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12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</t>
  </si>
  <si>
    <t xml:space="preserve">по состоянию на 01.07.2016 года в разрезе поселений</t>
  </si>
  <si>
    <t xml:space="preserve">№ п/п </t>
  </si>
  <si>
    <t xml:space="preserve">Сельские поселения</t>
  </si>
  <si>
    <t xml:space="preserve">План                   2016 г.</t>
  </si>
  <si>
    <t xml:space="preserve">План 6 месяцев 2016 г.</t>
  </si>
  <si>
    <t xml:space="preserve">Факт на 01.07.2015 г.</t>
  </si>
  <si>
    <t xml:space="preserve">Факт на 01.07.2016 г.</t>
  </si>
  <si>
    <t xml:space="preserve">Отклонение от факта     2015 г.              </t>
  </si>
  <si>
    <t xml:space="preserve">Отклонение от год. плана</t>
  </si>
  <si>
    <t xml:space="preserve">Отклонение от плана 6 месяцев</t>
  </si>
  <si>
    <t xml:space="preserve">тыс. руб.</t>
  </si>
  <si>
    <t xml:space="preserve">% исполнения</t>
  </si>
  <si>
    <t xml:space="preserve">тыс. руб. </t>
  </si>
  <si>
    <t xml:space="preserve">Лобановское</t>
  </si>
  <si>
    <t xml:space="preserve">Кондратовское</t>
  </si>
  <si>
    <t xml:space="preserve">Бершетское</t>
  </si>
  <si>
    <t xml:space="preserve">Заболотское</t>
  </si>
  <si>
    <t xml:space="preserve">Савинское</t>
  </si>
  <si>
    <t xml:space="preserve">Хохловское</t>
  </si>
  <si>
    <t xml:space="preserve">Платошинское</t>
  </si>
  <si>
    <t xml:space="preserve">Кукуштанское</t>
  </si>
  <si>
    <t xml:space="preserve">Юго-Камское</t>
  </si>
  <si>
    <t xml:space="preserve">Двуреченское</t>
  </si>
  <si>
    <t xml:space="preserve">Сылвенское</t>
  </si>
  <si>
    <t xml:space="preserve">Фроловское </t>
  </si>
  <si>
    <t xml:space="preserve">Култаевское</t>
  </si>
  <si>
    <t xml:space="preserve">Гамовское</t>
  </si>
  <si>
    <t xml:space="preserve">Юговское </t>
  </si>
  <si>
    <t xml:space="preserve">Усть-Качкинское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3278849"/>
        <c:axId val="19805521"/>
      </c:barChart>
      <c:catAx>
        <c:axId val="332788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05521"/>
        <c:auto val="1"/>
        <c:lblAlgn val="ctr"/>
        <c:lblOffset val="100"/>
        <c:noMultiLvlLbl val="0"/>
      </c:catAx>
      <c:valAx>
        <c:axId val="198055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788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3</xdr:row>
      <xdr:rowOff>137160</xdr:rowOff>
    </xdr:from>
    <xdr:to>
      <xdr:col>11</xdr:col>
      <xdr:colOff>697320</xdr:colOff>
      <xdr:row>75</xdr:row>
      <xdr:rowOff>61200</xdr:rowOff>
    </xdr:to>
    <xdr:graphicFrame>
      <xdr:nvGraphicFramePr>
        <xdr:cNvPr id="0" name="Chart 1"/>
        <xdr:cNvGraphicFramePr/>
      </xdr:nvGraphicFramePr>
      <xdr:xfrm>
        <a:off x="117000" y="7494120"/>
        <a:ext cx="9407520" cy="69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12" min="3" style="0" width="11.66"/>
    <col collapsed="false" customWidth="false" hidden="true" outlineLevel="0" max="13" min="13" style="0" width="9.06"/>
    <col collapsed="false" customWidth="true" hidden="false" outlineLevel="0" max="14" min="14" style="0" width="13.55"/>
    <col collapsed="false" customWidth="true" hidden="false" outlineLevel="0" max="15" min="15" style="0" width="13.99"/>
  </cols>
  <sheetData>
    <row r="1" customFormat="false" ht="17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s="6" customFormat="tru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8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1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</row>
    <row r="5" customFormat="false" ht="27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/>
      <c r="I5" s="14" t="s">
        <v>10</v>
      </c>
      <c r="J5" s="14"/>
      <c r="K5" s="14" t="s">
        <v>11</v>
      </c>
      <c r="L5" s="15"/>
    </row>
    <row r="6" customFormat="false" ht="30" hidden="false" customHeight="true" outlineLevel="0" collapsed="false">
      <c r="A6" s="16"/>
      <c r="B6" s="17"/>
      <c r="C6" s="18"/>
      <c r="D6" s="18"/>
      <c r="E6" s="18"/>
      <c r="F6" s="18"/>
      <c r="G6" s="19" t="s">
        <v>12</v>
      </c>
      <c r="H6" s="20" t="s">
        <v>13</v>
      </c>
      <c r="I6" s="20" t="s">
        <v>12</v>
      </c>
      <c r="J6" s="19" t="s">
        <v>13</v>
      </c>
      <c r="K6" s="19" t="s">
        <v>14</v>
      </c>
      <c r="L6" s="21" t="s">
        <v>13</v>
      </c>
    </row>
    <row r="7" customFormat="false" ht="18" hidden="false" customHeight="true" outlineLevel="0" collapsed="false">
      <c r="A7" s="22" t="n">
        <v>1</v>
      </c>
      <c r="B7" s="23" t="s">
        <v>15</v>
      </c>
      <c r="C7" s="24" t="n">
        <v>280</v>
      </c>
      <c r="D7" s="24" t="n">
        <v>140</v>
      </c>
      <c r="E7" s="24" t="n">
        <v>231.12</v>
      </c>
      <c r="F7" s="24" t="n">
        <v>283.24</v>
      </c>
      <c r="G7" s="24" t="n">
        <f aca="false">F7-E7</f>
        <v>52.12</v>
      </c>
      <c r="H7" s="24" t="n">
        <f aca="false">F7/E7*100</f>
        <v>122.551055728626</v>
      </c>
      <c r="I7" s="24" t="n">
        <f aca="false">F7-C7</f>
        <v>3.24000000000001</v>
      </c>
      <c r="J7" s="24" t="n">
        <f aca="false">F7/C7*100</f>
        <v>101.157142857143</v>
      </c>
      <c r="K7" s="24" t="n">
        <f aca="false">F7-D7</f>
        <v>143.24</v>
      </c>
      <c r="L7" s="25" t="n">
        <f aca="false">F7/D7*100</f>
        <v>202.314285714286</v>
      </c>
    </row>
    <row r="8" customFormat="false" ht="18" hidden="false" customHeight="true" outlineLevel="0" collapsed="false">
      <c r="A8" s="22" t="n">
        <v>2</v>
      </c>
      <c r="B8" s="23" t="s">
        <v>16</v>
      </c>
      <c r="C8" s="24" t="n">
        <v>82.7</v>
      </c>
      <c r="D8" s="24" t="n">
        <v>41.35</v>
      </c>
      <c r="E8" s="24" t="n">
        <v>253.99</v>
      </c>
      <c r="F8" s="24" t="n">
        <v>82.72</v>
      </c>
      <c r="G8" s="24" t="n">
        <f aca="false">F8-E8</f>
        <v>-171.27</v>
      </c>
      <c r="H8" s="24" t="n">
        <f aca="false">F8/E8*100</f>
        <v>32.5682113469034</v>
      </c>
      <c r="I8" s="24" t="n">
        <f aca="false">F8-C8</f>
        <v>0.019999999999996</v>
      </c>
      <c r="J8" s="24" t="n">
        <f aca="false">F8/C8*100</f>
        <v>100.024183796856</v>
      </c>
      <c r="K8" s="24" t="n">
        <f aca="false">F8-D8</f>
        <v>41.37</v>
      </c>
      <c r="L8" s="25" t="n">
        <f aca="false">F8/D8*100</f>
        <v>200.048367593712</v>
      </c>
    </row>
    <row r="9" customFormat="false" ht="18" hidden="false" customHeight="true" outlineLevel="0" collapsed="false">
      <c r="A9" s="22" t="n">
        <v>3</v>
      </c>
      <c r="B9" s="23" t="s">
        <v>17</v>
      </c>
      <c r="C9" s="24" t="n">
        <v>304.6</v>
      </c>
      <c r="D9" s="24" t="n">
        <v>152.3</v>
      </c>
      <c r="E9" s="24" t="n">
        <v>288.67</v>
      </c>
      <c r="F9" s="24" t="n">
        <v>282.68</v>
      </c>
      <c r="G9" s="24" t="n">
        <f aca="false">F9-E9</f>
        <v>-5.99000000000001</v>
      </c>
      <c r="H9" s="24" t="n">
        <f aca="false">F9/E9*100</f>
        <v>97.9249662244085</v>
      </c>
      <c r="I9" s="24" t="n">
        <f aca="false">F9-C9</f>
        <v>-21.92</v>
      </c>
      <c r="J9" s="24" t="n">
        <f aca="false">F9/C9*100</f>
        <v>92.8036769533815</v>
      </c>
      <c r="K9" s="24" t="n">
        <f aca="false">F9-D9</f>
        <v>130.38</v>
      </c>
      <c r="L9" s="25" t="n">
        <f aca="false">F9/D9*100</f>
        <v>185.607353906763</v>
      </c>
    </row>
    <row r="10" customFormat="false" ht="18" hidden="false" customHeight="true" outlineLevel="0" collapsed="false">
      <c r="A10" s="22" t="n">
        <v>4</v>
      </c>
      <c r="B10" s="23" t="s">
        <v>18</v>
      </c>
      <c r="C10" s="24" t="n">
        <v>57.5</v>
      </c>
      <c r="D10" s="24" t="n">
        <v>28.75</v>
      </c>
      <c r="E10" s="24" t="n">
        <v>24.61</v>
      </c>
      <c r="F10" s="24" t="n">
        <v>32.09</v>
      </c>
      <c r="G10" s="24" t="n">
        <f aca="false">F10-E10</f>
        <v>7.48</v>
      </c>
      <c r="H10" s="24" t="n">
        <f aca="false">F10/E10*100</f>
        <v>130.394148720033</v>
      </c>
      <c r="I10" s="24" t="n">
        <f aca="false">F10-C10</f>
        <v>-25.41</v>
      </c>
      <c r="J10" s="24" t="n">
        <f aca="false">F10/C10*100</f>
        <v>55.8086956521739</v>
      </c>
      <c r="K10" s="24" t="n">
        <f aca="false">F10-D10</f>
        <v>3.34</v>
      </c>
      <c r="L10" s="25" t="n">
        <f aca="false">F10/D10*100</f>
        <v>111.617391304348</v>
      </c>
    </row>
    <row r="11" customFormat="false" ht="18" hidden="false" customHeight="true" outlineLevel="0" collapsed="false">
      <c r="A11" s="22" t="n">
        <v>5</v>
      </c>
      <c r="B11" s="23" t="s">
        <v>19</v>
      </c>
      <c r="C11" s="24" t="n">
        <v>745</v>
      </c>
      <c r="D11" s="24" t="n">
        <v>290.16</v>
      </c>
      <c r="E11" s="24" t="n">
        <v>310.88</v>
      </c>
      <c r="F11" s="24" t="n">
        <v>317.5</v>
      </c>
      <c r="G11" s="24" t="n">
        <f aca="false">F11-E12</f>
        <v>224.83</v>
      </c>
      <c r="H11" s="24" t="n">
        <f aca="false">F11/E11*100</f>
        <v>102.129439011837</v>
      </c>
      <c r="I11" s="24" t="n">
        <f aca="false">F11-C11</f>
        <v>-427.5</v>
      </c>
      <c r="J11" s="24" t="n">
        <f aca="false">F11/C11*100</f>
        <v>42.6174496644295</v>
      </c>
      <c r="K11" s="24" t="n">
        <f aca="false">F11-D11</f>
        <v>27.34</v>
      </c>
      <c r="L11" s="25" t="n">
        <f aca="false">F11/D11*100</f>
        <v>109.422387648194</v>
      </c>
    </row>
    <row r="12" customFormat="false" ht="18" hidden="false" customHeight="true" outlineLevel="0" collapsed="false">
      <c r="A12" s="22" t="n">
        <v>6</v>
      </c>
      <c r="B12" s="23" t="s">
        <v>20</v>
      </c>
      <c r="C12" s="24" t="n">
        <v>158.8</v>
      </c>
      <c r="D12" s="24" t="n">
        <v>79.4</v>
      </c>
      <c r="E12" s="24" t="n">
        <v>92.67</v>
      </c>
      <c r="F12" s="24" t="n">
        <v>82.22</v>
      </c>
      <c r="G12" s="24" t="n">
        <f aca="false">F12-E13</f>
        <v>-15.99</v>
      </c>
      <c r="H12" s="24" t="n">
        <f aca="false">F12/E12*100</f>
        <v>88.7234272148484</v>
      </c>
      <c r="I12" s="24" t="n">
        <f aca="false">F12-C12</f>
        <v>-76.58</v>
      </c>
      <c r="J12" s="24" t="n">
        <f aca="false">F12/C12*100</f>
        <v>51.7758186397985</v>
      </c>
      <c r="K12" s="24" t="n">
        <f aca="false">F12-D12</f>
        <v>2.81999999999999</v>
      </c>
      <c r="L12" s="25" t="n">
        <f aca="false">F12/D12*100</f>
        <v>103.551637279597</v>
      </c>
    </row>
    <row r="13" customFormat="false" ht="18" hidden="false" customHeight="true" outlineLevel="0" collapsed="false">
      <c r="A13" s="22" t="n">
        <v>7</v>
      </c>
      <c r="B13" s="23" t="s">
        <v>21</v>
      </c>
      <c r="C13" s="24" t="n">
        <v>406.2</v>
      </c>
      <c r="D13" s="24" t="n">
        <v>320</v>
      </c>
      <c r="E13" s="24" t="n">
        <v>98.21</v>
      </c>
      <c r="F13" s="24" t="n">
        <v>322.2</v>
      </c>
      <c r="G13" s="24" t="n">
        <f aca="false">F13-E14</f>
        <v>-186.81</v>
      </c>
      <c r="H13" s="24" t="n">
        <f aca="false">F13/E13*100</f>
        <v>328.072497708991</v>
      </c>
      <c r="I13" s="24" t="n">
        <f aca="false">F13-C13</f>
        <v>-84</v>
      </c>
      <c r="J13" s="24" t="n">
        <f aca="false">F13/C13*100</f>
        <v>79.3205317577548</v>
      </c>
      <c r="K13" s="24" t="n">
        <f aca="false">F13-D13</f>
        <v>2.19999999999999</v>
      </c>
      <c r="L13" s="25" t="n">
        <f aca="false">F13/D13*100</f>
        <v>100.6875</v>
      </c>
    </row>
    <row r="14" customFormat="false" ht="18" hidden="false" customHeight="true" outlineLevel="0" collapsed="false">
      <c r="A14" s="22" t="n">
        <v>8</v>
      </c>
      <c r="B14" s="23" t="s">
        <v>22</v>
      </c>
      <c r="C14" s="24" t="n">
        <v>1120</v>
      </c>
      <c r="D14" s="24" t="n">
        <v>560</v>
      </c>
      <c r="E14" s="24" t="n">
        <v>509.01</v>
      </c>
      <c r="F14" s="24" t="n">
        <v>560.27</v>
      </c>
      <c r="G14" s="24" t="n">
        <f aca="false">F14-E14</f>
        <v>51.26</v>
      </c>
      <c r="H14" s="24" t="n">
        <f aca="false">F14/E14*100</f>
        <v>110.070529066227</v>
      </c>
      <c r="I14" s="24" t="n">
        <f aca="false">F14-C14</f>
        <v>-559.73</v>
      </c>
      <c r="J14" s="24" t="n">
        <f aca="false">F14/C14*100</f>
        <v>50.0241071428572</v>
      </c>
      <c r="K14" s="24" t="n">
        <f aca="false">F14-D14</f>
        <v>0.269999999999982</v>
      </c>
      <c r="L14" s="25" t="n">
        <f aca="false">F14/D14*100</f>
        <v>100.048214285714</v>
      </c>
    </row>
    <row r="15" customFormat="false" ht="18" hidden="false" customHeight="true" outlineLevel="0" collapsed="false">
      <c r="A15" s="22" t="n">
        <v>9</v>
      </c>
      <c r="B15" s="23" t="s">
        <v>23</v>
      </c>
      <c r="C15" s="24" t="n">
        <v>924.23</v>
      </c>
      <c r="D15" s="24" t="n">
        <v>417.01</v>
      </c>
      <c r="E15" s="26" t="n">
        <v>296.66</v>
      </c>
      <c r="F15" s="24" t="n">
        <v>417.21</v>
      </c>
      <c r="G15" s="24" t="n">
        <f aca="false">F15-E16</f>
        <v>77.33</v>
      </c>
      <c r="H15" s="24" t="n">
        <f aca="false">F15/E15*100</f>
        <v>140.635744623475</v>
      </c>
      <c r="I15" s="24" t="n">
        <f aca="false">F15-C15</f>
        <v>-507.02</v>
      </c>
      <c r="J15" s="24" t="n">
        <f aca="false">F15/C15*100</f>
        <v>45.1413609166549</v>
      </c>
      <c r="K15" s="24" t="n">
        <f aca="false">F15-D15</f>
        <v>0.199999999999989</v>
      </c>
      <c r="L15" s="25" t="n">
        <f aca="false">F15/D15*100</f>
        <v>100.047960480564</v>
      </c>
    </row>
    <row r="16" customFormat="false" ht="18" hidden="false" customHeight="true" outlineLevel="0" collapsed="false">
      <c r="A16" s="22" t="n">
        <v>10</v>
      </c>
      <c r="B16" s="23" t="s">
        <v>24</v>
      </c>
      <c r="C16" s="24" t="n">
        <v>625.7</v>
      </c>
      <c r="D16" s="24" t="n">
        <v>312.85</v>
      </c>
      <c r="E16" s="24" t="n">
        <v>339.88</v>
      </c>
      <c r="F16" s="24" t="n">
        <v>311.63</v>
      </c>
      <c r="G16" s="24" t="n">
        <f aca="false">F16-E16</f>
        <v>-28.25</v>
      </c>
      <c r="H16" s="24" t="n">
        <f aca="false">F16/E16*100</f>
        <v>91.6882429092621</v>
      </c>
      <c r="I16" s="24" t="n">
        <f aca="false">F16-C16</f>
        <v>-314.07</v>
      </c>
      <c r="J16" s="24" t="n">
        <f aca="false">F16/C16*100</f>
        <v>49.8050183794151</v>
      </c>
      <c r="K16" s="24" t="n">
        <f aca="false">F16-D16</f>
        <v>-1.22000000000003</v>
      </c>
      <c r="L16" s="25" t="n">
        <f aca="false">F16/D16*100</f>
        <v>99.6100367588301</v>
      </c>
    </row>
    <row r="17" customFormat="false" ht="18" hidden="false" customHeight="true" outlineLevel="0" collapsed="false">
      <c r="A17" s="22" t="n">
        <v>11</v>
      </c>
      <c r="B17" s="23" t="s">
        <v>25</v>
      </c>
      <c r="C17" s="24" t="n">
        <v>677.3</v>
      </c>
      <c r="D17" s="24" t="n">
        <v>388.6</v>
      </c>
      <c r="E17" s="24" t="n">
        <v>1787.85</v>
      </c>
      <c r="F17" s="24" t="n">
        <v>385.71</v>
      </c>
      <c r="G17" s="24" t="n">
        <f aca="false">F17-E18</f>
        <v>305.87</v>
      </c>
      <c r="H17" s="24" t="n">
        <f aca="false">F17/E17*100</f>
        <v>21.5739575467741</v>
      </c>
      <c r="I17" s="24" t="n">
        <f aca="false">F17-C17</f>
        <v>-291.59</v>
      </c>
      <c r="J17" s="24" t="n">
        <f aca="false">F17/C17*100</f>
        <v>56.9481765834933</v>
      </c>
      <c r="K17" s="24" t="n">
        <f aca="false">F17-D17</f>
        <v>-2.89000000000004</v>
      </c>
      <c r="L17" s="25" t="n">
        <f aca="false">F17/D17*100</f>
        <v>99.2563046834791</v>
      </c>
    </row>
    <row r="18" customFormat="false" ht="18" hidden="false" customHeight="true" outlineLevel="0" collapsed="false">
      <c r="A18" s="22" t="n">
        <v>12</v>
      </c>
      <c r="B18" s="23" t="s">
        <v>26</v>
      </c>
      <c r="C18" s="24" t="n">
        <v>334.7</v>
      </c>
      <c r="D18" s="24" t="n">
        <v>106</v>
      </c>
      <c r="E18" s="24" t="n">
        <v>79.84</v>
      </c>
      <c r="F18" s="24" t="n">
        <v>92.82</v>
      </c>
      <c r="G18" s="24" t="n">
        <f aca="false">F18-E19</f>
        <v>-312.26</v>
      </c>
      <c r="H18" s="24" t="n">
        <f aca="false">F18/E18*100</f>
        <v>116.25751503006</v>
      </c>
      <c r="I18" s="24" t="n">
        <f aca="false">F18-C18</f>
        <v>-241.88</v>
      </c>
      <c r="J18" s="24" t="n">
        <f aca="false">F18/C18*100</f>
        <v>27.7322975799223</v>
      </c>
      <c r="K18" s="24" t="n">
        <f aca="false">F18-D18</f>
        <v>-13.18</v>
      </c>
      <c r="L18" s="25" t="n">
        <f aca="false">F18/D18*100</f>
        <v>87.5660377358491</v>
      </c>
    </row>
    <row r="19" customFormat="false" ht="18" hidden="false" customHeight="true" outlineLevel="0" collapsed="false">
      <c r="A19" s="22" t="n">
        <v>13</v>
      </c>
      <c r="B19" s="23" t="s">
        <v>27</v>
      </c>
      <c r="C19" s="24" t="n">
        <v>965</v>
      </c>
      <c r="D19" s="24" t="n">
        <v>482.5</v>
      </c>
      <c r="E19" s="24" t="n">
        <v>405.08</v>
      </c>
      <c r="F19" s="24" t="n">
        <v>415.61</v>
      </c>
      <c r="G19" s="24" t="n">
        <f aca="false">F19-E19</f>
        <v>10.53</v>
      </c>
      <c r="H19" s="24" t="n">
        <f aca="false">F19/E19*100</f>
        <v>102.599486521181</v>
      </c>
      <c r="I19" s="24" t="n">
        <f aca="false">F19-C19</f>
        <v>-549.39</v>
      </c>
      <c r="J19" s="24" t="n">
        <f aca="false">F19/C19*100</f>
        <v>43.0683937823834</v>
      </c>
      <c r="K19" s="24" t="n">
        <f aca="false">F19-D19</f>
        <v>-66.89</v>
      </c>
      <c r="L19" s="25" t="n">
        <f aca="false">F19/D19*100</f>
        <v>86.1367875647668</v>
      </c>
    </row>
    <row r="20" customFormat="false" ht="18" hidden="false" customHeight="true" outlineLevel="0" collapsed="false">
      <c r="A20" s="22" t="n">
        <v>14</v>
      </c>
      <c r="B20" s="23" t="s">
        <v>28</v>
      </c>
      <c r="C20" s="24" t="n">
        <v>536.7</v>
      </c>
      <c r="D20" s="24" t="n">
        <v>165</v>
      </c>
      <c r="E20" s="24" t="n">
        <v>322.36</v>
      </c>
      <c r="F20" s="24" t="n">
        <v>140.06</v>
      </c>
      <c r="G20" s="24" t="n">
        <f aca="false">F20-E20</f>
        <v>-182.3</v>
      </c>
      <c r="H20" s="24" t="n">
        <f aca="false">F20/E20*100</f>
        <v>43.4483186499566</v>
      </c>
      <c r="I20" s="24" t="n">
        <f aca="false">F20-C20</f>
        <v>-396.64</v>
      </c>
      <c r="J20" s="24" t="n">
        <f aca="false">F20/C20*100</f>
        <v>26.0965157443637</v>
      </c>
      <c r="K20" s="24" t="n">
        <f aca="false">F20-D20</f>
        <v>-24.94</v>
      </c>
      <c r="L20" s="25" t="n">
        <f aca="false">F20/D20*100</f>
        <v>84.8848484848485</v>
      </c>
    </row>
    <row r="21" customFormat="false" ht="18" hidden="false" customHeight="true" outlineLevel="0" collapsed="false">
      <c r="A21" s="22" t="n">
        <v>15</v>
      </c>
      <c r="B21" s="23" t="s">
        <v>29</v>
      </c>
      <c r="C21" s="24" t="n">
        <v>628.9</v>
      </c>
      <c r="D21" s="24" t="n">
        <v>317.3</v>
      </c>
      <c r="E21" s="24" t="n">
        <v>100.08</v>
      </c>
      <c r="F21" s="24" t="n">
        <v>47.56</v>
      </c>
      <c r="G21" s="24" t="n">
        <f aca="false">F21-E22</f>
        <v>-90.94</v>
      </c>
      <c r="H21" s="24" t="n">
        <f aca="false">F21/E21*100</f>
        <v>47.5219824140687</v>
      </c>
      <c r="I21" s="24" t="n">
        <f aca="false">F21-C21</f>
        <v>-581.34</v>
      </c>
      <c r="J21" s="24" t="n">
        <f aca="false">F21/C21*100</f>
        <v>7.56241055811735</v>
      </c>
      <c r="K21" s="24" t="n">
        <f aca="false">F21-D21</f>
        <v>-269.74</v>
      </c>
      <c r="L21" s="25" t="n">
        <f aca="false">F21/D21*100</f>
        <v>14.9889694295619</v>
      </c>
    </row>
    <row r="22" customFormat="false" ht="18" hidden="false" customHeight="true" outlineLevel="0" collapsed="false">
      <c r="A22" s="22" t="n">
        <v>16</v>
      </c>
      <c r="B22" s="23" t="s">
        <v>30</v>
      </c>
      <c r="C22" s="24" t="n">
        <v>1414</v>
      </c>
      <c r="D22" s="24" t="n">
        <v>707</v>
      </c>
      <c r="E22" s="24" t="n">
        <v>138.5</v>
      </c>
      <c r="F22" s="24" t="n">
        <v>84.02</v>
      </c>
      <c r="G22" s="24" t="n">
        <f aca="false">F22-E23</f>
        <v>84.02</v>
      </c>
      <c r="H22" s="24" t="n">
        <f aca="false">F22/E22*100</f>
        <v>60.6642599277978</v>
      </c>
      <c r="I22" s="24" t="n">
        <f aca="false">F22-C22</f>
        <v>-1329.98</v>
      </c>
      <c r="J22" s="24" t="n">
        <f aca="false">F22/C22*100</f>
        <v>5.94200848656294</v>
      </c>
      <c r="K22" s="24" t="n">
        <f aca="false">F22-D22</f>
        <v>-622.98</v>
      </c>
      <c r="L22" s="25" t="n">
        <f aca="false">F22/D22*100</f>
        <v>11.8840169731259</v>
      </c>
    </row>
    <row r="23" customFormat="false" ht="18" hidden="false" customHeight="true" outlineLevel="0" collapsed="false">
      <c r="A23" s="22" t="n">
        <v>17</v>
      </c>
      <c r="B23" s="23" t="s">
        <v>31</v>
      </c>
      <c r="C23" s="24" t="n">
        <v>0</v>
      </c>
      <c r="D23" s="24" t="n">
        <v>0</v>
      </c>
      <c r="E23" s="27"/>
      <c r="F23" s="24" t="n">
        <v>0.84</v>
      </c>
      <c r="G23" s="24" t="n">
        <v>0</v>
      </c>
      <c r="H23" s="24"/>
      <c r="I23" s="24" t="n">
        <f aca="false">F23-C23</f>
        <v>0.84</v>
      </c>
      <c r="J23" s="24"/>
      <c r="K23" s="24" t="n">
        <f aca="false">F23-D23</f>
        <v>0.84</v>
      </c>
      <c r="L23" s="25"/>
    </row>
    <row r="24" customFormat="false" ht="18" hidden="false" customHeight="true" outlineLevel="0" collapsed="false">
      <c r="A24" s="28"/>
      <c r="B24" s="29" t="s">
        <v>32</v>
      </c>
      <c r="C24" s="30" t="n">
        <f aca="false">SUM(C7:C23)</f>
        <v>9261.33</v>
      </c>
      <c r="D24" s="30" t="n">
        <f aca="false">SUM(D7:D23)</f>
        <v>4508.22</v>
      </c>
      <c r="E24" s="30" t="n">
        <f aca="false">SUM(E7:E23)</f>
        <v>5279.41</v>
      </c>
      <c r="F24" s="30" t="n">
        <f aca="false">SUM(F7:F23)</f>
        <v>3858.38</v>
      </c>
      <c r="G24" s="31" t="n">
        <f aca="false">F24-E24</f>
        <v>-1421.03</v>
      </c>
      <c r="H24" s="31" t="n">
        <f aca="false">F24/E24*100</f>
        <v>73.0835453204051</v>
      </c>
      <c r="I24" s="31" t="n">
        <f aca="false">F24-C24</f>
        <v>-5402.95</v>
      </c>
      <c r="J24" s="31" t="n">
        <f aca="false">F24/C24*100</f>
        <v>41.6611868921634</v>
      </c>
      <c r="K24" s="31" t="n">
        <f aca="false">F24-D24</f>
        <v>-649.84</v>
      </c>
      <c r="L24" s="32" t="n">
        <f aca="false">F24/D24*100</f>
        <v>85.5854417042647</v>
      </c>
      <c r="M24" s="33" t="n">
        <f aca="false">SUM(L7:L23)/21</f>
        <v>80.8415285639828</v>
      </c>
      <c r="N24" s="33"/>
    </row>
    <row r="25" customFormat="false" ht="18" hidden="false" customHeight="true" outlineLevel="0" collapsed="false">
      <c r="B25" s="10"/>
      <c r="L25" s="33"/>
    </row>
    <row r="26" customFormat="false" ht="18" hidden="false" customHeight="true" outlineLevel="0" collapsed="false">
      <c r="B26" s="10"/>
    </row>
  </sheetData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