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3" sheetId="1" state="visible" r:id="rId2"/>
  </sheets>
  <definedNames>
    <definedName function="false" hidden="false" localSheetId="0" name="APPT" vbProcedure="false">'Табл. 13'!$B$13</definedName>
    <definedName function="false" hidden="false" localSheetId="0" name="FIO" vbProcedure="false">'Табл. 13'!$G$11</definedName>
    <definedName function="false" hidden="false" localSheetId="0" name="SIGN" vbProcedure="false">'Табл. 13'!$B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3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10.2013 года (социальный найм)</t>
  </si>
  <si>
    <t xml:space="preserve">№ п/п </t>
  </si>
  <si>
    <t xml:space="preserve">Сельские поселения</t>
  </si>
  <si>
    <t xml:space="preserve">План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 Отклонение от факта     2012 г. </t>
  </si>
  <si>
    <t xml:space="preserve">Отклонение от  год. плана</t>
  </si>
  <si>
    <t xml:space="preserve">Отклонения от плана 9 месяцев</t>
  </si>
  <si>
    <t xml:space="preserve">тыс. руб.</t>
  </si>
  <si>
    <t xml:space="preserve">% исполнения</t>
  </si>
  <si>
    <t xml:space="preserve">тыс. руб. </t>
  </si>
  <si>
    <t xml:space="preserve">Хохловское</t>
  </si>
  <si>
    <t xml:space="preserve">Мулянское</t>
  </si>
  <si>
    <t xml:space="preserve">Кондратовское</t>
  </si>
  <si>
    <t xml:space="preserve">Лобановское</t>
  </si>
  <si>
    <t xml:space="preserve">Двуреченское</t>
  </si>
  <si>
    <t xml:space="preserve">Платошинское</t>
  </si>
  <si>
    <t xml:space="preserve">Кояновское</t>
  </si>
  <si>
    <t xml:space="preserve">Юговское</t>
  </si>
  <si>
    <t xml:space="preserve">Гамовское</t>
  </si>
  <si>
    <t xml:space="preserve">Бершетское</t>
  </si>
  <si>
    <t xml:space="preserve">Усть-Качкинское </t>
  </si>
  <si>
    <t xml:space="preserve">Соколовское</t>
  </si>
  <si>
    <t xml:space="preserve">Кукуштанское</t>
  </si>
  <si>
    <t xml:space="preserve">Савинское</t>
  </si>
  <si>
    <t xml:space="preserve">Сылвенское</t>
  </si>
  <si>
    <t xml:space="preserve">Фроловское </t>
  </si>
  <si>
    <t xml:space="preserve">Юго-Камское</t>
  </si>
  <si>
    <t xml:space="preserve">Заболотское</t>
  </si>
  <si>
    <t xml:space="preserve">Култаев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 плана 9 месяцев от использования имущества, 
находящегосяв собственности поселений 
по состоянию на 01.10.2013 года 
(социальный найм)</a:t>
            </a:r>
          </a:p>
        </c:rich>
      </c:tx>
      <c:layout>
        <c:manualLayout>
          <c:xMode val="edge"/>
          <c:yMode val="edge"/>
          <c:x val="0.241926451372037"/>
          <c:y val="0.0172653083883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2032854209"/>
          <c:y val="0.174762671403986"/>
          <c:w val="0.97741273100616"/>
          <c:h val="0.78415588741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3'!$B$7:$B$26</c:f>
              <c:strCache>
                <c:ptCount val="20"/>
                <c:pt idx="0">
                  <c:v>Хохловское</c:v>
                </c:pt>
                <c:pt idx="1">
                  <c:v>Мулянское</c:v>
                </c:pt>
                <c:pt idx="2">
                  <c:v>Кондратовское</c:v>
                </c:pt>
                <c:pt idx="3">
                  <c:v>Лобановское</c:v>
                </c:pt>
                <c:pt idx="4">
                  <c:v>Двуреченское</c:v>
                </c:pt>
                <c:pt idx="5">
                  <c:v>Платошинское</c:v>
                </c:pt>
                <c:pt idx="6">
                  <c:v>Кояновское</c:v>
                </c:pt>
                <c:pt idx="7">
                  <c:v>Юговское</c:v>
                </c:pt>
                <c:pt idx="8">
                  <c:v>Гамовское</c:v>
                </c:pt>
                <c:pt idx="9">
                  <c:v>Бершетское</c:v>
                </c:pt>
                <c:pt idx="10">
                  <c:v>Усть-Качкинское </c:v>
                </c:pt>
                <c:pt idx="11">
                  <c:v>Соколовское</c:v>
                </c:pt>
                <c:pt idx="12">
                  <c:v>Кукуштанское</c:v>
                </c:pt>
                <c:pt idx="13">
                  <c:v>Савинское</c:v>
                </c:pt>
                <c:pt idx="14">
                  <c:v>Сылвенское</c:v>
                </c:pt>
                <c:pt idx="15">
                  <c:v>Фроловское </c:v>
                </c:pt>
                <c:pt idx="16">
                  <c:v>Юго-Камское</c:v>
                </c:pt>
                <c:pt idx="17">
                  <c:v>Заболотское</c:v>
                </c:pt>
                <c:pt idx="18">
                  <c:v>Култаев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13'!$L$7:$L$26</c:f>
              <c:numCache>
                <c:formatCode>General</c:formatCode>
                <c:ptCount val="20"/>
                <c:pt idx="0">
                  <c:v>212.334801762115</c:v>
                </c:pt>
                <c:pt idx="1">
                  <c:v>122.8625</c:v>
                </c:pt>
                <c:pt idx="2">
                  <c:v>110.940444444444</c:v>
                </c:pt>
                <c:pt idx="3">
                  <c:v>107.763265306122</c:v>
                </c:pt>
                <c:pt idx="4">
                  <c:v>104.138582677165</c:v>
                </c:pt>
                <c:pt idx="5">
                  <c:v>102.866029771162</c:v>
                </c:pt>
                <c:pt idx="6">
                  <c:v>102.388059701493</c:v>
                </c:pt>
                <c:pt idx="7">
                  <c:v>101.093333333333</c:v>
                </c:pt>
                <c:pt idx="8">
                  <c:v>100.816091954023</c:v>
                </c:pt>
                <c:pt idx="9">
                  <c:v>100.798882681564</c:v>
                </c:pt>
                <c:pt idx="10">
                  <c:v>100.050968399592</c:v>
                </c:pt>
                <c:pt idx="11">
                  <c:v>100</c:v>
                </c:pt>
                <c:pt idx="12">
                  <c:v>97.7376237623762</c:v>
                </c:pt>
                <c:pt idx="13">
                  <c:v>90.42</c:v>
                </c:pt>
                <c:pt idx="14">
                  <c:v>87.0358974358974</c:v>
                </c:pt>
                <c:pt idx="15">
                  <c:v>76.1</c:v>
                </c:pt>
                <c:pt idx="16">
                  <c:v>75.4340527577938</c:v>
                </c:pt>
                <c:pt idx="17">
                  <c:v>56.2571428571429</c:v>
                </c:pt>
                <c:pt idx="18">
                  <c:v>36.0354267310789</c:v>
                </c:pt>
                <c:pt idx="19">
                  <c:v>14.1818181818182</c:v>
                </c:pt>
              </c:numCache>
            </c:numRef>
          </c:val>
        </c:ser>
        <c:gapWidth val="150"/>
        <c:overlap val="0"/>
        <c:axId val="86662791"/>
        <c:axId val="34630782"/>
      </c:barChart>
      <c:catAx>
        <c:axId val="8666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30782"/>
        <c:crossesAt val="0"/>
        <c:auto val="1"/>
        <c:lblAlgn val="ctr"/>
        <c:lblOffset val="100"/>
        <c:noMultiLvlLbl val="0"/>
      </c:catAx>
      <c:valAx>
        <c:axId val="3463078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2791"/>
        <c:crossesAt val="1"/>
        <c:crossBetween val="midCat"/>
        <c:majorUnit val="87.95"/>
        <c:minorUnit val="87.9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2</xdr:row>
      <xdr:rowOff>68400</xdr:rowOff>
    </xdr:from>
    <xdr:to>
      <xdr:col>11</xdr:col>
      <xdr:colOff>791280</xdr:colOff>
      <xdr:row>72</xdr:row>
      <xdr:rowOff>75960</xdr:rowOff>
    </xdr:to>
    <xdr:graphicFrame>
      <xdr:nvGraphicFramePr>
        <xdr:cNvPr id="0" name="Диаграмма 2"/>
        <xdr:cNvGraphicFramePr/>
      </xdr:nvGraphicFramePr>
      <xdr:xfrm>
        <a:off x="31320" y="7440840"/>
        <a:ext cx="964224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12" min="3" style="0" width="11.66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10" t="s">
        <v>10</v>
      </c>
      <c r="J5" s="10"/>
      <c r="K5" s="11" t="s">
        <v>11</v>
      </c>
      <c r="L5" s="11"/>
    </row>
    <row r="6" customFormat="false" ht="31.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2" t="s">
        <v>13</v>
      </c>
      <c r="I6" s="12" t="s">
        <v>14</v>
      </c>
      <c r="J6" s="13" t="s">
        <v>13</v>
      </c>
      <c r="K6" s="13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12.1</v>
      </c>
      <c r="D7" s="17" t="n">
        <v>9.08</v>
      </c>
      <c r="E7" s="17" t="n">
        <v>21.79</v>
      </c>
      <c r="F7" s="17" t="n">
        <v>19.28</v>
      </c>
      <c r="G7" s="17" t="n">
        <f aca="false">E7-F7</f>
        <v>2.51</v>
      </c>
      <c r="H7" s="17" t="n">
        <f aca="false">E7/F7*100</f>
        <v>113.01867219917</v>
      </c>
      <c r="I7" s="17" t="n">
        <f aca="false">F7-C7</f>
        <v>7.18</v>
      </c>
      <c r="J7" s="18" t="n">
        <f aca="false">F7/C7*100</f>
        <v>159.338842975207</v>
      </c>
      <c r="K7" s="18" t="n">
        <f aca="false">F7-D7</f>
        <v>10.2</v>
      </c>
      <c r="L7" s="19" t="n">
        <f aca="false">F7/D7*100</f>
        <v>212.334801762115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109.3</v>
      </c>
      <c r="D8" s="17" t="n">
        <v>80</v>
      </c>
      <c r="E8" s="17" t="n">
        <v>79.72</v>
      </c>
      <c r="F8" s="17" t="n">
        <v>98.29</v>
      </c>
      <c r="G8" s="17" t="n">
        <f aca="false">E8-F8</f>
        <v>-18.57</v>
      </c>
      <c r="H8" s="17" t="n">
        <f aca="false">E8/F8*100</f>
        <v>81.1069284769559</v>
      </c>
      <c r="I8" s="17" t="n">
        <f aca="false">F8-C8</f>
        <v>-11.01</v>
      </c>
      <c r="J8" s="18" t="n">
        <f aca="false">F8/C8*100</f>
        <v>89.9268069533395</v>
      </c>
      <c r="K8" s="18" t="n">
        <f aca="false">F8-D8</f>
        <v>18.29</v>
      </c>
      <c r="L8" s="19" t="n">
        <f aca="false">F8/D8*100</f>
        <v>122.8625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375</v>
      </c>
      <c r="D9" s="17" t="n">
        <v>281.25</v>
      </c>
      <c r="E9" s="17" t="n">
        <v>413.46</v>
      </c>
      <c r="F9" s="17" t="n">
        <v>312.02</v>
      </c>
      <c r="G9" s="17" t="n">
        <f aca="false">E9-F9</f>
        <v>101.44</v>
      </c>
      <c r="H9" s="17" t="n">
        <f aca="false">E9/F9*100</f>
        <v>132.510736491251</v>
      </c>
      <c r="I9" s="17" t="n">
        <f aca="false">F9-C9</f>
        <v>-62.98</v>
      </c>
      <c r="J9" s="18" t="n">
        <f aca="false">F9/C9*100</f>
        <v>83.2053333333333</v>
      </c>
      <c r="K9" s="18" t="n">
        <f aca="false">F9-D9</f>
        <v>30.77</v>
      </c>
      <c r="L9" s="19" t="n">
        <f aca="false">F9/D9*100</f>
        <v>110.940444444444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130</v>
      </c>
      <c r="D10" s="17" t="n">
        <v>122.5</v>
      </c>
      <c r="E10" s="17" t="n">
        <v>42.81</v>
      </c>
      <c r="F10" s="17" t="n">
        <v>132.01</v>
      </c>
      <c r="G10" s="17" t="n">
        <f aca="false">E10-F10</f>
        <v>-89.2</v>
      </c>
      <c r="H10" s="17" t="n">
        <f aca="false">E10/F10*100</f>
        <v>32.4293614120142</v>
      </c>
      <c r="I10" s="17" t="n">
        <f aca="false">F10-C10</f>
        <v>2.00999999999999</v>
      </c>
      <c r="J10" s="18" t="n">
        <f aca="false">F10/C10*100</f>
        <v>101.546153846154</v>
      </c>
      <c r="K10" s="18" t="n">
        <f aca="false">F10-D10</f>
        <v>9.50999999999999</v>
      </c>
      <c r="L10" s="19" t="n">
        <f aca="false">F10/D10*100</f>
        <v>107.763265306122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165</v>
      </c>
      <c r="D11" s="17" t="n">
        <v>158.75</v>
      </c>
      <c r="E11" s="17" t="n">
        <v>208.53</v>
      </c>
      <c r="F11" s="17" t="n">
        <v>165.32</v>
      </c>
      <c r="G11" s="17" t="n">
        <f aca="false">E11-F11</f>
        <v>43.21</v>
      </c>
      <c r="H11" s="17" t="n">
        <f aca="false">E11/F11*100</f>
        <v>126.137188482942</v>
      </c>
      <c r="I11" s="17" t="n">
        <f aca="false">F11-C11</f>
        <v>0.319999999999993</v>
      </c>
      <c r="J11" s="18" t="n">
        <f aca="false">F11/C11*100</f>
        <v>100.193939393939</v>
      </c>
      <c r="K11" s="18" t="n">
        <f aca="false">F11-D11</f>
        <v>6.56999999999999</v>
      </c>
      <c r="L11" s="19" t="n">
        <f aca="false">F11/D11*100</f>
        <v>104.138582677165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90.02</v>
      </c>
      <c r="D12" s="17" t="n">
        <v>90.02</v>
      </c>
      <c r="E12" s="17" t="n">
        <v>110.1</v>
      </c>
      <c r="F12" s="17" t="n">
        <v>92.6</v>
      </c>
      <c r="G12" s="17" t="n">
        <f aca="false">E12-F12</f>
        <v>17.5</v>
      </c>
      <c r="H12" s="17" t="n">
        <f aca="false">E12/F12*100</f>
        <v>118.89848812095</v>
      </c>
      <c r="I12" s="17" t="n">
        <f aca="false">F12-C12</f>
        <v>2.58</v>
      </c>
      <c r="J12" s="18" t="n">
        <f aca="false">F12/C12*100</f>
        <v>102.866029771162</v>
      </c>
      <c r="K12" s="18" t="n">
        <f aca="false">F12-D12</f>
        <v>2.58</v>
      </c>
      <c r="L12" s="19" t="n">
        <f aca="false">F12/D12*100</f>
        <v>102.866029771162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10</v>
      </c>
      <c r="D13" s="17" t="n">
        <v>6.7</v>
      </c>
      <c r="E13" s="17" t="n">
        <v>7.76</v>
      </c>
      <c r="F13" s="17" t="n">
        <v>6.86</v>
      </c>
      <c r="G13" s="17" t="n">
        <f aca="false">E13-F13</f>
        <v>0.9</v>
      </c>
      <c r="H13" s="17" t="n">
        <f aca="false">E13/F13*100</f>
        <v>113.119533527697</v>
      </c>
      <c r="I13" s="17" t="n">
        <f aca="false">F13-C13</f>
        <v>-3.14</v>
      </c>
      <c r="J13" s="18" t="n">
        <f aca="false">F13/C13*100</f>
        <v>68.6</v>
      </c>
      <c r="K13" s="18" t="n">
        <f aca="false">F13-D13</f>
        <v>0.16</v>
      </c>
      <c r="L13" s="19" t="n">
        <f aca="false">F13/D13*100</f>
        <v>102.388059701493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50</v>
      </c>
      <c r="D14" s="17" t="n">
        <v>37.5</v>
      </c>
      <c r="E14" s="17" t="n">
        <v>41.11</v>
      </c>
      <c r="F14" s="17" t="n">
        <v>37.91</v>
      </c>
      <c r="G14" s="17" t="n">
        <f aca="false">E14-F14</f>
        <v>3.2</v>
      </c>
      <c r="H14" s="17" t="n">
        <f aca="false">E14/F14*100</f>
        <v>108.441044579267</v>
      </c>
      <c r="I14" s="17" t="n">
        <f aca="false">F14-C14</f>
        <v>-12.09</v>
      </c>
      <c r="J14" s="18" t="n">
        <f aca="false">F14/C14*100</f>
        <v>75.82</v>
      </c>
      <c r="K14" s="18" t="n">
        <f aca="false">F14-D14</f>
        <v>0.409999999999997</v>
      </c>
      <c r="L14" s="19" t="n">
        <f aca="false">F14/D14*100</f>
        <v>101.093333333333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150</v>
      </c>
      <c r="D15" s="17" t="n">
        <v>87</v>
      </c>
      <c r="E15" s="17" t="n">
        <v>61.2</v>
      </c>
      <c r="F15" s="17" t="n">
        <v>87.71</v>
      </c>
      <c r="G15" s="17" t="n">
        <f aca="false">E15-F15</f>
        <v>-26.51</v>
      </c>
      <c r="H15" s="17" t="n">
        <f aca="false">E15/F15*100</f>
        <v>69.7753961919964</v>
      </c>
      <c r="I15" s="17" t="n">
        <f aca="false">F15-C15</f>
        <v>-62.29</v>
      </c>
      <c r="J15" s="18" t="n">
        <f aca="false">F15/C15*100</f>
        <v>58.4733333333333</v>
      </c>
      <c r="K15" s="18" t="n">
        <f aca="false">F15-D15</f>
        <v>0.709999999999994</v>
      </c>
      <c r="L15" s="19" t="n">
        <f aca="false">F15/D15*100</f>
        <v>100.816091954023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246.4</v>
      </c>
      <c r="D16" s="17" t="n">
        <v>179</v>
      </c>
      <c r="E16" s="17" t="n">
        <v>204.92</v>
      </c>
      <c r="F16" s="17" t="n">
        <v>180.43</v>
      </c>
      <c r="G16" s="17" t="n">
        <f aca="false">E16-F16</f>
        <v>24.49</v>
      </c>
      <c r="H16" s="17" t="n">
        <f aca="false">E16/F16*100</f>
        <v>113.573130854071</v>
      </c>
      <c r="I16" s="17" t="n">
        <f aca="false">F16-C16</f>
        <v>-65.97</v>
      </c>
      <c r="J16" s="18" t="n">
        <f aca="false">F16/C16*100</f>
        <v>73.2264610389611</v>
      </c>
      <c r="K16" s="18" t="n">
        <f aca="false">F16-D16</f>
        <v>1.43000000000001</v>
      </c>
      <c r="L16" s="19" t="n">
        <f aca="false">F16/D16*100</f>
        <v>100.798882681564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344.4</v>
      </c>
      <c r="D17" s="17" t="n">
        <v>98.1</v>
      </c>
      <c r="E17" s="17" t="n">
        <v>12.77</v>
      </c>
      <c r="F17" s="17" t="n">
        <v>98.15</v>
      </c>
      <c r="G17" s="17" t="n">
        <f aca="false">E17-F17</f>
        <v>-85.38</v>
      </c>
      <c r="H17" s="17" t="n">
        <f aca="false">E17/F17*100</f>
        <v>13.0106979113602</v>
      </c>
      <c r="I17" s="17" t="n">
        <f aca="false">F17-C17</f>
        <v>-246.25</v>
      </c>
      <c r="J17" s="18" t="n">
        <f aca="false">F17/C17*100</f>
        <v>28.4988385598142</v>
      </c>
      <c r="K17" s="18" t="n">
        <f aca="false">F17-D17</f>
        <v>0.0500000000000114</v>
      </c>
      <c r="L17" s="19" t="n">
        <f aca="false">F17/D17*100</f>
        <v>100.050968399592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59</v>
      </c>
      <c r="D18" s="17" t="n">
        <v>27.73</v>
      </c>
      <c r="E18" s="17" t="n">
        <v>33.39</v>
      </c>
      <c r="F18" s="17" t="n">
        <v>27.73</v>
      </c>
      <c r="G18" s="17" t="n">
        <f aca="false">E18-F18</f>
        <v>5.66</v>
      </c>
      <c r="H18" s="17" t="n">
        <f aca="false">E18/F18*100</f>
        <v>120.411107104219</v>
      </c>
      <c r="I18" s="17" t="n">
        <f aca="false">F18-C18</f>
        <v>-31.27</v>
      </c>
      <c r="J18" s="18" t="n">
        <f aca="false">F18/C18*100</f>
        <v>47</v>
      </c>
      <c r="K18" s="18" t="n">
        <f aca="false">F18-D18</f>
        <v>0</v>
      </c>
      <c r="L18" s="19" t="n">
        <f aca="false">F18/D18*100</f>
        <v>100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570</v>
      </c>
      <c r="D19" s="17" t="n">
        <v>202</v>
      </c>
      <c r="E19" s="17" t="n">
        <v>261.62</v>
      </c>
      <c r="F19" s="17" t="n">
        <v>197.43</v>
      </c>
      <c r="G19" s="17" t="n">
        <f aca="false">E19-F19</f>
        <v>64.19</v>
      </c>
      <c r="H19" s="17" t="n">
        <f aca="false">E19/F19*100</f>
        <v>132.512789343058</v>
      </c>
      <c r="I19" s="17" t="n">
        <f aca="false">F19-C19</f>
        <v>-372.57</v>
      </c>
      <c r="J19" s="18" t="n">
        <f aca="false">F19/C19*100</f>
        <v>34.6368421052632</v>
      </c>
      <c r="K19" s="18" t="n">
        <f aca="false">F19-D19</f>
        <v>-4.56999999999999</v>
      </c>
      <c r="L19" s="19" t="n">
        <f aca="false">F19/D19*100</f>
        <v>97.7376237623762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300</v>
      </c>
      <c r="D20" s="17" t="n">
        <v>200</v>
      </c>
      <c r="E20" s="17" t="n">
        <v>172.09</v>
      </c>
      <c r="F20" s="17" t="n">
        <v>180.84</v>
      </c>
      <c r="G20" s="17" t="n">
        <f aca="false">E20-F20</f>
        <v>-8.75</v>
      </c>
      <c r="H20" s="17" t="n">
        <f aca="false">E20/F20*100</f>
        <v>95.1614687016147</v>
      </c>
      <c r="I20" s="17" t="n">
        <f aca="false">F20-C20</f>
        <v>-119.16</v>
      </c>
      <c r="J20" s="18" t="n">
        <f aca="false">F20/C20*100</f>
        <v>60.28</v>
      </c>
      <c r="K20" s="18" t="n">
        <f aca="false">F20-D20</f>
        <v>-19.16</v>
      </c>
      <c r="L20" s="19" t="n">
        <f aca="false">F20/D20*100</f>
        <v>90.42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520</v>
      </c>
      <c r="D21" s="17" t="n">
        <v>390</v>
      </c>
      <c r="E21" s="17" t="n">
        <v>356.16</v>
      </c>
      <c r="F21" s="17" t="n">
        <v>339.44</v>
      </c>
      <c r="G21" s="17" t="n">
        <f aca="false">E21-F21</f>
        <v>16.72</v>
      </c>
      <c r="H21" s="17" t="n">
        <f aca="false">E21/F21*100</f>
        <v>104.925760075418</v>
      </c>
      <c r="I21" s="17" t="n">
        <f aca="false">F21-C21</f>
        <v>-180.56</v>
      </c>
      <c r="J21" s="18" t="n">
        <f aca="false">F21/C21*100</f>
        <v>65.2769230769231</v>
      </c>
      <c r="K21" s="18" t="n">
        <f aca="false">F21-D21</f>
        <v>-50.56</v>
      </c>
      <c r="L21" s="19" t="n">
        <f aca="false">F21/D21*100</f>
        <v>87.0358974358974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50</v>
      </c>
      <c r="D22" s="17" t="n">
        <v>40</v>
      </c>
      <c r="E22" s="17" t="n">
        <v>15.47</v>
      </c>
      <c r="F22" s="17" t="n">
        <v>30.44</v>
      </c>
      <c r="G22" s="17" t="n">
        <f aca="false">E22-F22</f>
        <v>-14.97</v>
      </c>
      <c r="H22" s="17" t="n">
        <f aca="false">E22/F22*100</f>
        <v>50.8212877792378</v>
      </c>
      <c r="I22" s="17" t="n">
        <f aca="false">F22-C22</f>
        <v>-19.56</v>
      </c>
      <c r="J22" s="18" t="n">
        <f aca="false">F22/C22*100</f>
        <v>60.88</v>
      </c>
      <c r="K22" s="18" t="n">
        <f aca="false">F22-D22</f>
        <v>-9.56</v>
      </c>
      <c r="L22" s="19" t="n">
        <f aca="false">F22/D22*100</f>
        <v>76.1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278</v>
      </c>
      <c r="D23" s="17" t="n">
        <v>208.5</v>
      </c>
      <c r="E23" s="17" t="n">
        <v>88.14</v>
      </c>
      <c r="F23" s="17" t="n">
        <v>157.28</v>
      </c>
      <c r="G23" s="17" t="n">
        <f aca="false">E23-F23</f>
        <v>-69.14</v>
      </c>
      <c r="H23" s="17" t="n">
        <f aca="false">E23/F23*100</f>
        <v>56.0401831129196</v>
      </c>
      <c r="I23" s="17" t="n">
        <f aca="false">F23-C23</f>
        <v>-120.72</v>
      </c>
      <c r="J23" s="18" t="n">
        <f aca="false">F23/C23*100</f>
        <v>56.5755395683453</v>
      </c>
      <c r="K23" s="18" t="n">
        <f aca="false">F23-D23</f>
        <v>-51.22</v>
      </c>
      <c r="L23" s="19" t="n">
        <f aca="false">F23/D23*100</f>
        <v>75.4340527577938</v>
      </c>
    </row>
    <row r="24" customFormat="false" ht="18" hidden="false" customHeight="true" outlineLevel="0" collapsed="false">
      <c r="A24" s="15" t="n">
        <v>18</v>
      </c>
      <c r="B24" s="16" t="s">
        <v>32</v>
      </c>
      <c r="C24" s="17" t="n">
        <v>50</v>
      </c>
      <c r="D24" s="17" t="n">
        <v>35</v>
      </c>
      <c r="E24" s="17" t="n">
        <v>12.33</v>
      </c>
      <c r="F24" s="17" t="n">
        <v>19.69</v>
      </c>
      <c r="G24" s="17" t="n">
        <f aca="false">E24-F24</f>
        <v>-7.36</v>
      </c>
      <c r="H24" s="17" t="n">
        <f aca="false">E24/F24*100</f>
        <v>62.6206196038598</v>
      </c>
      <c r="I24" s="17" t="n">
        <f aca="false">F24-C24</f>
        <v>-30.31</v>
      </c>
      <c r="J24" s="18" t="n">
        <f aca="false">F24/C24*100</f>
        <v>39.38</v>
      </c>
      <c r="K24" s="18" t="n">
        <f aca="false">F24-D24</f>
        <v>-15.31</v>
      </c>
      <c r="L24" s="19" t="n">
        <f aca="false">F24/D24*100</f>
        <v>56.2571428571429</v>
      </c>
    </row>
    <row r="25" customFormat="false" ht="18" hidden="false" customHeight="true" outlineLevel="0" collapsed="false">
      <c r="A25" s="15" t="n">
        <v>19</v>
      </c>
      <c r="B25" s="16" t="s">
        <v>33</v>
      </c>
      <c r="C25" s="17" t="n">
        <v>450</v>
      </c>
      <c r="D25" s="17" t="n">
        <v>310.5</v>
      </c>
      <c r="E25" s="17" t="n">
        <v>173.56</v>
      </c>
      <c r="F25" s="17" t="n">
        <v>111.89</v>
      </c>
      <c r="G25" s="17" t="n">
        <f aca="false">E25-F25</f>
        <v>61.67</v>
      </c>
      <c r="H25" s="17" t="n">
        <f aca="false">E25/F25*100</f>
        <v>155.116632406828</v>
      </c>
      <c r="I25" s="17" t="n">
        <f aca="false">F25-C25</f>
        <v>-338.11</v>
      </c>
      <c r="J25" s="18" t="n">
        <f aca="false">F25/C25*100</f>
        <v>24.8644444444444</v>
      </c>
      <c r="K25" s="18" t="n">
        <f aca="false">F25-D25</f>
        <v>-198.61</v>
      </c>
      <c r="L25" s="19" t="n">
        <f aca="false">F25/D25*100</f>
        <v>36.0354267310789</v>
      </c>
    </row>
    <row r="26" customFormat="false" ht="18" hidden="false" customHeight="true" outlineLevel="0" collapsed="false">
      <c r="A26" s="15" t="n">
        <v>20</v>
      </c>
      <c r="B26" s="16" t="s">
        <v>34</v>
      </c>
      <c r="C26" s="17" t="n">
        <v>88.9</v>
      </c>
      <c r="D26" s="17" t="n">
        <v>55</v>
      </c>
      <c r="E26" s="17" t="n">
        <v>9.08</v>
      </c>
      <c r="F26" s="17" t="n">
        <v>7.8</v>
      </c>
      <c r="G26" s="17" t="n">
        <f aca="false">E26-F26</f>
        <v>1.28</v>
      </c>
      <c r="H26" s="17" t="n">
        <f aca="false">E26/F26*100</f>
        <v>116.410256410256</v>
      </c>
      <c r="I26" s="17" t="n">
        <f aca="false">F26-C26</f>
        <v>-81.1</v>
      </c>
      <c r="J26" s="18" t="n">
        <f aca="false">F26/C26*100</f>
        <v>8.77390326209224</v>
      </c>
      <c r="K26" s="18" t="n">
        <f aca="false">F26-D26</f>
        <v>-47.2</v>
      </c>
      <c r="L26" s="19" t="n">
        <f aca="false">F26/D26*100</f>
        <v>14.1818181818182</v>
      </c>
      <c r="M26" s="20"/>
    </row>
    <row r="27" customFormat="false" ht="18" hidden="false" customHeight="true" outlineLevel="0" collapsed="false">
      <c r="A27" s="21"/>
      <c r="B27" s="22" t="s">
        <v>35</v>
      </c>
      <c r="C27" s="23" t="n">
        <f aca="false">SUM(C7:C26)</f>
        <v>4048.12</v>
      </c>
      <c r="D27" s="23" t="n">
        <f aca="false">SUM(D7:D26)</f>
        <v>2618.63</v>
      </c>
      <c r="E27" s="23" t="n">
        <f aca="false">SUM(E7:E26)</f>
        <v>2326.01</v>
      </c>
      <c r="F27" s="23" t="n">
        <f aca="false">SUM(F7:F26)</f>
        <v>2303.12</v>
      </c>
      <c r="G27" s="24" t="n">
        <f aca="false">F27-E27</f>
        <v>-22.8900000000003</v>
      </c>
      <c r="H27" s="24" t="n">
        <f aca="false">F27/E27*100</f>
        <v>99.015911367535</v>
      </c>
      <c r="I27" s="24" t="n">
        <f aca="false">F27-C27</f>
        <v>-1745</v>
      </c>
      <c r="J27" s="25" t="n">
        <f aca="false">F27/C27*100</f>
        <v>56.8935703487051</v>
      </c>
      <c r="K27" s="25" t="n">
        <f aca="false">F27-D27</f>
        <v>-315.51</v>
      </c>
      <c r="L27" s="26" t="n">
        <f aca="false">F27/D27*100</f>
        <v>87.9513333307875</v>
      </c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</sheetData>
  <mergeCells count="12">
    <mergeCell ref="A2:L2"/>
    <mergeCell ref="A3:L3"/>
    <mergeCell ref="B4:J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14:25Z</cp:lastPrinted>
  <dcterms:modified xsi:type="dcterms:W3CDTF">2013-10-03T10:14:27Z</dcterms:modified>
  <cp:revision>0</cp:revision>
  <dc:subject/>
  <dc:title/>
</cp:coreProperties>
</file>