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9</definedName>
    <definedName function="false" hidden="false" localSheetId="0" name="FIO" vbProcedure="false">#REF!</definedName>
    <definedName function="false" hidden="false" localSheetId="0" name="SIGN" vbProcedure="false">Бюджет!$B$19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Таблица 15</t>
  </si>
  <si>
    <t xml:space="preserve">Анализ расходов бюджетов поселений на 01.04.2013</t>
  </si>
  <si>
    <t xml:space="preserve">тыс. руб.</t>
  </si>
  <si>
    <t xml:space="preserve">Сельские поселения</t>
  </si>
  <si>
    <t xml:space="preserve">План 2013 г.</t>
  </si>
  <si>
    <t xml:space="preserve">План 1 квартала 2013 г.</t>
  </si>
  <si>
    <t xml:space="preserve">Факт на 01.04.2012г.</t>
  </si>
  <si>
    <t xml:space="preserve">Факт на 01.04.2013г.</t>
  </si>
  <si>
    <t xml:space="preserve">Отклонение от факта 2012 г.</t>
  </si>
  <si>
    <t xml:space="preserve">Отклонение от плана 1 кв.</t>
  </si>
  <si>
    <t xml:space="preserve">Отклонение от годового плана</t>
  </si>
  <si>
    <t xml:space="preserve">тыс.руб.</t>
  </si>
  <si>
    <t xml:space="preserve">%</t>
  </si>
  <si>
    <t xml:space="preserve">Лобановское</t>
  </si>
  <si>
    <t xml:space="preserve">Двуреченское</t>
  </si>
  <si>
    <t xml:space="preserve">Сылвенское</t>
  </si>
  <si>
    <t xml:space="preserve">Платошинское</t>
  </si>
  <si>
    <t xml:space="preserve">Бершетское </t>
  </si>
  <si>
    <t xml:space="preserve">Заболотское</t>
  </si>
  <si>
    <t xml:space="preserve">Кондратовское</t>
  </si>
  <si>
    <t xml:space="preserve">Мулянское</t>
  </si>
  <si>
    <t xml:space="preserve">Култаевское</t>
  </si>
  <si>
    <t xml:space="preserve">Савинское</t>
  </si>
  <si>
    <t xml:space="preserve">Фроловское</t>
  </si>
  <si>
    <t xml:space="preserve">Пальниковское</t>
  </si>
  <si>
    <t xml:space="preserve">Гамовское</t>
  </si>
  <si>
    <t xml:space="preserve">Кукуштанское</t>
  </si>
  <si>
    <t xml:space="preserve">Кояновское</t>
  </si>
  <si>
    <t xml:space="preserve">Юго-Камское</t>
  </si>
  <si>
    <t xml:space="preserve">Усть-Качкинское</t>
  </si>
  <si>
    <t xml:space="preserve">Хохловское</t>
  </si>
  <si>
    <t xml:space="preserve">Юговское</t>
  </si>
  <si>
    <t xml:space="preserve">Соколов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ализ исполнения квартального плана по расходам по состоянию на 01.04.2013 года
 </a:t>
            </a:r>
          </a:p>
        </c:rich>
      </c:tx>
      <c:layout>
        <c:manualLayout>
          <c:xMode val="edge"/>
          <c:yMode val="edge"/>
          <c:x val="0.114981763770691"/>
          <c:y val="0.024497722010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75900121575"/>
          <c:y val="0.208828142505041"/>
          <c:w val="0.972178060413355"/>
          <c:h val="0.791171857494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B$6:$B$25</c:f>
              <c:strCache>
                <c:ptCount val="20"/>
                <c:pt idx="0">
                  <c:v>Лобановское</c:v>
                </c:pt>
                <c:pt idx="1">
                  <c:v>Двуреченское</c:v>
                </c:pt>
                <c:pt idx="2">
                  <c:v>Сылвенское</c:v>
                </c:pt>
                <c:pt idx="3">
                  <c:v>Платошинское</c:v>
                </c:pt>
                <c:pt idx="4">
                  <c:v>Бершетское </c:v>
                </c:pt>
                <c:pt idx="5">
                  <c:v>Заболотское</c:v>
                </c:pt>
                <c:pt idx="6">
                  <c:v>Кондратовское</c:v>
                </c:pt>
                <c:pt idx="7">
                  <c:v>Мулянское</c:v>
                </c:pt>
                <c:pt idx="8">
                  <c:v>Култаевское</c:v>
                </c:pt>
                <c:pt idx="9">
                  <c:v>Савинское</c:v>
                </c:pt>
                <c:pt idx="10">
                  <c:v>Фроловское</c:v>
                </c:pt>
                <c:pt idx="11">
                  <c:v>Пальниковское</c:v>
                </c:pt>
                <c:pt idx="12">
                  <c:v>Гамовское</c:v>
                </c:pt>
                <c:pt idx="13">
                  <c:v>Кукуштанское</c:v>
                </c:pt>
                <c:pt idx="14">
                  <c:v>Кояновское</c:v>
                </c:pt>
                <c:pt idx="15">
                  <c:v>Юго-Камское</c:v>
                </c:pt>
                <c:pt idx="16">
                  <c:v>Усть-Качкинское</c:v>
                </c:pt>
                <c:pt idx="17">
                  <c:v>Хохловское</c:v>
                </c:pt>
                <c:pt idx="18">
                  <c:v>Юговское</c:v>
                </c:pt>
                <c:pt idx="19">
                  <c:v>Соколовское</c:v>
                </c:pt>
              </c:strCache>
            </c:strRef>
          </c:cat>
          <c:val>
            <c:numRef>
              <c:f>Бюджет!$J$6:$J$25</c:f>
              <c:numCache>
                <c:formatCode>General</c:formatCode>
                <c:ptCount val="20"/>
                <c:pt idx="0">
                  <c:v>92.096616577604</c:v>
                </c:pt>
                <c:pt idx="1">
                  <c:v>90.9695267662333</c:v>
                </c:pt>
                <c:pt idx="2">
                  <c:v>90.1487117740136</c:v>
                </c:pt>
                <c:pt idx="3">
                  <c:v>89.2358062286323</c:v>
                </c:pt>
                <c:pt idx="4">
                  <c:v>88.2998054176095</c:v>
                </c:pt>
                <c:pt idx="5">
                  <c:v>86.8298645523621</c:v>
                </c:pt>
                <c:pt idx="6">
                  <c:v>84.2861147326023</c:v>
                </c:pt>
                <c:pt idx="7">
                  <c:v>82.2813106141656</c:v>
                </c:pt>
                <c:pt idx="8">
                  <c:v>80.582825362586</c:v>
                </c:pt>
                <c:pt idx="9">
                  <c:v>79.5731153311378</c:v>
                </c:pt>
                <c:pt idx="10">
                  <c:v>78.57631021348</c:v>
                </c:pt>
                <c:pt idx="11">
                  <c:v>76.5338148152636</c:v>
                </c:pt>
                <c:pt idx="12">
                  <c:v>75.0487225725518</c:v>
                </c:pt>
                <c:pt idx="13">
                  <c:v>73.4642075876792</c:v>
                </c:pt>
                <c:pt idx="14">
                  <c:v>73.1347611469263</c:v>
                </c:pt>
                <c:pt idx="15">
                  <c:v>72.3660442735175</c:v>
                </c:pt>
                <c:pt idx="16">
                  <c:v>69.9610388768479</c:v>
                </c:pt>
                <c:pt idx="17">
                  <c:v>57.6106638741628</c:v>
                </c:pt>
                <c:pt idx="18">
                  <c:v>52.5523125026528</c:v>
                </c:pt>
                <c:pt idx="19">
                  <c:v>51.0784770332421</c:v>
                </c:pt>
              </c:numCache>
            </c:numRef>
          </c:val>
        </c:ser>
        <c:gapWidth val="150"/>
        <c:overlap val="0"/>
        <c:axId val="87046093"/>
        <c:axId val="43929158"/>
      </c:barChart>
      <c:catAx>
        <c:axId val="8704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9158"/>
        <c:crossesAt val="0"/>
        <c:auto val="1"/>
        <c:lblAlgn val="ctr"/>
        <c:lblOffset val="100"/>
        <c:noMultiLvlLbl val="0"/>
      </c:catAx>
      <c:valAx>
        <c:axId val="43929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6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3</xdr:row>
      <xdr:rowOff>76320</xdr:rowOff>
    </xdr:from>
    <xdr:to>
      <xdr:col>9</xdr:col>
      <xdr:colOff>342720</xdr:colOff>
      <xdr:row>57</xdr:row>
      <xdr:rowOff>95400</xdr:rowOff>
    </xdr:to>
    <xdr:graphicFrame>
      <xdr:nvGraphicFramePr>
        <xdr:cNvPr id="0" name="Диаграмма 1"/>
        <xdr:cNvGraphicFramePr/>
      </xdr:nvGraphicFramePr>
      <xdr:xfrm>
        <a:off x="380880" y="6762960"/>
        <a:ext cx="76986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7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12.28"/>
    <col collapsed="false" customWidth="true" hidden="false" outlineLevel="0" max="10" min="10" style="1" width="7.99"/>
    <col collapsed="false" customWidth="true" hidden="false" outlineLevel="0" max="11" min="11" style="1" width="13.56"/>
    <col collapsed="false" customWidth="true" hidden="false" outlineLevel="0" max="12" min="12" style="1" width="8.28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K1" s="1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K3" s="4" t="s">
        <v>2</v>
      </c>
      <c r="L3" s="4"/>
    </row>
    <row r="4" s="8" customFormat="true" ht="25.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 t="s">
        <v>9</v>
      </c>
      <c r="J4" s="7"/>
      <c r="K4" s="7" t="s">
        <v>10</v>
      </c>
      <c r="L4" s="7"/>
    </row>
    <row r="5" s="8" customFormat="true" ht="12.75" hidden="false" customHeight="false" outlineLevel="0" collapsed="false">
      <c r="A5" s="5"/>
      <c r="B5" s="6"/>
      <c r="C5" s="6"/>
      <c r="D5" s="6"/>
      <c r="E5" s="6"/>
      <c r="F5" s="6"/>
      <c r="G5" s="7" t="s">
        <v>11</v>
      </c>
      <c r="H5" s="7" t="s">
        <v>12</v>
      </c>
      <c r="I5" s="7" t="s">
        <v>11</v>
      </c>
      <c r="J5" s="7" t="s">
        <v>12</v>
      </c>
      <c r="K5" s="7" t="s">
        <v>11</v>
      </c>
      <c r="L5" s="7" t="s">
        <v>12</v>
      </c>
    </row>
    <row r="6" customFormat="false" ht="15.75" hidden="false" customHeight="false" outlineLevel="0" collapsed="false">
      <c r="A6" s="5" t="n">
        <v>1</v>
      </c>
      <c r="B6" s="9" t="s">
        <v>13</v>
      </c>
      <c r="C6" s="10" t="n">
        <v>43560.32</v>
      </c>
      <c r="D6" s="10" t="n">
        <v>6948.29</v>
      </c>
      <c r="E6" s="10" t="n">
        <v>3594.79</v>
      </c>
      <c r="F6" s="10" t="n">
        <v>6399.14</v>
      </c>
      <c r="G6" s="11" t="n">
        <f aca="false">F6-E6</f>
        <v>2804.35</v>
      </c>
      <c r="H6" s="12" t="n">
        <f aca="false">F6*100/E6</f>
        <v>178.011511103569</v>
      </c>
      <c r="I6" s="11" t="n">
        <f aca="false">F6-D6</f>
        <v>-549.15</v>
      </c>
      <c r="J6" s="12" t="n">
        <f aca="false">F6*100/D6</f>
        <v>92.096616577604</v>
      </c>
      <c r="K6" s="11" t="n">
        <f aca="false">F6-C6</f>
        <v>-37161.18</v>
      </c>
      <c r="L6" s="12" t="n">
        <f aca="false">F6*100/C6</f>
        <v>14.6902961227098</v>
      </c>
    </row>
    <row r="7" customFormat="false" ht="15.75" hidden="false" customHeight="false" outlineLevel="0" collapsed="false">
      <c r="A7" s="5" t="n">
        <v>2</v>
      </c>
      <c r="B7" s="9" t="s">
        <v>14</v>
      </c>
      <c r="C7" s="10" t="n">
        <v>36371.81</v>
      </c>
      <c r="D7" s="10" t="n">
        <v>6448.61</v>
      </c>
      <c r="E7" s="10" t="n">
        <v>5095.99</v>
      </c>
      <c r="F7" s="10" t="n">
        <v>5866.27</v>
      </c>
      <c r="G7" s="11" t="n">
        <f aca="false">F7-E7</f>
        <v>770.280000000001</v>
      </c>
      <c r="H7" s="12" t="n">
        <f aca="false">F7*100/E7</f>
        <v>115.115414276716</v>
      </c>
      <c r="I7" s="11" t="n">
        <f aca="false">F7-D7</f>
        <v>-582.339999999999</v>
      </c>
      <c r="J7" s="12" t="n">
        <f aca="false">F7*100/D7</f>
        <v>90.9695267662333</v>
      </c>
      <c r="K7" s="11" t="n">
        <f aca="false">F7-C7</f>
        <v>-30505.54</v>
      </c>
      <c r="L7" s="12" t="n">
        <f aca="false">F7*100/C7</f>
        <v>16.1286171900711</v>
      </c>
    </row>
    <row r="8" customFormat="false" ht="15.75" hidden="false" customHeight="false" outlineLevel="0" collapsed="false">
      <c r="A8" s="5" t="n">
        <v>3</v>
      </c>
      <c r="B8" s="9" t="s">
        <v>15</v>
      </c>
      <c r="C8" s="10" t="n">
        <v>52889.82</v>
      </c>
      <c r="D8" s="10" t="n">
        <v>7931.45</v>
      </c>
      <c r="E8" s="10" t="n">
        <v>5840.42</v>
      </c>
      <c r="F8" s="10" t="n">
        <v>7150.1</v>
      </c>
      <c r="G8" s="11" t="n">
        <f aca="false">F8-E8</f>
        <v>1309.68</v>
      </c>
      <c r="H8" s="12" t="n">
        <f aca="false">F8*100/E8</f>
        <v>122.424414682506</v>
      </c>
      <c r="I8" s="11" t="n">
        <f aca="false">F8-D8</f>
        <v>-781.35</v>
      </c>
      <c r="J8" s="12" t="n">
        <f aca="false">F8*100/D8</f>
        <v>90.1487117740136</v>
      </c>
      <c r="K8" s="11" t="n">
        <f aca="false">F8-C8</f>
        <v>-45739.72</v>
      </c>
      <c r="L8" s="12" t="n">
        <f aca="false">F8*100/C8</f>
        <v>13.5188586385811</v>
      </c>
    </row>
    <row r="9" customFormat="false" ht="15.75" hidden="false" customHeight="false" outlineLevel="0" collapsed="false">
      <c r="A9" s="5" t="n">
        <v>4</v>
      </c>
      <c r="B9" s="9" t="s">
        <v>16</v>
      </c>
      <c r="C9" s="10" t="n">
        <v>16795.21</v>
      </c>
      <c r="D9" s="10" t="n">
        <v>2141.08</v>
      </c>
      <c r="E9" s="10" t="n">
        <v>1855.49</v>
      </c>
      <c r="F9" s="10" t="n">
        <v>1910.61</v>
      </c>
      <c r="G9" s="11" t="n">
        <f aca="false">F9-E9</f>
        <v>55.1199999999999</v>
      </c>
      <c r="H9" s="12" t="n">
        <f aca="false">F9*100/E9</f>
        <v>102.970643873047</v>
      </c>
      <c r="I9" s="11" t="n">
        <f aca="false">F9-D9</f>
        <v>-230.47</v>
      </c>
      <c r="J9" s="12" t="n">
        <f aca="false">F9*100/D9</f>
        <v>89.2358062286323</v>
      </c>
      <c r="K9" s="11" t="n">
        <f aca="false">F9-C9</f>
        <v>-14884.6</v>
      </c>
      <c r="L9" s="12" t="n">
        <f aca="false">F9*100/C9</f>
        <v>11.3759220634931</v>
      </c>
    </row>
    <row r="10" customFormat="false" ht="15.75" hidden="false" customHeight="false" outlineLevel="0" collapsed="false">
      <c r="A10" s="5" t="n">
        <v>5</v>
      </c>
      <c r="B10" s="9" t="s">
        <v>17</v>
      </c>
      <c r="C10" s="10" t="n">
        <v>11324.2</v>
      </c>
      <c r="D10" s="10" t="n">
        <v>2019.71</v>
      </c>
      <c r="E10" s="10" t="n">
        <v>1721.06</v>
      </c>
      <c r="F10" s="10" t="n">
        <v>1783.4</v>
      </c>
      <c r="G10" s="11" t="n">
        <f aca="false">F10-E10</f>
        <v>62.3400000000001</v>
      </c>
      <c r="H10" s="12" t="n">
        <f aca="false">F10*100/E10</f>
        <v>103.622186327031</v>
      </c>
      <c r="I10" s="11" t="n">
        <f aca="false">F10-D10</f>
        <v>-236.31</v>
      </c>
      <c r="J10" s="12" t="n">
        <f aca="false">F10*100/D10</f>
        <v>88.2998054176095</v>
      </c>
      <c r="K10" s="11" t="n">
        <f aca="false">F10-C10</f>
        <v>-9540.8</v>
      </c>
      <c r="L10" s="12" t="n">
        <f aca="false">F10*100/C10</f>
        <v>15.7485738506914</v>
      </c>
    </row>
    <row r="11" customFormat="false" ht="15.75" hidden="false" customHeight="false" outlineLevel="0" collapsed="false">
      <c r="A11" s="5" t="n">
        <v>6</v>
      </c>
      <c r="B11" s="9" t="s">
        <v>18</v>
      </c>
      <c r="C11" s="10" t="n">
        <v>7136.9</v>
      </c>
      <c r="D11" s="10" t="n">
        <v>1513.5</v>
      </c>
      <c r="E11" s="10" t="n">
        <v>1407.86</v>
      </c>
      <c r="F11" s="10" t="n">
        <v>1314.17</v>
      </c>
      <c r="G11" s="11" t="n">
        <f aca="false">F11-E11</f>
        <v>-93.6899999999998</v>
      </c>
      <c r="H11" s="12" t="n">
        <f aca="false">F11*100/E11</f>
        <v>93.3452189848423</v>
      </c>
      <c r="I11" s="11" t="n">
        <f aca="false">F11-D11</f>
        <v>-199.33</v>
      </c>
      <c r="J11" s="12" t="n">
        <f aca="false">F11*100/D11</f>
        <v>86.8298645523621</v>
      </c>
      <c r="K11" s="11" t="n">
        <f aca="false">F11-C11</f>
        <v>-5822.73</v>
      </c>
      <c r="L11" s="12" t="n">
        <f aca="false">F11*100/C11</f>
        <v>18.4137370567053</v>
      </c>
    </row>
    <row r="12" customFormat="false" ht="15.75" hidden="false" customHeight="false" outlineLevel="0" collapsed="false">
      <c r="A12" s="5" t="n">
        <v>7</v>
      </c>
      <c r="B12" s="9" t="s">
        <v>19</v>
      </c>
      <c r="C12" s="10" t="n">
        <v>41508.21</v>
      </c>
      <c r="D12" s="10" t="n">
        <v>5315.49</v>
      </c>
      <c r="E12" s="10" t="n">
        <v>3999.63</v>
      </c>
      <c r="F12" s="10" t="n">
        <v>4480.22</v>
      </c>
      <c r="G12" s="11" t="n">
        <f aca="false">F12-E12</f>
        <v>480.59</v>
      </c>
      <c r="H12" s="12" t="n">
        <f aca="false">F12*100/E12</f>
        <v>112.015861467186</v>
      </c>
      <c r="I12" s="11" t="n">
        <f aca="false">F12-D12</f>
        <v>-835.27</v>
      </c>
      <c r="J12" s="12" t="n">
        <f aca="false">F12*100/D12</f>
        <v>84.2861147326023</v>
      </c>
      <c r="K12" s="11" t="n">
        <f aca="false">F12-C12</f>
        <v>-37027.99</v>
      </c>
      <c r="L12" s="12" t="n">
        <f aca="false">F12*100/C12</f>
        <v>10.7935755360205</v>
      </c>
    </row>
    <row r="13" customFormat="false" ht="15.75" hidden="false" customHeight="false" outlineLevel="0" collapsed="false">
      <c r="A13" s="5" t="n">
        <v>8</v>
      </c>
      <c r="B13" s="9" t="s">
        <v>20</v>
      </c>
      <c r="C13" s="10" t="n">
        <v>15647.45</v>
      </c>
      <c r="D13" s="10" t="n">
        <v>2299.38</v>
      </c>
      <c r="E13" s="10" t="n">
        <v>1570.34</v>
      </c>
      <c r="F13" s="10" t="n">
        <v>1891.96</v>
      </c>
      <c r="G13" s="11" t="n">
        <f aca="false">F13-E13</f>
        <v>321.62</v>
      </c>
      <c r="H13" s="12" t="n">
        <f aca="false">F13*100/E13</f>
        <v>120.480914961091</v>
      </c>
      <c r="I13" s="11" t="n">
        <f aca="false">F13-D13</f>
        <v>-407.42</v>
      </c>
      <c r="J13" s="12" t="n">
        <f aca="false">F13*100/D13</f>
        <v>82.2813106141656</v>
      </c>
      <c r="K13" s="11" t="n">
        <f aca="false">F13-C13</f>
        <v>-13755.49</v>
      </c>
      <c r="L13" s="12" t="n">
        <f aca="false">F13*100/C13</f>
        <v>12.0911714049254</v>
      </c>
    </row>
    <row r="14" customFormat="false" ht="15.75" hidden="false" customHeight="false" outlineLevel="0" collapsed="false">
      <c r="A14" s="5" t="n">
        <v>9</v>
      </c>
      <c r="B14" s="9" t="s">
        <v>21</v>
      </c>
      <c r="C14" s="10" t="n">
        <v>56150.51</v>
      </c>
      <c r="D14" s="10" t="n">
        <v>11608.28</v>
      </c>
      <c r="E14" s="10" t="n">
        <v>6781.05</v>
      </c>
      <c r="F14" s="10" t="n">
        <v>9354.28</v>
      </c>
      <c r="G14" s="11" t="n">
        <f aca="false">F14-E14</f>
        <v>2573.23</v>
      </c>
      <c r="H14" s="12" t="n">
        <f aca="false">F14*100/E14</f>
        <v>137.947368032974</v>
      </c>
      <c r="I14" s="11" t="n">
        <f aca="false">F14-D14</f>
        <v>-2254</v>
      </c>
      <c r="J14" s="12" t="n">
        <f aca="false">F14*100/D14</f>
        <v>80.582825362586</v>
      </c>
      <c r="K14" s="11" t="n">
        <f aca="false">F14-C14</f>
        <v>-46796.23</v>
      </c>
      <c r="L14" s="12" t="n">
        <f aca="false">F14*100/C14</f>
        <v>16.6592965941004</v>
      </c>
    </row>
    <row r="15" customFormat="false" ht="15.75" hidden="false" customHeight="false" outlineLevel="0" collapsed="false">
      <c r="A15" s="5" t="n">
        <v>10</v>
      </c>
      <c r="B15" s="9" t="s">
        <v>22</v>
      </c>
      <c r="C15" s="10" t="n">
        <v>39757.78</v>
      </c>
      <c r="D15" s="10" t="n">
        <v>4897.81</v>
      </c>
      <c r="E15" s="10" t="n">
        <v>3738.29</v>
      </c>
      <c r="F15" s="10" t="n">
        <v>3897.34</v>
      </c>
      <c r="G15" s="11" t="n">
        <f aca="false">F15-E15</f>
        <v>159.05</v>
      </c>
      <c r="H15" s="12" t="n">
        <f aca="false">F15*100/E15</f>
        <v>104.254619090547</v>
      </c>
      <c r="I15" s="11" t="n">
        <f aca="false">F15-D15</f>
        <v>-1000.47</v>
      </c>
      <c r="J15" s="12" t="n">
        <f aca="false">F15*100/D15</f>
        <v>79.5731153311378</v>
      </c>
      <c r="K15" s="11" t="n">
        <f aca="false">F15-C15</f>
        <v>-35860.44</v>
      </c>
      <c r="L15" s="12" t="n">
        <f aca="false">F15*100/C15</f>
        <v>9.80271031229611</v>
      </c>
    </row>
    <row r="16" customFormat="false" ht="15.75" hidden="false" customHeight="false" outlineLevel="0" collapsed="false">
      <c r="A16" s="5" t="n">
        <v>11</v>
      </c>
      <c r="B16" s="9" t="s">
        <v>23</v>
      </c>
      <c r="C16" s="10" t="n">
        <v>24725.6</v>
      </c>
      <c r="D16" s="10" t="n">
        <v>4082.35</v>
      </c>
      <c r="E16" s="10" t="n">
        <v>2868.42</v>
      </c>
      <c r="F16" s="10" t="n">
        <v>3207.76</v>
      </c>
      <c r="G16" s="11" t="n">
        <f aca="false">F16-E16</f>
        <v>339.34</v>
      </c>
      <c r="H16" s="12" t="n">
        <f aca="false">F16*100/E16</f>
        <v>111.830206176222</v>
      </c>
      <c r="I16" s="11" t="n">
        <f aca="false">F16-D16</f>
        <v>-874.59</v>
      </c>
      <c r="J16" s="12" t="n">
        <f aca="false">F16*100/D16</f>
        <v>78.57631021348</v>
      </c>
      <c r="K16" s="11" t="n">
        <f aca="false">F16-C16</f>
        <v>-21517.84</v>
      </c>
      <c r="L16" s="12" t="n">
        <f aca="false">F16*100/C16</f>
        <v>12.9734364383473</v>
      </c>
    </row>
    <row r="17" customFormat="false" ht="15.75" hidden="false" customHeight="false" outlineLevel="0" collapsed="false">
      <c r="A17" s="5" t="n">
        <v>12</v>
      </c>
      <c r="B17" s="9" t="s">
        <v>24</v>
      </c>
      <c r="C17" s="10" t="n">
        <v>13527.8</v>
      </c>
      <c r="D17" s="10" t="n">
        <v>1650.46</v>
      </c>
      <c r="E17" s="10" t="n">
        <v>1123.05</v>
      </c>
      <c r="F17" s="10" t="n">
        <v>1263.16</v>
      </c>
      <c r="G17" s="11" t="n">
        <f aca="false">F17-E17</f>
        <v>140.11</v>
      </c>
      <c r="H17" s="12" t="n">
        <f aca="false">F17*100/E17</f>
        <v>112.47584702373</v>
      </c>
      <c r="I17" s="11" t="n">
        <f aca="false">F17-D17</f>
        <v>-387.3</v>
      </c>
      <c r="J17" s="12" t="n">
        <f aca="false">F17*100/D17</f>
        <v>76.5338148152636</v>
      </c>
      <c r="K17" s="11" t="n">
        <f aca="false">F17-C17</f>
        <v>-12264.64</v>
      </c>
      <c r="L17" s="12" t="n">
        <f aca="false">F17*100/C17</f>
        <v>9.33751238190985</v>
      </c>
    </row>
    <row r="18" customFormat="false" ht="15.75" hidden="false" customHeight="false" outlineLevel="0" collapsed="false">
      <c r="A18" s="5" t="n">
        <v>13</v>
      </c>
      <c r="B18" s="9" t="s">
        <v>25</v>
      </c>
      <c r="C18" s="10" t="n">
        <v>23924.36</v>
      </c>
      <c r="D18" s="10" t="n">
        <v>3571.24</v>
      </c>
      <c r="E18" s="10" t="n">
        <v>4402.52</v>
      </c>
      <c r="F18" s="10" t="n">
        <v>2680.17</v>
      </c>
      <c r="G18" s="11" t="n">
        <f aca="false">F18-E18</f>
        <v>-1722.35</v>
      </c>
      <c r="H18" s="12" t="n">
        <f aca="false">F18*100/E18</f>
        <v>60.8780880041431</v>
      </c>
      <c r="I18" s="11" t="n">
        <f aca="false">F18-D18</f>
        <v>-891.07</v>
      </c>
      <c r="J18" s="12" t="n">
        <f aca="false">F18*100/D18</f>
        <v>75.0487225725518</v>
      </c>
      <c r="K18" s="11" t="n">
        <f aca="false">F18-C18</f>
        <v>-21244.19</v>
      </c>
      <c r="L18" s="12" t="n">
        <f aca="false">F18*100/C18</f>
        <v>11.2026821198143</v>
      </c>
    </row>
    <row r="19" customFormat="false" ht="15.75" hidden="false" customHeight="false" outlineLevel="0" collapsed="false">
      <c r="A19" s="5" t="n">
        <v>14</v>
      </c>
      <c r="B19" s="9" t="s">
        <v>26</v>
      </c>
      <c r="C19" s="10" t="n">
        <v>31135.38</v>
      </c>
      <c r="D19" s="10" t="n">
        <v>4932.47</v>
      </c>
      <c r="E19" s="10" t="n">
        <v>3794.84</v>
      </c>
      <c r="F19" s="10" t="n">
        <v>3623.6</v>
      </c>
      <c r="G19" s="11" t="n">
        <f aca="false">F19-E19</f>
        <v>-171.24</v>
      </c>
      <c r="H19" s="12" t="n">
        <f aca="false">F19*100/E19</f>
        <v>95.4875567876379</v>
      </c>
      <c r="I19" s="11" t="n">
        <f aca="false">F19-D19</f>
        <v>-1308.87</v>
      </c>
      <c r="J19" s="12" t="n">
        <f aca="false">F19*100/D19</f>
        <v>73.4642075876792</v>
      </c>
      <c r="K19" s="11" t="n">
        <f aca="false">F19-C19</f>
        <v>-27511.78</v>
      </c>
      <c r="L19" s="12" t="n">
        <f aca="false">F19*100/C19</f>
        <v>11.6382070814617</v>
      </c>
    </row>
    <row r="20" customFormat="false" ht="15.75" hidden="false" customHeight="false" outlineLevel="0" collapsed="false">
      <c r="A20" s="5" t="n">
        <v>15</v>
      </c>
      <c r="B20" s="9" t="s">
        <v>27</v>
      </c>
      <c r="C20" s="10" t="n">
        <v>5679.2</v>
      </c>
      <c r="D20" s="10" t="n">
        <v>1482.92</v>
      </c>
      <c r="E20" s="10" t="n">
        <v>1013.42</v>
      </c>
      <c r="F20" s="10" t="n">
        <v>1084.53</v>
      </c>
      <c r="G20" s="11" t="n">
        <f aca="false">F20-E20</f>
        <v>71.11</v>
      </c>
      <c r="H20" s="12" t="n">
        <f aca="false">F20*100/E20</f>
        <v>107.016834086558</v>
      </c>
      <c r="I20" s="11" t="n">
        <f aca="false">F20-D20</f>
        <v>-398.39</v>
      </c>
      <c r="J20" s="12" t="n">
        <f aca="false">F20*100/D20</f>
        <v>73.1347611469263</v>
      </c>
      <c r="K20" s="11" t="n">
        <f aca="false">F20-C20</f>
        <v>-4594.67</v>
      </c>
      <c r="L20" s="12" t="n">
        <f aca="false">F20*100/C20</f>
        <v>19.0965276799549</v>
      </c>
    </row>
    <row r="21" customFormat="false" ht="15.75" hidden="false" customHeight="false" outlineLevel="0" collapsed="false">
      <c r="A21" s="5" t="n">
        <v>16</v>
      </c>
      <c r="B21" s="9" t="s">
        <v>28</v>
      </c>
      <c r="C21" s="10" t="n">
        <v>34841.98</v>
      </c>
      <c r="D21" s="10" t="n">
        <v>8663.87</v>
      </c>
      <c r="E21" s="10" t="n">
        <v>7255.75</v>
      </c>
      <c r="F21" s="10" t="n">
        <v>6269.7</v>
      </c>
      <c r="G21" s="11" t="n">
        <f aca="false">F21-E21</f>
        <v>-986.05</v>
      </c>
      <c r="H21" s="12" t="n">
        <f aca="false">F21*100/E21</f>
        <v>86.41008855046</v>
      </c>
      <c r="I21" s="11" t="n">
        <f aca="false">F21-D21</f>
        <v>-2394.17</v>
      </c>
      <c r="J21" s="12" t="n">
        <f aca="false">F21*100/D21</f>
        <v>72.3660442735175</v>
      </c>
      <c r="K21" s="11" t="n">
        <f aca="false">F21-C21</f>
        <v>-28572.28</v>
      </c>
      <c r="L21" s="12" t="n">
        <f aca="false">F21*100/C21</f>
        <v>17.994671944591</v>
      </c>
    </row>
    <row r="22" customFormat="false" ht="15.75" hidden="false" customHeight="false" outlineLevel="0" collapsed="false">
      <c r="A22" s="5" t="n">
        <v>17</v>
      </c>
      <c r="B22" s="9" t="s">
        <v>29</v>
      </c>
      <c r="C22" s="10" t="n">
        <v>26679.61</v>
      </c>
      <c r="D22" s="10" t="n">
        <v>4627.69</v>
      </c>
      <c r="E22" s="10" t="n">
        <v>4158.6</v>
      </c>
      <c r="F22" s="10" t="n">
        <v>3237.58</v>
      </c>
      <c r="G22" s="11" t="n">
        <f aca="false">F22-E22</f>
        <v>-921.02</v>
      </c>
      <c r="H22" s="12" t="n">
        <f aca="false">F22*100/E22</f>
        <v>77.8526427162988</v>
      </c>
      <c r="I22" s="11" t="n">
        <f aca="false">F22-D22</f>
        <v>-1390.11</v>
      </c>
      <c r="J22" s="12" t="n">
        <f aca="false">F22*100/D22</f>
        <v>69.9610388768479</v>
      </c>
      <c r="K22" s="11" t="n">
        <f aca="false">F22-C22</f>
        <v>-23442.03</v>
      </c>
      <c r="L22" s="12" t="n">
        <f aca="false">F22*100/C22</f>
        <v>12.1350349574075</v>
      </c>
    </row>
    <row r="23" customFormat="false" ht="15.75" hidden="false" customHeight="false" outlineLevel="0" collapsed="false">
      <c r="A23" s="5" t="n">
        <v>18</v>
      </c>
      <c r="B23" s="9" t="s">
        <v>30</v>
      </c>
      <c r="C23" s="10" t="n">
        <v>10603.6</v>
      </c>
      <c r="D23" s="10" t="n">
        <v>2750.22</v>
      </c>
      <c r="E23" s="10" t="n">
        <v>1647.11</v>
      </c>
      <c r="F23" s="10" t="n">
        <v>1584.42</v>
      </c>
      <c r="G23" s="11" t="n">
        <f aca="false">F23-E23</f>
        <v>-62.6899999999998</v>
      </c>
      <c r="H23" s="12" t="n">
        <f aca="false">F23*100/E23</f>
        <v>96.1939396883026</v>
      </c>
      <c r="I23" s="11" t="n">
        <f aca="false">F23-D23</f>
        <v>-1165.8</v>
      </c>
      <c r="J23" s="12" t="n">
        <f aca="false">F23*100/D23</f>
        <v>57.6106638741628</v>
      </c>
      <c r="K23" s="11" t="n">
        <f aca="false">F23-C23</f>
        <v>-9019.18</v>
      </c>
      <c r="L23" s="12" t="n">
        <f aca="false">F23*100/C23</f>
        <v>14.9422837526878</v>
      </c>
    </row>
    <row r="24" customFormat="false" ht="15.75" hidden="false" customHeight="false" outlineLevel="0" collapsed="false">
      <c r="A24" s="5" t="n">
        <v>19</v>
      </c>
      <c r="B24" s="9" t="s">
        <v>31</v>
      </c>
      <c r="C24" s="10" t="n">
        <v>10518.47</v>
      </c>
      <c r="D24" s="10" t="n">
        <v>2827.24</v>
      </c>
      <c r="E24" s="10" t="n">
        <v>1628.49</v>
      </c>
      <c r="F24" s="10" t="n">
        <v>1485.78</v>
      </c>
      <c r="G24" s="11" t="n">
        <f aca="false">F24-E24</f>
        <v>-142.71</v>
      </c>
      <c r="H24" s="12" t="n">
        <f aca="false">F24*100/E24</f>
        <v>91.2366670965127</v>
      </c>
      <c r="I24" s="11" t="n">
        <f aca="false">F24-D24</f>
        <v>-1341.46</v>
      </c>
      <c r="J24" s="12" t="n">
        <f aca="false">F24*100/D24</f>
        <v>52.5523125026528</v>
      </c>
      <c r="K24" s="11" t="n">
        <f aca="false">F24-C24</f>
        <v>-9032.69</v>
      </c>
      <c r="L24" s="12" t="n">
        <f aca="false">F24*100/C24</f>
        <v>14.1254383955081</v>
      </c>
    </row>
    <row r="25" customFormat="false" ht="15.75" hidden="false" customHeight="false" outlineLevel="0" collapsed="false">
      <c r="A25" s="5" t="n">
        <v>20</v>
      </c>
      <c r="B25" s="9" t="s">
        <v>32</v>
      </c>
      <c r="C25" s="10" t="n">
        <v>15560</v>
      </c>
      <c r="D25" s="10" t="n">
        <v>1374.16</v>
      </c>
      <c r="E25" s="10" t="n">
        <v>2585.28</v>
      </c>
      <c r="F25" s="10" t="n">
        <v>701.9</v>
      </c>
      <c r="G25" s="11" t="n">
        <f aca="false">F25-E25</f>
        <v>-1883.38</v>
      </c>
      <c r="H25" s="12" t="n">
        <f aca="false">F25*100/E25</f>
        <v>27.1498638445352</v>
      </c>
      <c r="I25" s="11" t="n">
        <f aca="false">F25-D25</f>
        <v>-672.26</v>
      </c>
      <c r="J25" s="12" t="n">
        <f aca="false">F25*100/D25</f>
        <v>51.0784770332421</v>
      </c>
      <c r="K25" s="11" t="n">
        <f aca="false">F25-C25</f>
        <v>-14858.1</v>
      </c>
      <c r="L25" s="12" t="n">
        <f aca="false">F25*100/C25</f>
        <v>4.51092544987147</v>
      </c>
    </row>
    <row r="26" customFormat="false" ht="15.75" hidden="false" customHeight="false" outlineLevel="0" collapsed="false">
      <c r="A26" s="5"/>
      <c r="B26" s="13" t="s">
        <v>33</v>
      </c>
      <c r="C26" s="14" t="n">
        <v>518338.2</v>
      </c>
      <c r="D26" s="14" t="n">
        <v>87086.2</v>
      </c>
      <c r="E26" s="14" t="n">
        <v>66082.4</v>
      </c>
      <c r="F26" s="14" t="n">
        <v>69186.08</v>
      </c>
      <c r="G26" s="14" t="n">
        <f aca="false">F26-E26</f>
        <v>3103.68000000001</v>
      </c>
      <c r="H26" s="15" t="n">
        <f aca="false">F26*100/E26</f>
        <v>104.696681718582</v>
      </c>
      <c r="I26" s="14" t="n">
        <f aca="false">F26-D26</f>
        <v>-17900.12</v>
      </c>
      <c r="J26" s="15" t="n">
        <f aca="false">F26*100/D26</f>
        <v>79.4455149036242</v>
      </c>
      <c r="K26" s="14" t="n">
        <f aca="false">F26-C26</f>
        <v>-449152.12</v>
      </c>
      <c r="L26" s="15" t="n">
        <f aca="false">F26*100/C26</f>
        <v>13.3476714623773</v>
      </c>
    </row>
  </sheetData>
  <mergeCells count="11">
    <mergeCell ref="A2:L2"/>
    <mergeCell ref="K3:L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Nikolay</cp:lastModifiedBy>
  <cp:lastPrinted>2013-04-08T03:41:20Z</cp:lastPrinted>
  <dcterms:modified xsi:type="dcterms:W3CDTF">2013-04-11T09:00:45Z</dcterms:modified>
  <cp:revision>0</cp:revision>
  <dc:subject/>
  <dc:title/>
</cp:coreProperties>
</file>