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0">
  <si>
    <t xml:space="preserve">Приложение к пояснительной записке</t>
  </si>
  <si>
    <t xml:space="preserve">Неисполнение по муниципальным программам и расходам в рамках непрограммных направлений деятельности</t>
  </si>
  <si>
    <t xml:space="preserve">КЦСР</t>
  </si>
  <si>
    <t xml:space="preserve">Наименование КЦСР</t>
  </si>
  <si>
    <t xml:space="preserve">План 2016 год, тыс.руб.</t>
  </si>
  <si>
    <t xml:space="preserve">Исполнено, тыс.руб.</t>
  </si>
  <si>
    <t xml:space="preserve">Отклонения, тыс.руб.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=(3-4)</t>
  </si>
  <si>
    <t xml:space="preserve">0100000000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10000000</t>
  </si>
  <si>
    <t xml:space="preserve">Подпрограмма «Развитие системы дошкольного общего образования Пермского муниципального района»</t>
  </si>
  <si>
    <t xml:space="preserve">0110110130</t>
  </si>
  <si>
    <t xml:space="preserve">Приобретение мягкого инвентаря</t>
  </si>
  <si>
    <t xml:space="preserve">011011Ш060</t>
  </si>
  <si>
    <t xml:space="preserve">Предоставление субсидий частным образовательным организациям и индивидуальным предпринимателям, осуществляющим образовательную деятельность по образовательным программам дошкольного образования, на возмещение затрат на осуществление присмотра и ухода за детьми, содержание детей в образовательных организациях</t>
  </si>
  <si>
    <t xml:space="preserve">011012Н020</t>
  </si>
  <si>
    <t xml:space="preserve">Обеспечение воспитания и обучения детей-инвалидов в дошкольных образовательных организациях и на дому.</t>
  </si>
  <si>
    <t xml:space="preserve">0110210070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103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200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2011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0120110130</t>
  </si>
  <si>
    <t xml:space="preserve">012011Ш010</t>
  </si>
  <si>
    <t xml:space="preserve">Организация перевозки обучающихся до образовательной организации и обратно</t>
  </si>
  <si>
    <t xml:space="preserve">012011Ш020</t>
  </si>
  <si>
    <t xml:space="preserve">Реализация проекта «Мобильный учитель» (текущие расходы)</t>
  </si>
  <si>
    <t xml:space="preserve">012011Ш030</t>
  </si>
  <si>
    <t xml:space="preserve">Предоставление бесплатного питания учащимся специальных-коррекционных классов</t>
  </si>
  <si>
    <t xml:space="preserve">012012Н070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.</t>
  </si>
  <si>
    <t xml:space="preserve">012012Н08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.</t>
  </si>
  <si>
    <t xml:space="preserve">0120210070</t>
  </si>
  <si>
    <t xml:space="preserve">0130000000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30210080</t>
  </si>
  <si>
    <t xml:space="preserve">Организация, проведение и участие в мероприятиях</t>
  </si>
  <si>
    <t xml:space="preserve">0140000000</t>
  </si>
  <si>
    <t xml:space="preserve">Подпрограмма «Организация отдыха и оздоровления детей Пермского муниципального района»</t>
  </si>
  <si>
    <t xml:space="preserve">0140110150</t>
  </si>
  <si>
    <t xml:space="preserve">Организация отдыха детей в каникулярное время</t>
  </si>
  <si>
    <t xml:space="preserve">014012Е290</t>
  </si>
  <si>
    <t xml:space="preserve">Мероприятия по организации оздоровления и отдыха детей.</t>
  </si>
  <si>
    <t xml:space="preserve">0150000000</t>
  </si>
  <si>
    <t xml:space="preserve">Подпрограмма «Кадры системы образования Пермского муниципального района»</t>
  </si>
  <si>
    <t xml:space="preserve">015012Н230</t>
  </si>
  <si>
    <t xml:space="preserve">Предоставление мер социальной поддержки педагогическим работникам образовательных организаций.</t>
  </si>
  <si>
    <t xml:space="preserve">015012С010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.</t>
  </si>
  <si>
    <t xml:space="preserve">015012С070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.</t>
  </si>
  <si>
    <t xml:space="preserve">015022Н260</t>
  </si>
  <si>
    <t xml:space="preserve">Улучшение жилищных условий молодых учителей</t>
  </si>
  <si>
    <t xml:space="preserve">0160000000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601SР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.</t>
  </si>
  <si>
    <t xml:space="preserve">01603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60310100</t>
  </si>
  <si>
    <t xml:space="preserve">Проведение текущего и капитального ремонта муниципальных учреждений (организаций).</t>
  </si>
  <si>
    <t xml:space="preserve">0170000000</t>
  </si>
  <si>
    <t xml:space="preserve">Подпрограмма «Обеспечение реализации Программы и прочие мероприятия в области образования»</t>
  </si>
  <si>
    <t xml:space="preserve">0170110040</t>
  </si>
  <si>
    <t xml:space="preserve">Содержание органов местного самоуправления Пермского муниципального района</t>
  </si>
  <si>
    <t xml:space="preserve">0170210050</t>
  </si>
  <si>
    <t xml:space="preserve">0200000000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0200700000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200710110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020072Р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300000000</t>
  </si>
  <si>
    <t xml:space="preserve">Муниципальная программа «Развитие сферы культуры Пермского муниципального района на 2016 -2020 годы»</t>
  </si>
  <si>
    <t xml:space="preserve">0300100000</t>
  </si>
  <si>
    <t xml:space="preserve">Основное мероприятие «Организация и проведение культурно-массовых мероприятий в области культурно-досуговой деятельности и библиотечного дела»</t>
  </si>
  <si>
    <t xml:space="preserve">0300110080</t>
  </si>
  <si>
    <t xml:space="preserve">0300300000</t>
  </si>
  <si>
    <t xml:space="preserve">Основное мероприятие «Сохранение, пополнение, популяризация музейного фонда и развитие музея»</t>
  </si>
  <si>
    <t xml:space="preserve">030031К040</t>
  </si>
  <si>
    <t xml:space="preserve">Создание новых экспозиций в музее истории Пермского района</t>
  </si>
  <si>
    <t xml:space="preserve">030031К050</t>
  </si>
  <si>
    <t xml:space="preserve">Создание виртуальных музейных туров и размещение в сети Интернет</t>
  </si>
  <si>
    <t xml:space="preserve">0300500000</t>
  </si>
  <si>
    <t xml:space="preserve">0300547250</t>
  </si>
  <si>
    <t xml:space="preserve">Проектирование, строительство (реконструкция) объектов общественной инфраструктуры муниципального значения</t>
  </si>
  <si>
    <t xml:space="preserve">0300600000</t>
  </si>
  <si>
    <t xml:space="preserve">Основное мероприятие «Социальное обеспечение работников бюджетной сферы»</t>
  </si>
  <si>
    <t xml:space="preserve">030062С010</t>
  </si>
  <si>
    <t xml:space="preserve">030062С020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30062С070</t>
  </si>
  <si>
    <t xml:space="preserve">0300700000</t>
  </si>
  <si>
    <t xml:space="preserve">Основное мероприятие «Обеспечение деятельности органов местного самоуправления»</t>
  </si>
  <si>
    <t xml:space="preserve">0300710040</t>
  </si>
  <si>
    <t xml:space="preserve">0400000000</t>
  </si>
  <si>
    <t xml:space="preserve">Муниципальная программа «Семья и дети Пермского муниципального района на 2016-2020 годы»</t>
  </si>
  <si>
    <t xml:space="preserve">0400100000</t>
  </si>
  <si>
    <t xml:space="preserve">Основное мероприятие «Формирование среды, дружественной к семье и детям»</t>
  </si>
  <si>
    <t xml:space="preserve">0400110150</t>
  </si>
  <si>
    <t xml:space="preserve">0400300000</t>
  </si>
  <si>
    <t xml:space="preserve">040032Е110</t>
  </si>
  <si>
    <t xml:space="preserve">Образование комиссий по делам несовершеннолетних и защите их прав и организация их деятельности</t>
  </si>
  <si>
    <t xml:space="preserve">0500000000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10000000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1011Ж010</t>
  </si>
  <si>
    <t xml:space="preserve">Содержание, капитальный ремонт и ремонт объектов коммунально-инженерной инфраструктуры</t>
  </si>
  <si>
    <t xml:space="preserve">051022Р050</t>
  </si>
  <si>
    <t xml:space="preserve">0510247250</t>
  </si>
  <si>
    <t xml:space="preserve">0530000000</t>
  </si>
  <si>
    <t xml:space="preserve">Подпрограмма «Обеспечение реализации муниципальной программы»</t>
  </si>
  <si>
    <t xml:space="preserve">0530110050</t>
  </si>
  <si>
    <t xml:space="preserve">0530147200</t>
  </si>
  <si>
    <t xml:space="preserve">Выполнение функций заказчика по строительству объектов</t>
  </si>
  <si>
    <t xml:space="preserve">0530147270</t>
  </si>
  <si>
    <t xml:space="preserve">Выполнение функций по проведению капитального ремонта и ремонта дорог, мостов</t>
  </si>
  <si>
    <t xml:space="preserve">0600000000</t>
  </si>
  <si>
    <t xml:space="preserve">Муниципальная программа «Развитие дорожного хозяйства и благоустройство Пермского муниципального района на 2016-2020 годы»</t>
  </si>
  <si>
    <t xml:space="preserve">0610000000</t>
  </si>
  <si>
    <t xml:space="preserve">Подпрограмма «Совершенствование и развитие сети автомобильных дорог»</t>
  </si>
  <si>
    <t xml:space="preserve">061011Р010</t>
  </si>
  <si>
    <t xml:space="preserve">Содержание, ремонт и капитальный ремонт автомобильных дорог и искусственных сооружений на них</t>
  </si>
  <si>
    <t xml:space="preserve">061012Т05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061032Т0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в том числе новых участков автомобильных дорог в пределах границ населенных пунктов, обеспечивающих доступность земельных участков, предоставленных многодетным семьям для индивидуального жилищного строительства в соответствии с Законом Пермского края от 1 декабря 2011 г. № 871-ПК "О бесплатном предоставлении земельных участков многодетным семьям в Пермском крае"</t>
  </si>
  <si>
    <t xml:space="preserve">06103SТ050</t>
  </si>
  <si>
    <t xml:space="preserve">0620000000</t>
  </si>
  <si>
    <t xml:space="preserve">Подпрограмма «Благоустройство»</t>
  </si>
  <si>
    <t xml:space="preserve">062011Р030</t>
  </si>
  <si>
    <t xml:space="preserve">Расходы по эвакуации невостребованных умерших (погибших).</t>
  </si>
  <si>
    <t xml:space="preserve">0700000000</t>
  </si>
  <si>
    <t xml:space="preserve">Муниципальная программа Пермского муниципального района «Экономическое развитие Пермского муниципального района на 2016-2020 годы»</t>
  </si>
  <si>
    <t xml:space="preserve">0710000000</t>
  </si>
  <si>
    <t xml:space="preserve">Подпрограмма «Поддержка малого и среднего предпринимательства в Пермском муниципальном районе»</t>
  </si>
  <si>
    <t xml:space="preserve">07105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</t>
  </si>
  <si>
    <t xml:space="preserve">0720000000</t>
  </si>
  <si>
    <t xml:space="preserve">Подпрограмма «Развитие туризма в Пермском муниципальном районе»</t>
  </si>
  <si>
    <t xml:space="preserve">072022Л040</t>
  </si>
  <si>
    <t xml:space="preserve">Мероприятия по обустройству и продвижению туристских маршрутов по Пермскому краю</t>
  </si>
  <si>
    <t xml:space="preserve">0800000000</t>
  </si>
  <si>
    <t xml:space="preserve">Муниципальная программа «Улучшение жилищных условий граждан, проживающих в Пермском муниципальном районе на 2016-2020 годы»</t>
  </si>
  <si>
    <t xml:space="preserve">0810000000</t>
  </si>
  <si>
    <t xml:space="preserve">Подпрограмма «Оказание поддержки в обеспечении жильем молодых семей»</t>
  </si>
  <si>
    <t xml:space="preserve">081015020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8101L0200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"Жилище" на 2015- 2020 годы)</t>
  </si>
  <si>
    <t xml:space="preserve">08101R0200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"Жилище" на 2015-2020 годы)</t>
  </si>
  <si>
    <t xml:space="preserve">0830000000</t>
  </si>
  <si>
    <t xml:space="preserve">Подпрограмма «Выполнение государственных полномочий по обеспечению жильем отдельных категорий граждан»</t>
  </si>
  <si>
    <t xml:space="preserve">0830151350</t>
  </si>
  <si>
    <t xml:space="preserve">Обеспечение жильем отдельных категорий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900000000</t>
  </si>
  <si>
    <t xml:space="preserve">Муниципальная программа «Охрана окружающей среды в Пермском муниципальном районе на 2016-2020 годы»</t>
  </si>
  <si>
    <t xml:space="preserve">0910000000</t>
  </si>
  <si>
    <t xml:space="preserve">Подпрограмма «Охрана окружающей среды»</t>
  </si>
  <si>
    <t xml:space="preserve">0910110080</t>
  </si>
  <si>
    <t xml:space="preserve">0920000000</t>
  </si>
  <si>
    <t xml:space="preserve">Подпрограмма «Развитие водохозяйственного комплекса»</t>
  </si>
  <si>
    <t xml:space="preserve">092012Ш080</t>
  </si>
  <si>
    <t xml:space="preserve">Проектирование,строительство,реконструкция,капитальный ремонт гидротехнических сооружений муниципальной собственности,а также бесхозяйных гидротехнических сооружений</t>
  </si>
  <si>
    <t xml:space="preserve">1000000000</t>
  </si>
  <si>
    <t xml:space="preserve">Муниципальная программа «Обеспечение безопасности населения и территории Пермского муниципального района на 2016-2020 годы»</t>
  </si>
  <si>
    <t xml:space="preserve">1010000000</t>
  </si>
  <si>
    <t xml:space="preserve">Подпрограмма «Профилактика преступлений, терроризма и экстремизма, повышение антитеррористической защищенности мест массового пребывания людей»</t>
  </si>
  <si>
    <t xml:space="preserve">101021Б020</t>
  </si>
  <si>
    <t xml:space="preserve">Мероприятия в рамках АПК «Безопасный город»</t>
  </si>
  <si>
    <t xml:space="preserve">1030000000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жизни, здоровью и имуществу граждан»</t>
  </si>
  <si>
    <t xml:space="preserve">103031Б060</t>
  </si>
  <si>
    <t xml:space="preserve">Мероприятия по обеспечению деятельности нештатных аварийно-спасательных формирований</t>
  </si>
  <si>
    <t xml:space="preserve">103041Б070</t>
  </si>
  <si>
    <t xml:space="preserve">Мероприятия по обеспечению безопасности людей на водных объектах</t>
  </si>
  <si>
    <t xml:space="preserve">1040000000</t>
  </si>
  <si>
    <t xml:space="preserve">1040110050</t>
  </si>
  <si>
    <t xml:space="preserve">1100000000</t>
  </si>
  <si>
    <t xml:space="preserve">Муниципальная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10000000</t>
  </si>
  <si>
    <t xml:space="preserve">Подпрограмма «Поддержка малых форм хозяйствования»</t>
  </si>
  <si>
    <t xml:space="preserve">11102R055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130000000</t>
  </si>
  <si>
    <t xml:space="preserve">Подпрограмма «Устойчивое развитие сельских территорий»</t>
  </si>
  <si>
    <t xml:space="preserve">11301L0180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</t>
  </si>
  <si>
    <t xml:space="preserve">1140000000</t>
  </si>
  <si>
    <t xml:space="preserve">114012У15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1200000000</t>
  </si>
  <si>
    <t xml:space="preserve">Муниципальная программа «Управление земельными ресурсами и имуществом Пермского муниципального района на 2016-2020 годы»</t>
  </si>
  <si>
    <t xml:space="preserve">1210000000</t>
  </si>
  <si>
    <t xml:space="preserve">Подпрограмма «Управление земельными ресурсами Пермского муниципального района»</t>
  </si>
  <si>
    <t xml:space="preserve">1210113010</t>
  </si>
  <si>
    <t xml:space="preserve">Проведение землеустроительных и кадастровых работ.</t>
  </si>
  <si>
    <t xml:space="preserve">1220000000</t>
  </si>
  <si>
    <t xml:space="preserve">Подпрограмма «Управление муниципальным имуществом Пермского муниципального района»</t>
  </si>
  <si>
    <t xml:space="preserve">1220113040</t>
  </si>
  <si>
    <t xml:space="preserve">Техническая паспортизация объектов недвижимого имущества.</t>
  </si>
  <si>
    <t xml:space="preserve">1220213050</t>
  </si>
  <si>
    <t xml:space="preserve">Содержание муниципального имущества.</t>
  </si>
  <si>
    <t xml:space="preserve">1220213090</t>
  </si>
  <si>
    <t xml:space="preserve">Содержание объектов незавершенного строительства до момента ввода их в эксплуатацию</t>
  </si>
  <si>
    <t xml:space="preserve">1300000000</t>
  </si>
  <si>
    <t xml:space="preserve">Муниципальная программа «Градостроительная политика Пермского муниципального района на 2016-2020 годы»</t>
  </si>
  <si>
    <t xml:space="preserve">1310000000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1011Г010</t>
  </si>
  <si>
    <t xml:space="preserve">Разработка документов территориального планирования и градостроительного зонирования</t>
  </si>
  <si>
    <t xml:space="preserve">131021Г020</t>
  </si>
  <si>
    <t xml:space="preserve">Разработка документации по планировке территории</t>
  </si>
  <si>
    <t xml:space="preserve">1330000000</t>
  </si>
  <si>
    <t xml:space="preserve">1330110050</t>
  </si>
  <si>
    <t xml:space="preserve">Обеспечение деятельности (оказание услуг, выполнение работ) муниципальных учреждений(организаций)</t>
  </si>
  <si>
    <t xml:space="preserve">1400000000</t>
  </si>
  <si>
    <t xml:space="preserve">Муниципальная программа «Совершенствование муниципального управления Пермского муниципального района на 2016-2020 годы»</t>
  </si>
  <si>
    <t xml:space="preserve">1410000000</t>
  </si>
  <si>
    <t xml:space="preserve">Подпрограмма «Развитие муниципальной службы в Пермском муниципальном районе»</t>
  </si>
  <si>
    <t xml:space="preserve">141011М010</t>
  </si>
  <si>
    <t xml:space="preserve">Повышение квалификации муниципальных служащих администрации Пермского муниципального района</t>
  </si>
  <si>
    <t xml:space="preserve">1410410040</t>
  </si>
  <si>
    <t xml:space="preserve">9100000000</t>
  </si>
  <si>
    <t xml:space="preserve">Расходы в рамках непрограммных направлений деятельности</t>
  </si>
  <si>
    <t xml:space="preserve">9100010050</t>
  </si>
  <si>
    <t xml:space="preserve">910001Н050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910001Н080</t>
  </si>
  <si>
    <t xml:space="preserve">Расходы на выплату единовременного денежного вознаграждения лицам, награжденным знаком отличия "За заслуги перед муниципальным образованием "ПМР" I или II степени</t>
  </si>
  <si>
    <t xml:space="preserve">9100047250</t>
  </si>
  <si>
    <t xml:space="preserve">9100051200</t>
  </si>
  <si>
    <t xml:space="preserve">Осуществление полномочий по составлению (изменению) списков кандидатов в присяжные заседатели федеральных судов общейюрисдикции в Российской Федерации</t>
  </si>
  <si>
    <t xml:space="preserve">9100053910</t>
  </si>
  <si>
    <t xml:space="preserve">Проведение Всероссийской сельскохозяйственной переписи в 2016 году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\ hh:mm"/>
    <numFmt numFmtId="166" formatCode="@"/>
    <numFmt numFmtId="167" formatCode="#,##0.00"/>
    <numFmt numFmtId="168" formatCode="0.0"/>
    <numFmt numFmtId="169" formatCode="_-* #,##0.00_р_._-;\-* #,##0.00_р_._-;_-* \-??_р_._-;_-@_-"/>
    <numFmt numFmtId="170" formatCode="_(* #,##0.00_);_(* \(#,##0.00\);_(* \-??_);_(@_)"/>
    <numFmt numFmtId="171" formatCode="?"/>
    <numFmt numFmtId="172" formatCode="0.00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21875" defaultRowHeight="12" zeroHeight="false" outlineLevelRow="2" outlineLevelCol="0"/>
  <cols>
    <col collapsed="false" customWidth="true" hidden="false" outlineLevel="0" max="1" min="1" style="1" width="9.37"/>
    <col collapsed="false" customWidth="true" hidden="false" outlineLevel="0" max="2" min="2" style="1" width="52.11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10.74"/>
    <col collapsed="false" customWidth="true" hidden="false" outlineLevel="0" max="10" min="8" style="1" width="7.49"/>
    <col collapsed="false" customWidth="false" hidden="false" outlineLevel="0" max="257" min="11" style="1" width="8.74"/>
  </cols>
  <sheetData>
    <row r="1" customFormat="false" ht="12" hidden="false" customHeight="false" outlineLevel="0" collapsed="false">
      <c r="A1" s="2"/>
      <c r="B1" s="3"/>
      <c r="C1" s="4" t="s">
        <v>0</v>
      </c>
      <c r="D1" s="4"/>
      <c r="E1" s="4"/>
      <c r="F1" s="4"/>
      <c r="G1" s="5"/>
      <c r="H1" s="5"/>
      <c r="I1" s="3"/>
      <c r="J1" s="3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6"/>
      <c r="H3" s="6"/>
      <c r="I3" s="6"/>
      <c r="J3" s="6"/>
    </row>
    <row r="4" customFormat="false" ht="12" hidden="false" customHeight="false" outlineLevel="0" collapsed="false">
      <c r="B4" s="8"/>
      <c r="C4" s="8"/>
      <c r="D4" s="8"/>
      <c r="E4" s="8"/>
      <c r="F4" s="8"/>
      <c r="G4" s="8"/>
      <c r="H4" s="8"/>
      <c r="I4" s="6"/>
      <c r="J4" s="6"/>
    </row>
    <row r="5" customFormat="false" ht="36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</row>
    <row r="6" s="14" customFormat="true" ht="11.25" hidden="false" customHeight="fals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3" t="n">
        <v>6</v>
      </c>
    </row>
    <row r="7" customFormat="false" ht="24" hidden="false" customHeight="false" outlineLevel="0" collapsed="false">
      <c r="A7" s="15" t="s">
        <v>13</v>
      </c>
      <c r="B7" s="16" t="s">
        <v>14</v>
      </c>
      <c r="C7" s="17" t="n">
        <f aca="false">C8+C14+C23+C25+C28+C33+C37</f>
        <v>1149889.02</v>
      </c>
      <c r="D7" s="17" t="n">
        <f aca="false">D8+D14+D23+D25+D28+D33+D37</f>
        <v>1144906.27</v>
      </c>
      <c r="E7" s="17" t="n">
        <f aca="false">E8+E14+E23+E25+E28+E33+E37</f>
        <v>4982.75000000003</v>
      </c>
      <c r="F7" s="18" t="n">
        <f aca="false">D7/C7*100</f>
        <v>99.5666755736132</v>
      </c>
    </row>
    <row r="8" customFormat="false" ht="24" hidden="false" customHeight="false" outlineLevel="1" collapsed="false">
      <c r="A8" s="9" t="s">
        <v>15</v>
      </c>
      <c r="B8" s="19" t="s">
        <v>16</v>
      </c>
      <c r="C8" s="20" t="n">
        <f aca="false">SUM(C9:C13)</f>
        <v>37076.03</v>
      </c>
      <c r="D8" s="20" t="n">
        <f aca="false">SUM(D9:D13)</f>
        <v>37034.48</v>
      </c>
      <c r="E8" s="20" t="n">
        <f aca="false">SUM(E9:E13)</f>
        <v>41.5499999999975</v>
      </c>
      <c r="F8" s="21" t="n">
        <f aca="false">D8/C8*100</f>
        <v>99.8879329852738</v>
      </c>
    </row>
    <row r="9" customFormat="false" ht="12" hidden="false" customHeight="false" outlineLevel="2" collapsed="false">
      <c r="A9" s="22" t="s">
        <v>17</v>
      </c>
      <c r="B9" s="23" t="s">
        <v>18</v>
      </c>
      <c r="C9" s="24" t="n">
        <v>2964.6</v>
      </c>
      <c r="D9" s="24" t="n">
        <v>2964.44</v>
      </c>
      <c r="E9" s="25" t="n">
        <f aca="false">C9-D9</f>
        <v>0.159999999999854</v>
      </c>
      <c r="F9" s="26" t="n">
        <f aca="false">D9/C9*100</f>
        <v>99.9946029818525</v>
      </c>
    </row>
    <row r="10" customFormat="false" ht="60" hidden="false" customHeight="false" outlineLevel="2" collapsed="false">
      <c r="A10" s="22" t="s">
        <v>19</v>
      </c>
      <c r="B10" s="27" t="s">
        <v>20</v>
      </c>
      <c r="C10" s="24" t="n">
        <v>1302.49</v>
      </c>
      <c r="D10" s="24" t="n">
        <v>1301.04</v>
      </c>
      <c r="E10" s="25" t="n">
        <f aca="false">C10-D10</f>
        <v>1.45000000000005</v>
      </c>
      <c r="F10" s="26" t="n">
        <f aca="false">D10/C10*100</f>
        <v>99.8886747690961</v>
      </c>
    </row>
    <row r="11" customFormat="false" ht="24" hidden="false" customHeight="false" outlineLevel="2" collapsed="false">
      <c r="A11" s="22" t="s">
        <v>21</v>
      </c>
      <c r="B11" s="23" t="s">
        <v>22</v>
      </c>
      <c r="C11" s="24" t="n">
        <v>551.1</v>
      </c>
      <c r="D11" s="24" t="n">
        <v>530.63</v>
      </c>
      <c r="E11" s="25" t="n">
        <f aca="false">C11-D11</f>
        <v>20.47</v>
      </c>
      <c r="F11" s="26" t="n">
        <f aca="false">D11/C11*100</f>
        <v>96.2856105969878</v>
      </c>
    </row>
    <row r="12" customFormat="false" ht="36" hidden="false" customHeight="false" outlineLevel="2" collapsed="false">
      <c r="A12" s="22" t="s">
        <v>23</v>
      </c>
      <c r="B12" s="23" t="s">
        <v>24</v>
      </c>
      <c r="C12" s="24" t="n">
        <v>12207.74</v>
      </c>
      <c r="D12" s="24" t="n">
        <v>12197.56</v>
      </c>
      <c r="E12" s="25" t="n">
        <f aca="false">C12-D12</f>
        <v>10.1800000000003</v>
      </c>
      <c r="F12" s="26" t="n">
        <f aca="false">D12/C12*100</f>
        <v>99.9166102816738</v>
      </c>
    </row>
    <row r="13" customFormat="false" ht="36" hidden="false" customHeight="false" outlineLevel="2" collapsed="false">
      <c r="A13" s="22" t="s">
        <v>25</v>
      </c>
      <c r="B13" s="23" t="s">
        <v>26</v>
      </c>
      <c r="C13" s="24" t="n">
        <v>20050.1</v>
      </c>
      <c r="D13" s="24" t="n">
        <v>20040.81</v>
      </c>
      <c r="E13" s="25" t="n">
        <f aca="false">C13-D13</f>
        <v>9.28999999999724</v>
      </c>
      <c r="F13" s="28" t="n">
        <f aca="false">D13/C13*100</f>
        <v>99.9536660665034</v>
      </c>
    </row>
    <row r="14" customFormat="false" ht="36" hidden="false" customHeight="false" outlineLevel="1" collapsed="false">
      <c r="A14" s="9" t="s">
        <v>27</v>
      </c>
      <c r="B14" s="19" t="s">
        <v>28</v>
      </c>
      <c r="C14" s="20" t="n">
        <f aca="false">SUM(C15:C22)</f>
        <v>901080.5</v>
      </c>
      <c r="D14" s="20" t="n">
        <f aca="false">SUM(D15:D22)</f>
        <v>900683.61</v>
      </c>
      <c r="E14" s="20" t="n">
        <f aca="false">SUM(E15:E22)</f>
        <v>396.890000000015</v>
      </c>
      <c r="F14" s="29" t="n">
        <f aca="false">D14/C14*100</f>
        <v>99.9559539907922</v>
      </c>
    </row>
    <row r="15" customFormat="false" ht="24" hidden="false" customHeight="false" outlineLevel="2" collapsed="false">
      <c r="A15" s="22" t="s">
        <v>29</v>
      </c>
      <c r="B15" s="23" t="s">
        <v>30</v>
      </c>
      <c r="C15" s="24" t="n">
        <v>117554.9</v>
      </c>
      <c r="D15" s="24" t="n">
        <v>117462.34</v>
      </c>
      <c r="E15" s="25" t="n">
        <f aca="false">C15-D15</f>
        <v>92.5599999999977</v>
      </c>
      <c r="F15" s="26" t="n">
        <f aca="false">D15/C15*100</f>
        <v>99.921262320839</v>
      </c>
    </row>
    <row r="16" customFormat="false" ht="12" hidden="false" customHeight="false" outlineLevel="2" collapsed="false">
      <c r="A16" s="22" t="s">
        <v>31</v>
      </c>
      <c r="B16" s="23" t="s">
        <v>18</v>
      </c>
      <c r="C16" s="24" t="n">
        <v>624.7</v>
      </c>
      <c r="D16" s="24" t="n">
        <v>624.54</v>
      </c>
      <c r="E16" s="25" t="n">
        <f aca="false">C16-D16</f>
        <v>0.160000000000082</v>
      </c>
      <c r="F16" s="26" t="n">
        <f aca="false">D16/C16*100</f>
        <v>99.9743877060989</v>
      </c>
    </row>
    <row r="17" customFormat="false" ht="24" hidden="false" customHeight="false" outlineLevel="2" collapsed="false">
      <c r="A17" s="22" t="s">
        <v>32</v>
      </c>
      <c r="B17" s="23" t="s">
        <v>33</v>
      </c>
      <c r="C17" s="24" t="n">
        <v>11336.94</v>
      </c>
      <c r="D17" s="24" t="n">
        <v>11335.76</v>
      </c>
      <c r="E17" s="25" t="n">
        <f aca="false">C17-D17</f>
        <v>1.18000000000029</v>
      </c>
      <c r="F17" s="26" t="n">
        <f aca="false">D17/C17*100</f>
        <v>99.989591547631</v>
      </c>
    </row>
    <row r="18" customFormat="false" ht="12" hidden="false" customHeight="false" outlineLevel="2" collapsed="false">
      <c r="A18" s="22" t="s">
        <v>34</v>
      </c>
      <c r="B18" s="23" t="s">
        <v>35</v>
      </c>
      <c r="C18" s="24" t="n">
        <v>348.4</v>
      </c>
      <c r="D18" s="24" t="n">
        <v>331.73</v>
      </c>
      <c r="E18" s="25" t="n">
        <f aca="false">C18-D18</f>
        <v>16.67</v>
      </c>
      <c r="F18" s="26" t="n">
        <f aca="false">D18/C18*100</f>
        <v>95.2152698048221</v>
      </c>
    </row>
    <row r="19" customFormat="false" ht="24" hidden="false" customHeight="false" outlineLevel="2" collapsed="false">
      <c r="A19" s="22" t="s">
        <v>36</v>
      </c>
      <c r="B19" s="23" t="s">
        <v>37</v>
      </c>
      <c r="C19" s="24" t="n">
        <v>4924.9</v>
      </c>
      <c r="D19" s="24" t="n">
        <v>4906.4</v>
      </c>
      <c r="E19" s="25" t="n">
        <f aca="false">C19-D19</f>
        <v>18.5</v>
      </c>
      <c r="F19" s="26" t="n">
        <f aca="false">D19/C19*100</f>
        <v>99.6243578549818</v>
      </c>
    </row>
    <row r="20" customFormat="false" ht="48" hidden="false" customHeight="false" outlineLevel="2" collapsed="false">
      <c r="A20" s="22" t="s">
        <v>38</v>
      </c>
      <c r="B20" s="23" t="s">
        <v>39</v>
      </c>
      <c r="C20" s="24" t="n">
        <v>744259.06</v>
      </c>
      <c r="D20" s="24" t="n">
        <v>744065.42</v>
      </c>
      <c r="E20" s="25" t="n">
        <f aca="false">C20-D20</f>
        <v>193.640000000014</v>
      </c>
      <c r="F20" s="26" t="n">
        <f aca="false">D20/C20*100</f>
        <v>99.9739821776573</v>
      </c>
    </row>
    <row r="21" customFormat="false" ht="24" hidden="false" customHeight="false" outlineLevel="2" collapsed="false">
      <c r="A21" s="22" t="s">
        <v>40</v>
      </c>
      <c r="B21" s="23" t="s">
        <v>41</v>
      </c>
      <c r="C21" s="24" t="n">
        <v>18211.4</v>
      </c>
      <c r="D21" s="24" t="n">
        <v>18207.03</v>
      </c>
      <c r="E21" s="25" t="n">
        <f aca="false">C21-D21</f>
        <v>4.37000000000262</v>
      </c>
      <c r="F21" s="26" t="n">
        <f aca="false">D21/C21*100</f>
        <v>99.9760040414246</v>
      </c>
    </row>
    <row r="22" customFormat="false" ht="36" hidden="false" customHeight="false" outlineLevel="2" collapsed="false">
      <c r="A22" s="22" t="s">
        <v>42</v>
      </c>
      <c r="B22" s="23" t="s">
        <v>24</v>
      </c>
      <c r="C22" s="24" t="n">
        <v>3820.2</v>
      </c>
      <c r="D22" s="24" t="n">
        <v>3750.39</v>
      </c>
      <c r="E22" s="25" t="n">
        <f aca="false">C22-D22</f>
        <v>69.81</v>
      </c>
      <c r="F22" s="26" t="n">
        <f aca="false">D22/C22*100</f>
        <v>98.1726087639391</v>
      </c>
    </row>
    <row r="23" customFormat="false" ht="24" hidden="false" customHeight="false" outlineLevel="1" collapsed="false">
      <c r="A23" s="9" t="s">
        <v>43</v>
      </c>
      <c r="B23" s="19" t="s">
        <v>44</v>
      </c>
      <c r="C23" s="20" t="n">
        <f aca="false">C24</f>
        <v>9207.2</v>
      </c>
      <c r="D23" s="20" t="n">
        <f aca="false">D24</f>
        <v>9184.79</v>
      </c>
      <c r="E23" s="20" t="n">
        <f aca="false">E24</f>
        <v>22.4099999999999</v>
      </c>
      <c r="F23" s="21" t="n">
        <f aca="false">D23/C23*100</f>
        <v>99.756603527674</v>
      </c>
    </row>
    <row r="24" customFormat="false" ht="12" hidden="false" customHeight="false" outlineLevel="2" collapsed="false">
      <c r="A24" s="22" t="s">
        <v>45</v>
      </c>
      <c r="B24" s="23" t="s">
        <v>46</v>
      </c>
      <c r="C24" s="24" t="n">
        <v>9207.2</v>
      </c>
      <c r="D24" s="24" t="n">
        <v>9184.79</v>
      </c>
      <c r="E24" s="25" t="n">
        <f aca="false">C24-D24</f>
        <v>22.4099999999999</v>
      </c>
      <c r="F24" s="26" t="n">
        <f aca="false">D24/C24*100</f>
        <v>99.756603527674</v>
      </c>
    </row>
    <row r="25" customFormat="false" ht="24" hidden="false" customHeight="false" outlineLevel="1" collapsed="false">
      <c r="A25" s="9" t="s">
        <v>47</v>
      </c>
      <c r="B25" s="19" t="s">
        <v>48</v>
      </c>
      <c r="C25" s="20" t="n">
        <f aca="false">C26+C27</f>
        <v>25126.6</v>
      </c>
      <c r="D25" s="20" t="n">
        <f aca="false">D26+D27</f>
        <v>25124.48</v>
      </c>
      <c r="E25" s="20" t="n">
        <f aca="false">E26+E27</f>
        <v>2.1200000000008</v>
      </c>
      <c r="F25" s="29" t="n">
        <f aca="false">D25/C25*100</f>
        <v>99.9915627263538</v>
      </c>
    </row>
    <row r="26" customFormat="false" ht="12" hidden="false" customHeight="false" outlineLevel="2" collapsed="false">
      <c r="A26" s="22" t="s">
        <v>49</v>
      </c>
      <c r="B26" s="23" t="s">
        <v>50</v>
      </c>
      <c r="C26" s="24" t="n">
        <v>7602.6</v>
      </c>
      <c r="D26" s="24" t="n">
        <v>7600.66</v>
      </c>
      <c r="E26" s="25" t="n">
        <f aca="false">C26-D26</f>
        <v>1.94000000000051</v>
      </c>
      <c r="F26" s="28" t="n">
        <f aca="false">D26/C26*100</f>
        <v>99.974482413911</v>
      </c>
    </row>
    <row r="27" customFormat="false" ht="12" hidden="false" customHeight="false" outlineLevel="2" collapsed="false">
      <c r="A27" s="22" t="s">
        <v>51</v>
      </c>
      <c r="B27" s="23" t="s">
        <v>52</v>
      </c>
      <c r="C27" s="24" t="n">
        <v>17524</v>
      </c>
      <c r="D27" s="24" t="n">
        <v>17523.82</v>
      </c>
      <c r="E27" s="25" t="n">
        <f aca="false">C27-D27</f>
        <v>0.180000000000291</v>
      </c>
      <c r="F27" s="28" t="n">
        <f aca="false">D27/C27*100</f>
        <v>99.9989728372518</v>
      </c>
    </row>
    <row r="28" customFormat="false" ht="24" hidden="false" customHeight="false" outlineLevel="1" collapsed="false">
      <c r="A28" s="9" t="s">
        <v>53</v>
      </c>
      <c r="B28" s="19" t="s">
        <v>54</v>
      </c>
      <c r="C28" s="20" t="n">
        <f aca="false">SUM(C29:C32)</f>
        <v>60484.71</v>
      </c>
      <c r="D28" s="20" t="n">
        <f aca="false">SUM(D29:D32)</f>
        <v>55991.4</v>
      </c>
      <c r="E28" s="20" t="n">
        <f aca="false">SUM(E29:E32)</f>
        <v>4493.31000000001</v>
      </c>
      <c r="F28" s="21" t="n">
        <f aca="false">D28/C28*100</f>
        <v>92.571163852815</v>
      </c>
    </row>
    <row r="29" customFormat="false" ht="24" hidden="false" customHeight="false" outlineLevel="2" collapsed="false">
      <c r="A29" s="22" t="s">
        <v>55</v>
      </c>
      <c r="B29" s="23" t="s">
        <v>56</v>
      </c>
      <c r="C29" s="24" t="n">
        <v>20925.2</v>
      </c>
      <c r="D29" s="24" t="n">
        <v>20632.7</v>
      </c>
      <c r="E29" s="25" t="n">
        <f aca="false">C29-D29</f>
        <v>292.5</v>
      </c>
      <c r="F29" s="26" t="n">
        <f aca="false">D29/C29*100</f>
        <v>98.6021638980751</v>
      </c>
    </row>
    <row r="30" customFormat="false" ht="60" hidden="false" customHeight="false" outlineLevel="2" collapsed="false">
      <c r="A30" s="22" t="s">
        <v>57</v>
      </c>
      <c r="B30" s="27" t="s">
        <v>58</v>
      </c>
      <c r="C30" s="24" t="n">
        <v>38102.23</v>
      </c>
      <c r="D30" s="24" t="n">
        <v>34631.95</v>
      </c>
      <c r="E30" s="25" t="n">
        <f aca="false">C30-D30</f>
        <v>3470.28000000001</v>
      </c>
      <c r="F30" s="26" t="n">
        <f aca="false">D30/C30*100</f>
        <v>90.8921866252972</v>
      </c>
    </row>
    <row r="31" customFormat="false" ht="24" hidden="false" customHeight="false" outlineLevel="2" collapsed="false">
      <c r="A31" s="22" t="s">
        <v>59</v>
      </c>
      <c r="B31" s="23" t="s">
        <v>60</v>
      </c>
      <c r="C31" s="24" t="n">
        <v>539.7</v>
      </c>
      <c r="D31" s="24" t="n">
        <v>536.77</v>
      </c>
      <c r="E31" s="25" t="n">
        <f aca="false">C31-D31</f>
        <v>2.93000000000006</v>
      </c>
      <c r="F31" s="26" t="n">
        <f aca="false">D31/C31*100</f>
        <v>99.4571057995183</v>
      </c>
    </row>
    <row r="32" customFormat="false" ht="12" hidden="false" customHeight="false" outlineLevel="2" collapsed="false">
      <c r="A32" s="22" t="s">
        <v>61</v>
      </c>
      <c r="B32" s="23" t="s">
        <v>62</v>
      </c>
      <c r="C32" s="24" t="n">
        <v>917.58</v>
      </c>
      <c r="D32" s="24" t="n">
        <v>189.98</v>
      </c>
      <c r="E32" s="25" t="n">
        <f aca="false">C32-D32</f>
        <v>727.6</v>
      </c>
      <c r="F32" s="26" t="n">
        <f aca="false">D32/C32*100</f>
        <v>20.7044617363064</v>
      </c>
    </row>
    <row r="33" customFormat="false" ht="24" hidden="false" customHeight="false" outlineLevel="1" collapsed="false">
      <c r="A33" s="9" t="s">
        <v>63</v>
      </c>
      <c r="B33" s="19" t="s">
        <v>64</v>
      </c>
      <c r="C33" s="20" t="n">
        <f aca="false">SUM(C34:C36)</f>
        <v>87431.28</v>
      </c>
      <c r="D33" s="20" t="n">
        <f aca="false">SUM(D34:D36)</f>
        <v>87409.31</v>
      </c>
      <c r="E33" s="20" t="n">
        <f aca="false">SUM(E34:E36)</f>
        <v>21.9700000000084</v>
      </c>
      <c r="F33" s="29" t="n">
        <f aca="false">D33/C33*100</f>
        <v>99.9748716935175</v>
      </c>
    </row>
    <row r="34" customFormat="false" ht="36" hidden="false" customHeight="false" outlineLevel="2" collapsed="false">
      <c r="A34" s="22" t="s">
        <v>65</v>
      </c>
      <c r="B34" s="23" t="s">
        <v>66</v>
      </c>
      <c r="C34" s="24" t="n">
        <v>39245.23</v>
      </c>
      <c r="D34" s="24" t="n">
        <v>39245.17</v>
      </c>
      <c r="E34" s="25" t="n">
        <f aca="false">C34-D34</f>
        <v>0.0600000000049477</v>
      </c>
      <c r="F34" s="28" t="n">
        <f aca="false">D34/C34*100</f>
        <v>99.9998471151781</v>
      </c>
    </row>
    <row r="35" customFormat="false" ht="24" hidden="false" customHeight="false" outlineLevel="2" collapsed="false">
      <c r="A35" s="22" t="s">
        <v>67</v>
      </c>
      <c r="B35" s="23" t="s">
        <v>68</v>
      </c>
      <c r="C35" s="24" t="n">
        <v>23202.65</v>
      </c>
      <c r="D35" s="24" t="n">
        <v>23202.64</v>
      </c>
      <c r="E35" s="25" t="n">
        <f aca="false">C35-D35</f>
        <v>0.0100000000020373</v>
      </c>
      <c r="F35" s="28" t="n">
        <f aca="false">D35/C35*100</f>
        <v>99.9999569014746</v>
      </c>
    </row>
    <row r="36" customFormat="false" ht="24" hidden="false" customHeight="false" outlineLevel="2" collapsed="false">
      <c r="A36" s="22" t="s">
        <v>69</v>
      </c>
      <c r="B36" s="23" t="s">
        <v>70</v>
      </c>
      <c r="C36" s="24" t="n">
        <v>24983.4</v>
      </c>
      <c r="D36" s="24" t="n">
        <v>24961.5</v>
      </c>
      <c r="E36" s="25" t="n">
        <f aca="false">C36-D36</f>
        <v>21.9000000000015</v>
      </c>
      <c r="F36" s="26" t="n">
        <f aca="false">D36/C36*100</f>
        <v>99.9123417949518</v>
      </c>
    </row>
    <row r="37" customFormat="false" ht="24" hidden="false" customHeight="false" outlineLevel="1" collapsed="false">
      <c r="A37" s="9" t="s">
        <v>71</v>
      </c>
      <c r="B37" s="19" t="s">
        <v>72</v>
      </c>
      <c r="C37" s="20" t="n">
        <f aca="false">C38+C39</f>
        <v>29482.7</v>
      </c>
      <c r="D37" s="20" t="n">
        <f aca="false">D38+D39</f>
        <v>29478.2</v>
      </c>
      <c r="E37" s="20" t="n">
        <f aca="false">E38+E39</f>
        <v>4.49999999999818</v>
      </c>
      <c r="F37" s="21" t="n">
        <f aca="false">D37/C37*100</f>
        <v>99.9847368117574</v>
      </c>
    </row>
    <row r="38" customFormat="false" ht="24" hidden="false" customHeight="false" outlineLevel="2" collapsed="false">
      <c r="A38" s="22" t="s">
        <v>73</v>
      </c>
      <c r="B38" s="23" t="s">
        <v>74</v>
      </c>
      <c r="C38" s="24" t="n">
        <v>9343.47</v>
      </c>
      <c r="D38" s="24" t="n">
        <v>9339.59</v>
      </c>
      <c r="E38" s="25" t="n">
        <f aca="false">C38-D38</f>
        <v>3.8799999999992</v>
      </c>
      <c r="F38" s="26" t="n">
        <f aca="false">D38/C38*100</f>
        <v>99.958473671987</v>
      </c>
    </row>
    <row r="39" customFormat="false" ht="24" hidden="false" customHeight="false" outlineLevel="2" collapsed="false">
      <c r="A39" s="22" t="s">
        <v>75</v>
      </c>
      <c r="B39" s="23" t="s">
        <v>30</v>
      </c>
      <c r="C39" s="24" t="n">
        <v>20139.23</v>
      </c>
      <c r="D39" s="24" t="n">
        <v>20138.61</v>
      </c>
      <c r="E39" s="25" t="n">
        <f aca="false">C39-D39</f>
        <v>0.619999999998981</v>
      </c>
      <c r="F39" s="26" t="n">
        <f aca="false">D39/C39*100</f>
        <v>99.9969214314549</v>
      </c>
    </row>
    <row r="40" customFormat="false" ht="24" hidden="false" customHeight="false" outlineLevel="0" collapsed="false">
      <c r="A40" s="15" t="s">
        <v>76</v>
      </c>
      <c r="B40" s="16" t="s">
        <v>77</v>
      </c>
      <c r="C40" s="17" t="n">
        <f aca="false">C41</f>
        <v>4687.11</v>
      </c>
      <c r="D40" s="17" t="n">
        <f aca="false">D41</f>
        <v>4617.33</v>
      </c>
      <c r="E40" s="17" t="n">
        <f aca="false">E41</f>
        <v>69.7800000000002</v>
      </c>
      <c r="F40" s="30" t="n">
        <f aca="false">D40/C40*100</f>
        <v>98.5112361348464</v>
      </c>
    </row>
    <row r="41" customFormat="false" ht="48" hidden="false" customHeight="false" outlineLevel="1" collapsed="false">
      <c r="A41" s="9" t="s">
        <v>78</v>
      </c>
      <c r="B41" s="19" t="s">
        <v>79</v>
      </c>
      <c r="C41" s="20" t="n">
        <f aca="false">C42+C43</f>
        <v>4687.11</v>
      </c>
      <c r="D41" s="20" t="n">
        <f aca="false">D42+D43</f>
        <v>4617.33</v>
      </c>
      <c r="E41" s="20" t="n">
        <f aca="false">E42+E43</f>
        <v>69.7800000000002</v>
      </c>
      <c r="F41" s="29" t="n">
        <f aca="false">D41/C41*100</f>
        <v>98.5112361348464</v>
      </c>
    </row>
    <row r="42" customFormat="false" ht="36" hidden="false" customHeight="false" outlineLevel="2" collapsed="false">
      <c r="A42" s="22" t="s">
        <v>80</v>
      </c>
      <c r="B42" s="23" t="s">
        <v>81</v>
      </c>
      <c r="C42" s="24" t="n">
        <v>820</v>
      </c>
      <c r="D42" s="24" t="n">
        <v>786.98</v>
      </c>
      <c r="E42" s="25" t="n">
        <f aca="false">C42-D42</f>
        <v>33.02</v>
      </c>
      <c r="F42" s="28" t="n">
        <f aca="false">D42/C42*100</f>
        <v>95.9731707317073</v>
      </c>
    </row>
    <row r="43" customFormat="false" ht="36" hidden="false" customHeight="false" outlineLevel="2" collapsed="false">
      <c r="A43" s="22" t="s">
        <v>82</v>
      </c>
      <c r="B43" s="23" t="s">
        <v>83</v>
      </c>
      <c r="C43" s="24" t="n">
        <v>3867.11</v>
      </c>
      <c r="D43" s="24" t="n">
        <v>3830.35</v>
      </c>
      <c r="E43" s="25" t="n">
        <f aca="false">C43-D43</f>
        <v>36.7600000000002</v>
      </c>
      <c r="F43" s="28" t="n">
        <f aca="false">D43/C43*100</f>
        <v>99.0494193338178</v>
      </c>
    </row>
    <row r="44" customFormat="false" ht="24" hidden="false" customHeight="false" outlineLevel="0" collapsed="false">
      <c r="A44" s="15" t="s">
        <v>84</v>
      </c>
      <c r="B44" s="16" t="s">
        <v>85</v>
      </c>
      <c r="C44" s="17" t="n">
        <f aca="false">C45+C47+C50+C52+C56</f>
        <v>18295.59</v>
      </c>
      <c r="D44" s="17" t="n">
        <f aca="false">D45+D47+D50+D52+D56</f>
        <v>14612.01</v>
      </c>
      <c r="E44" s="17" t="n">
        <f aca="false">E45+E47+E50+E52+E56</f>
        <v>3683.58</v>
      </c>
      <c r="F44" s="30" t="n">
        <f aca="false">D44/C44*100</f>
        <v>79.8662956482956</v>
      </c>
    </row>
    <row r="45" customFormat="false" ht="36" hidden="false" customHeight="false" outlineLevel="1" collapsed="false">
      <c r="A45" s="9" t="s">
        <v>86</v>
      </c>
      <c r="B45" s="19" t="s">
        <v>87</v>
      </c>
      <c r="C45" s="20" t="n">
        <f aca="false">C46</f>
        <v>2898.18</v>
      </c>
      <c r="D45" s="20" t="n">
        <f aca="false">D46</f>
        <v>2882.24</v>
      </c>
      <c r="E45" s="20" t="n">
        <f aca="false">E46</f>
        <v>15.9400000000001</v>
      </c>
      <c r="F45" s="29" t="n">
        <f aca="false">D45/C45*100</f>
        <v>99.4499996549559</v>
      </c>
    </row>
    <row r="46" customFormat="false" ht="12" hidden="false" customHeight="false" outlineLevel="2" collapsed="false">
      <c r="A46" s="22" t="s">
        <v>88</v>
      </c>
      <c r="B46" s="23" t="s">
        <v>46</v>
      </c>
      <c r="C46" s="24" t="n">
        <v>2898.18</v>
      </c>
      <c r="D46" s="24" t="n">
        <v>2882.24</v>
      </c>
      <c r="E46" s="25" t="n">
        <f aca="false">C46-D46</f>
        <v>15.9400000000001</v>
      </c>
      <c r="F46" s="28" t="n">
        <f aca="false">D46/C46*100</f>
        <v>99.4499996549559</v>
      </c>
    </row>
    <row r="47" customFormat="false" ht="24" hidden="false" customHeight="false" outlineLevel="1" collapsed="false">
      <c r="A47" s="9" t="s">
        <v>89</v>
      </c>
      <c r="B47" s="19" t="s">
        <v>90</v>
      </c>
      <c r="C47" s="20" t="n">
        <f aca="false">C48+C49</f>
        <v>400</v>
      </c>
      <c r="D47" s="20" t="n">
        <f aca="false">D48+D49</f>
        <v>322.91</v>
      </c>
      <c r="E47" s="20" t="n">
        <f aca="false">E48+E49</f>
        <v>77.09</v>
      </c>
      <c r="F47" s="29" t="n">
        <f aca="false">D47/C47*100</f>
        <v>80.7275</v>
      </c>
    </row>
    <row r="48" customFormat="false" ht="12" hidden="false" customHeight="false" outlineLevel="2" collapsed="false">
      <c r="A48" s="22" t="s">
        <v>91</v>
      </c>
      <c r="B48" s="23" t="s">
        <v>92</v>
      </c>
      <c r="C48" s="24" t="n">
        <v>300</v>
      </c>
      <c r="D48" s="24" t="n">
        <v>273.21</v>
      </c>
      <c r="E48" s="25" t="n">
        <f aca="false">C48-D48</f>
        <v>26.79</v>
      </c>
      <c r="F48" s="28" t="n">
        <f aca="false">D48/C48*100</f>
        <v>91.07</v>
      </c>
    </row>
    <row r="49" customFormat="false" ht="12" hidden="false" customHeight="false" outlineLevel="2" collapsed="false">
      <c r="A49" s="22" t="s">
        <v>93</v>
      </c>
      <c r="B49" s="23" t="s">
        <v>94</v>
      </c>
      <c r="C49" s="24" t="n">
        <v>100</v>
      </c>
      <c r="D49" s="24" t="n">
        <v>49.7</v>
      </c>
      <c r="E49" s="25" t="n">
        <f aca="false">C49-D49</f>
        <v>50.3</v>
      </c>
      <c r="F49" s="28" t="n">
        <f aca="false">D49/C49*100</f>
        <v>49.7</v>
      </c>
    </row>
    <row r="50" customFormat="false" ht="48" hidden="false" customHeight="false" outlineLevel="1" collapsed="false">
      <c r="A50" s="9" t="s">
        <v>95</v>
      </c>
      <c r="B50" s="19" t="s">
        <v>79</v>
      </c>
      <c r="C50" s="20" t="n">
        <f aca="false">C51</f>
        <v>8546.2</v>
      </c>
      <c r="D50" s="20" t="n">
        <f aca="false">D51</f>
        <v>5280.55</v>
      </c>
      <c r="E50" s="20" t="n">
        <f aca="false">E51</f>
        <v>3265.65</v>
      </c>
      <c r="F50" s="21" t="n">
        <f aca="false">D50/C50*100</f>
        <v>61.7882801713042</v>
      </c>
    </row>
    <row r="51" customFormat="false" ht="24" hidden="false" customHeight="false" outlineLevel="2" collapsed="false">
      <c r="A51" s="22" t="s">
        <v>96</v>
      </c>
      <c r="B51" s="23" t="s">
        <v>97</v>
      </c>
      <c r="C51" s="24" t="n">
        <v>8546.2</v>
      </c>
      <c r="D51" s="24" t="n">
        <v>5280.55</v>
      </c>
      <c r="E51" s="25" t="n">
        <f aca="false">C51-D51</f>
        <v>3265.65</v>
      </c>
      <c r="F51" s="26" t="n">
        <f aca="false">D51/C51*100</f>
        <v>61.7882801713042</v>
      </c>
    </row>
    <row r="52" customFormat="false" ht="24" hidden="false" customHeight="false" outlineLevel="1" collapsed="false">
      <c r="A52" s="9" t="s">
        <v>98</v>
      </c>
      <c r="B52" s="19" t="s">
        <v>99</v>
      </c>
      <c r="C52" s="20" t="n">
        <f aca="false">SUM(C53:C55)</f>
        <v>1165.1</v>
      </c>
      <c r="D52" s="20" t="n">
        <f aca="false">SUM(D53:D55)</f>
        <v>921.31</v>
      </c>
      <c r="E52" s="20" t="n">
        <f aca="false">SUM(E53:E55)</f>
        <v>243.79</v>
      </c>
      <c r="F52" s="21" t="n">
        <f aca="false">D52/C52*100</f>
        <v>79.0756158269677</v>
      </c>
    </row>
    <row r="53" customFormat="false" ht="60" hidden="false" customHeight="false" outlineLevel="2" collapsed="false">
      <c r="A53" s="22" t="s">
        <v>100</v>
      </c>
      <c r="B53" s="27" t="s">
        <v>58</v>
      </c>
      <c r="C53" s="24" t="n">
        <v>1100</v>
      </c>
      <c r="D53" s="24" t="n">
        <v>893.77</v>
      </c>
      <c r="E53" s="25" t="n">
        <f aca="false">C53-D53</f>
        <v>206.23</v>
      </c>
      <c r="F53" s="26" t="n">
        <f aca="false">D53/C53*100</f>
        <v>81.2518181818182</v>
      </c>
    </row>
    <row r="54" customFormat="false" ht="48" hidden="false" customHeight="false" outlineLevel="2" collapsed="false">
      <c r="A54" s="22" t="s">
        <v>101</v>
      </c>
      <c r="B54" s="27" t="s">
        <v>102</v>
      </c>
      <c r="C54" s="24" t="n">
        <v>27</v>
      </c>
      <c r="D54" s="24" t="n">
        <v>9.34</v>
      </c>
      <c r="E54" s="25" t="n">
        <f aca="false">C54-D54</f>
        <v>17.66</v>
      </c>
      <c r="F54" s="26" t="n">
        <f aca="false">D54/C54*100</f>
        <v>34.5925925925926</v>
      </c>
    </row>
    <row r="55" customFormat="false" ht="24" hidden="false" customHeight="false" outlineLevel="2" collapsed="false">
      <c r="A55" s="22" t="s">
        <v>103</v>
      </c>
      <c r="B55" s="23" t="s">
        <v>60</v>
      </c>
      <c r="C55" s="24" t="n">
        <v>38.1</v>
      </c>
      <c r="D55" s="24" t="n">
        <v>18.2</v>
      </c>
      <c r="E55" s="25" t="n">
        <f aca="false">C55-D55</f>
        <v>19.9</v>
      </c>
      <c r="F55" s="26" t="n">
        <f aca="false">D55/C55*100</f>
        <v>47.7690288713911</v>
      </c>
    </row>
    <row r="56" customFormat="false" ht="24" hidden="false" customHeight="false" outlineLevel="1" collapsed="false">
      <c r="A56" s="9" t="s">
        <v>104</v>
      </c>
      <c r="B56" s="19" t="s">
        <v>105</v>
      </c>
      <c r="C56" s="20" t="n">
        <v>5286.11</v>
      </c>
      <c r="D56" s="20" t="n">
        <v>5205</v>
      </c>
      <c r="E56" s="25" t="n">
        <f aca="false">C56-D56</f>
        <v>81.1099999999997</v>
      </c>
      <c r="F56" s="21" t="n">
        <f aca="false">D56/C56*100</f>
        <v>98.4656013590334</v>
      </c>
    </row>
    <row r="57" customFormat="false" ht="24" hidden="false" customHeight="false" outlineLevel="2" collapsed="false">
      <c r="A57" s="22" t="s">
        <v>106</v>
      </c>
      <c r="B57" s="23" t="s">
        <v>74</v>
      </c>
      <c r="C57" s="24" t="n">
        <v>5286.11</v>
      </c>
      <c r="D57" s="24" t="n">
        <v>5205</v>
      </c>
      <c r="E57" s="25" t="n">
        <f aca="false">C57-D57</f>
        <v>81.1099999999997</v>
      </c>
      <c r="F57" s="26" t="n">
        <f aca="false">D57/C57*100</f>
        <v>98.4656013590334</v>
      </c>
    </row>
    <row r="58" customFormat="false" ht="24" hidden="false" customHeight="false" outlineLevel="0" collapsed="false">
      <c r="A58" s="15" t="s">
        <v>107</v>
      </c>
      <c r="B58" s="16" t="s">
        <v>108</v>
      </c>
      <c r="C58" s="17" t="n">
        <f aca="false">C59+C61</f>
        <v>4521</v>
      </c>
      <c r="D58" s="17" t="n">
        <f aca="false">D59+D61</f>
        <v>4503.69</v>
      </c>
      <c r="E58" s="17" t="n">
        <f aca="false">E59+E61</f>
        <v>17.3100000000002</v>
      </c>
      <c r="F58" s="18" t="n">
        <f aca="false">D58/C58*100</f>
        <v>99.6171201061712</v>
      </c>
    </row>
    <row r="59" customFormat="false" ht="24" hidden="false" customHeight="false" outlineLevel="1" collapsed="false">
      <c r="A59" s="9" t="s">
        <v>109</v>
      </c>
      <c r="B59" s="19" t="s">
        <v>110</v>
      </c>
      <c r="C59" s="20" t="n">
        <f aca="false">C60</f>
        <v>300</v>
      </c>
      <c r="D59" s="20" t="n">
        <f aca="false">D60</f>
        <v>297.49</v>
      </c>
      <c r="E59" s="20" t="n">
        <f aca="false">E60</f>
        <v>2.50999999999999</v>
      </c>
      <c r="F59" s="21" t="n">
        <f aca="false">D59/C59*100</f>
        <v>99.1633333333333</v>
      </c>
    </row>
    <row r="60" customFormat="false" ht="12" hidden="false" customHeight="false" outlineLevel="2" collapsed="false">
      <c r="A60" s="22" t="s">
        <v>111</v>
      </c>
      <c r="B60" s="23" t="s">
        <v>50</v>
      </c>
      <c r="C60" s="24" t="n">
        <v>300</v>
      </c>
      <c r="D60" s="24" t="n">
        <v>297.49</v>
      </c>
      <c r="E60" s="25" t="n">
        <f aca="false">C60-D60</f>
        <v>2.50999999999999</v>
      </c>
      <c r="F60" s="26" t="n">
        <f aca="false">D60/C60*100</f>
        <v>99.1633333333333</v>
      </c>
    </row>
    <row r="61" customFormat="false" ht="24" hidden="false" customHeight="false" outlineLevel="1" collapsed="false">
      <c r="A61" s="9" t="s">
        <v>112</v>
      </c>
      <c r="B61" s="19" t="s">
        <v>105</v>
      </c>
      <c r="C61" s="20" t="n">
        <v>4221</v>
      </c>
      <c r="D61" s="20" t="n">
        <v>4206.2</v>
      </c>
      <c r="E61" s="31" t="n">
        <f aca="false">C61-D61</f>
        <v>14.8000000000002</v>
      </c>
      <c r="F61" s="21" t="n">
        <f aca="false">D61/C61*100</f>
        <v>99.6493721866856</v>
      </c>
    </row>
    <row r="62" customFormat="false" ht="24" hidden="false" customHeight="false" outlineLevel="2" collapsed="false">
      <c r="A62" s="22" t="s">
        <v>113</v>
      </c>
      <c r="B62" s="23" t="s">
        <v>114</v>
      </c>
      <c r="C62" s="24" t="n">
        <v>4221</v>
      </c>
      <c r="D62" s="24" t="n">
        <v>4206.2</v>
      </c>
      <c r="E62" s="25" t="n">
        <f aca="false">C62-D62</f>
        <v>14.8000000000002</v>
      </c>
      <c r="F62" s="26" t="n">
        <f aca="false">D62/C62*100</f>
        <v>99.6493721866856</v>
      </c>
    </row>
    <row r="63" customFormat="false" ht="36" hidden="false" customHeight="false" outlineLevel="0" collapsed="false">
      <c r="A63" s="15" t="s">
        <v>115</v>
      </c>
      <c r="B63" s="16" t="s">
        <v>116</v>
      </c>
      <c r="C63" s="17" t="n">
        <f aca="false">C64+C68</f>
        <v>74997.58</v>
      </c>
      <c r="D63" s="17" t="n">
        <f aca="false">D64+D68</f>
        <v>65992.36</v>
      </c>
      <c r="E63" s="17" t="n">
        <f aca="false">E64+E68</f>
        <v>9005.22</v>
      </c>
      <c r="F63" s="18" t="n">
        <f aca="false">D63/C63*100</f>
        <v>87.9926525629227</v>
      </c>
    </row>
    <row r="64" customFormat="false" ht="36" hidden="false" customHeight="false" outlineLevel="1" collapsed="false">
      <c r="A64" s="9" t="s">
        <v>117</v>
      </c>
      <c r="B64" s="19" t="s">
        <v>118</v>
      </c>
      <c r="C64" s="20" t="n">
        <f aca="false">SUM(C65:C67)</f>
        <v>36303.11</v>
      </c>
      <c r="D64" s="20" t="n">
        <f aca="false">SUM(D65:D67)</f>
        <v>27552.87</v>
      </c>
      <c r="E64" s="20" t="n">
        <f aca="false">SUM(E65:E67)</f>
        <v>8750.24</v>
      </c>
      <c r="F64" s="21" t="n">
        <f aca="false">D64/C64*100</f>
        <v>75.8967206941775</v>
      </c>
    </row>
    <row r="65" customFormat="false" ht="24" hidden="false" customHeight="false" outlineLevel="2" collapsed="false">
      <c r="A65" s="22" t="s">
        <v>119</v>
      </c>
      <c r="B65" s="23" t="s">
        <v>120</v>
      </c>
      <c r="C65" s="24" t="n">
        <v>4986.02</v>
      </c>
      <c r="D65" s="24" t="n">
        <v>4972.79</v>
      </c>
      <c r="E65" s="25" t="n">
        <f aca="false">C65-D65</f>
        <v>13.2300000000005</v>
      </c>
      <c r="F65" s="26" t="n">
        <f aca="false">D65/C65*100</f>
        <v>99.7346581040589</v>
      </c>
    </row>
    <row r="66" customFormat="false" ht="36" hidden="false" customHeight="false" outlineLevel="2" collapsed="false">
      <c r="A66" s="22" t="s">
        <v>121</v>
      </c>
      <c r="B66" s="23" t="s">
        <v>83</v>
      </c>
      <c r="C66" s="24" t="n">
        <v>2008.02</v>
      </c>
      <c r="D66" s="24" t="n">
        <v>1834.63</v>
      </c>
      <c r="E66" s="25" t="n">
        <f aca="false">C66-D66</f>
        <v>173.39</v>
      </c>
      <c r="F66" s="26" t="n">
        <f aca="false">D66/C66*100</f>
        <v>91.3651258453601</v>
      </c>
    </row>
    <row r="67" customFormat="false" ht="24" hidden="false" customHeight="false" outlineLevel="2" collapsed="false">
      <c r="A67" s="22" t="s">
        <v>122</v>
      </c>
      <c r="B67" s="23" t="s">
        <v>97</v>
      </c>
      <c r="C67" s="24" t="n">
        <v>29309.07</v>
      </c>
      <c r="D67" s="24" t="n">
        <v>20745.45</v>
      </c>
      <c r="E67" s="25" t="n">
        <f aca="false">C67-D67</f>
        <v>8563.62</v>
      </c>
      <c r="F67" s="26" t="n">
        <f aca="false">D67/C67*100</f>
        <v>70.7816727040469</v>
      </c>
    </row>
    <row r="68" customFormat="false" ht="12" hidden="false" customHeight="false" outlineLevel="1" collapsed="false">
      <c r="A68" s="9" t="s">
        <v>123</v>
      </c>
      <c r="B68" s="19" t="s">
        <v>124</v>
      </c>
      <c r="C68" s="20" t="n">
        <f aca="false">SUM(C69:C71)</f>
        <v>38694.47</v>
      </c>
      <c r="D68" s="20" t="n">
        <f aca="false">SUM(D69:D71)</f>
        <v>38439.49</v>
      </c>
      <c r="E68" s="20" t="n">
        <f aca="false">SUM(E69:E71)</f>
        <v>254.980000000001</v>
      </c>
      <c r="F68" s="21" t="n">
        <f aca="false">D68/C68*100</f>
        <v>99.3410427898354</v>
      </c>
    </row>
    <row r="69" customFormat="false" ht="24" hidden="false" customHeight="false" outlineLevel="2" collapsed="false">
      <c r="A69" s="22" t="s">
        <v>125</v>
      </c>
      <c r="B69" s="23" t="s">
        <v>30</v>
      </c>
      <c r="C69" s="24" t="n">
        <v>37309.8</v>
      </c>
      <c r="D69" s="24" t="n">
        <v>37308.76</v>
      </c>
      <c r="E69" s="25" t="n">
        <f aca="false">C69-D69</f>
        <v>1.04000000000087</v>
      </c>
      <c r="F69" s="26" t="n">
        <f aca="false">D69/C69*100</f>
        <v>99.9972125286118</v>
      </c>
    </row>
    <row r="70" customFormat="false" ht="12" hidden="false" customHeight="false" outlineLevel="2" collapsed="false">
      <c r="A70" s="22" t="s">
        <v>126</v>
      </c>
      <c r="B70" s="23" t="s">
        <v>127</v>
      </c>
      <c r="C70" s="24" t="n">
        <v>645.17</v>
      </c>
      <c r="D70" s="24" t="n">
        <v>552.23</v>
      </c>
      <c r="E70" s="25" t="n">
        <f aca="false">C70-D70</f>
        <v>92.9399999999999</v>
      </c>
      <c r="F70" s="26" t="n">
        <f aca="false">D70/C70*100</f>
        <v>85.5944944743246</v>
      </c>
    </row>
    <row r="71" customFormat="false" ht="24" hidden="false" customHeight="false" outlineLevel="2" collapsed="false">
      <c r="A71" s="22" t="s">
        <v>128</v>
      </c>
      <c r="B71" s="23" t="s">
        <v>129</v>
      </c>
      <c r="C71" s="24" t="n">
        <v>739.5</v>
      </c>
      <c r="D71" s="24" t="n">
        <v>578.5</v>
      </c>
      <c r="E71" s="25" t="n">
        <f aca="false">C71-D71</f>
        <v>161</v>
      </c>
      <c r="F71" s="26" t="n">
        <f aca="false">D71/C71*100</f>
        <v>78.2285327924273</v>
      </c>
    </row>
    <row r="72" customFormat="false" ht="24" hidden="false" customHeight="false" outlineLevel="0" collapsed="false">
      <c r="A72" s="15" t="s">
        <v>130</v>
      </c>
      <c r="B72" s="16" t="s">
        <v>131</v>
      </c>
      <c r="C72" s="17" t="n">
        <f aca="false">C73+C78</f>
        <v>169033.41</v>
      </c>
      <c r="D72" s="17" t="n">
        <f aca="false">D73+D78</f>
        <v>163078.29</v>
      </c>
      <c r="E72" s="17" t="n">
        <f aca="false">E73+E78</f>
        <v>5955.12</v>
      </c>
      <c r="F72" s="18" t="n">
        <f aca="false">D72/C72*100</f>
        <v>96.4769568335633</v>
      </c>
    </row>
    <row r="73" customFormat="false" ht="24" hidden="false" customHeight="false" outlineLevel="1" collapsed="false">
      <c r="A73" s="9" t="s">
        <v>132</v>
      </c>
      <c r="B73" s="19" t="s">
        <v>133</v>
      </c>
      <c r="C73" s="20" t="n">
        <f aca="false">SUM(C74:C77)</f>
        <v>168713.21</v>
      </c>
      <c r="D73" s="20" t="n">
        <f aca="false">SUM(D74:D77)</f>
        <v>162758.15</v>
      </c>
      <c r="E73" s="20" t="n">
        <f aca="false">SUM(E74:E77)</f>
        <v>5955.06</v>
      </c>
      <c r="F73" s="20" t="n">
        <f aca="false">SUM(F74:F77)</f>
        <v>289.195074887017</v>
      </c>
    </row>
    <row r="74" customFormat="false" ht="24" hidden="false" customHeight="false" outlineLevel="1" collapsed="false">
      <c r="A74" s="22" t="s">
        <v>134</v>
      </c>
      <c r="B74" s="23" t="s">
        <v>135</v>
      </c>
      <c r="C74" s="24" t="n">
        <v>93012.28</v>
      </c>
      <c r="D74" s="24" t="n">
        <v>92805.84</v>
      </c>
      <c r="E74" s="25" t="n">
        <f aca="false">C74-D74</f>
        <v>206.440000000002</v>
      </c>
      <c r="F74" s="26" t="n">
        <f aca="false">D74/C74*100</f>
        <v>99.7780508122153</v>
      </c>
    </row>
    <row r="75" customFormat="false" ht="24" hidden="false" customHeight="false" outlineLevel="1" collapsed="false">
      <c r="A75" s="22" t="s">
        <v>136</v>
      </c>
      <c r="B75" s="23" t="s">
        <v>137</v>
      </c>
      <c r="C75" s="24" t="n">
        <v>25164.27</v>
      </c>
      <c r="D75" s="24" t="n">
        <v>25083.69</v>
      </c>
      <c r="E75" s="25" t="n">
        <f aca="false">C75-D75</f>
        <v>80.5800000000018</v>
      </c>
      <c r="F75" s="26" t="n">
        <f aca="false">D75/C75*100</f>
        <v>99.6797840748013</v>
      </c>
    </row>
    <row r="76" customFormat="false" ht="96" hidden="false" customHeight="false" outlineLevel="1" collapsed="false">
      <c r="A76" s="22" t="s">
        <v>138</v>
      </c>
      <c r="B76" s="27" t="s">
        <v>139</v>
      </c>
      <c r="C76" s="24" t="n">
        <v>50000</v>
      </c>
      <c r="D76" s="24" t="n">
        <v>44868.62</v>
      </c>
      <c r="E76" s="25" t="n">
        <f aca="false">C76-D76</f>
        <v>5131.38</v>
      </c>
      <c r="F76" s="26" t="n">
        <f aca="false">D76/C76*100</f>
        <v>89.73724</v>
      </c>
    </row>
    <row r="77" customFormat="false" ht="24" hidden="false" customHeight="false" outlineLevel="1" collapsed="false">
      <c r="A77" s="22" t="s">
        <v>140</v>
      </c>
      <c r="B77" s="23" t="s">
        <v>137</v>
      </c>
      <c r="C77" s="24" t="n">
        <v>536.66</v>
      </c>
      <c r="D77" s="24" t="n">
        <v>0</v>
      </c>
      <c r="E77" s="25" t="n">
        <f aca="false">C77-D77</f>
        <v>536.66</v>
      </c>
      <c r="F77" s="26" t="n">
        <f aca="false">D77/C77*100</f>
        <v>0</v>
      </c>
    </row>
    <row r="78" customFormat="false" ht="12" hidden="false" customHeight="false" outlineLevel="1" collapsed="false">
      <c r="A78" s="9" t="s">
        <v>141</v>
      </c>
      <c r="B78" s="19" t="s">
        <v>142</v>
      </c>
      <c r="C78" s="20" t="n">
        <f aca="false">C79</f>
        <v>320.2</v>
      </c>
      <c r="D78" s="20" t="n">
        <f aca="false">D79</f>
        <v>320.14</v>
      </c>
      <c r="E78" s="20" t="n">
        <f aca="false">E79</f>
        <v>0.0600000000000023</v>
      </c>
      <c r="F78" s="29" t="n">
        <f aca="false">D78/C78*100</f>
        <v>99.9812617114304</v>
      </c>
    </row>
    <row r="79" customFormat="false" ht="12" hidden="false" customHeight="false" outlineLevel="2" collapsed="false">
      <c r="A79" s="22" t="s">
        <v>143</v>
      </c>
      <c r="B79" s="23" t="s">
        <v>144</v>
      </c>
      <c r="C79" s="24" t="n">
        <v>320.2</v>
      </c>
      <c r="D79" s="24" t="n">
        <v>320.14</v>
      </c>
      <c r="E79" s="25" t="n">
        <f aca="false">C79-D79</f>
        <v>0.0600000000000023</v>
      </c>
      <c r="F79" s="28" t="n">
        <f aca="false">D79/C79*100</f>
        <v>99.9812617114304</v>
      </c>
    </row>
    <row r="80" customFormat="false" ht="36" hidden="false" customHeight="false" outlineLevel="0" collapsed="false">
      <c r="A80" s="15" t="s">
        <v>145</v>
      </c>
      <c r="B80" s="16" t="s">
        <v>146</v>
      </c>
      <c r="C80" s="17" t="n">
        <f aca="false">C81+C83</f>
        <v>2644.22</v>
      </c>
      <c r="D80" s="17" t="n">
        <f aca="false">D81+D83</f>
        <v>1068.99</v>
      </c>
      <c r="E80" s="17" t="n">
        <f aca="false">E81+E83</f>
        <v>1575.23</v>
      </c>
      <c r="F80" s="18" t="n">
        <f aca="false">D80/C80*100</f>
        <v>40.4274228316857</v>
      </c>
    </row>
    <row r="81" customFormat="false" ht="24" hidden="false" customHeight="false" outlineLevel="1" collapsed="false">
      <c r="A81" s="9" t="s">
        <v>147</v>
      </c>
      <c r="B81" s="19" t="s">
        <v>148</v>
      </c>
      <c r="C81" s="20" t="n">
        <f aca="false">C82</f>
        <v>131.72</v>
      </c>
      <c r="D81" s="20" t="n">
        <f aca="false">D82</f>
        <v>131.66</v>
      </c>
      <c r="E81" s="20" t="n">
        <f aca="false">E82</f>
        <v>0.0600000000000023</v>
      </c>
      <c r="F81" s="21" t="n">
        <f aca="false">D81/C81*100</f>
        <v>99.9544488308533</v>
      </c>
    </row>
    <row r="82" customFormat="false" ht="24" hidden="false" customHeight="false" outlineLevel="2" collapsed="false">
      <c r="A82" s="22" t="s">
        <v>149</v>
      </c>
      <c r="B82" s="23" t="s">
        <v>150</v>
      </c>
      <c r="C82" s="24" t="n">
        <v>131.72</v>
      </c>
      <c r="D82" s="24" t="n">
        <v>131.66</v>
      </c>
      <c r="E82" s="25" t="n">
        <f aca="false">C82-D82</f>
        <v>0.0600000000000023</v>
      </c>
      <c r="F82" s="26" t="n">
        <f aca="false">D82/C82*100</f>
        <v>99.9544488308533</v>
      </c>
    </row>
    <row r="83" customFormat="false" ht="12" hidden="false" customHeight="false" outlineLevel="1" collapsed="false">
      <c r="A83" s="9" t="s">
        <v>151</v>
      </c>
      <c r="B83" s="19" t="s">
        <v>152</v>
      </c>
      <c r="C83" s="20" t="n">
        <f aca="false">C84</f>
        <v>2512.5</v>
      </c>
      <c r="D83" s="20" t="n">
        <f aca="false">D84</f>
        <v>937.33</v>
      </c>
      <c r="E83" s="20" t="n">
        <f aca="false">E84</f>
        <v>1575.17</v>
      </c>
      <c r="F83" s="21" t="n">
        <f aca="false">D83/C83*100</f>
        <v>37.3066666666667</v>
      </c>
    </row>
    <row r="84" customFormat="false" ht="24" hidden="false" customHeight="false" outlineLevel="2" collapsed="false">
      <c r="A84" s="22" t="s">
        <v>153</v>
      </c>
      <c r="B84" s="23" t="s">
        <v>154</v>
      </c>
      <c r="C84" s="24" t="n">
        <v>2512.5</v>
      </c>
      <c r="D84" s="24" t="n">
        <v>937.33</v>
      </c>
      <c r="E84" s="25" t="n">
        <f aca="false">C84-D84</f>
        <v>1575.17</v>
      </c>
      <c r="F84" s="26" t="n">
        <f aca="false">D84/C84*100</f>
        <v>37.3066666666667</v>
      </c>
    </row>
    <row r="85" customFormat="false" ht="24" hidden="false" customHeight="false" outlineLevel="0" collapsed="false">
      <c r="A85" s="15" t="s">
        <v>155</v>
      </c>
      <c r="B85" s="16" t="s">
        <v>156</v>
      </c>
      <c r="C85" s="17" t="n">
        <f aca="false">C86+C90</f>
        <v>45616.92</v>
      </c>
      <c r="D85" s="17" t="n">
        <f aca="false">D86+D90</f>
        <v>39616.9</v>
      </c>
      <c r="E85" s="17" t="n">
        <f aca="false">E86+E90</f>
        <v>6000.02</v>
      </c>
      <c r="F85" s="18" t="n">
        <f aca="false">D85/C85*100</f>
        <v>86.8469418803374</v>
      </c>
    </row>
    <row r="86" customFormat="false" ht="24" hidden="false" customHeight="false" outlineLevel="1" collapsed="false">
      <c r="A86" s="9" t="s">
        <v>157</v>
      </c>
      <c r="B86" s="19" t="s">
        <v>158</v>
      </c>
      <c r="C86" s="20" t="n">
        <f aca="false">SUM(C87:C89)</f>
        <v>43720.55</v>
      </c>
      <c r="D86" s="20" t="n">
        <f aca="false">SUM(D87:D89)</f>
        <v>38358.52</v>
      </c>
      <c r="E86" s="20" t="n">
        <f aca="false">SUM(E87:E89)</f>
        <v>5362.03</v>
      </c>
      <c r="F86" s="21" t="n">
        <f aca="false">D86/C86*100</f>
        <v>87.7356757863293</v>
      </c>
    </row>
    <row r="87" customFormat="false" ht="24" hidden="false" customHeight="false" outlineLevel="2" collapsed="false">
      <c r="A87" s="22" t="s">
        <v>159</v>
      </c>
      <c r="B87" s="23" t="s">
        <v>160</v>
      </c>
      <c r="C87" s="24" t="n">
        <v>13386.37</v>
      </c>
      <c r="D87" s="24" t="n">
        <v>11731.72</v>
      </c>
      <c r="E87" s="25" t="n">
        <f aca="false">C87-D87</f>
        <v>1654.65</v>
      </c>
      <c r="F87" s="26" t="n">
        <f aca="false">D87/C87*100</f>
        <v>87.6392928030527</v>
      </c>
    </row>
    <row r="88" customFormat="false" ht="36" hidden="false" customHeight="false" outlineLevel="2" collapsed="false">
      <c r="A88" s="22" t="s">
        <v>161</v>
      </c>
      <c r="B88" s="23" t="s">
        <v>162</v>
      </c>
      <c r="C88" s="24" t="n">
        <v>11158.47</v>
      </c>
      <c r="D88" s="24" t="n">
        <v>9891.54</v>
      </c>
      <c r="E88" s="25" t="n">
        <f aca="false">C88-D88</f>
        <v>1266.93</v>
      </c>
      <c r="F88" s="26" t="n">
        <f aca="false">D88/C88*100</f>
        <v>88.6460240516845</v>
      </c>
    </row>
    <row r="89" customFormat="false" ht="36" hidden="false" customHeight="false" outlineLevel="2" collapsed="false">
      <c r="A89" s="22" t="s">
        <v>163</v>
      </c>
      <c r="B89" s="23" t="s">
        <v>164</v>
      </c>
      <c r="C89" s="24" t="n">
        <v>19175.71</v>
      </c>
      <c r="D89" s="24" t="n">
        <v>16735.26</v>
      </c>
      <c r="E89" s="25" t="n">
        <f aca="false">C89-D89</f>
        <v>2440.45</v>
      </c>
      <c r="F89" s="26" t="n">
        <f aca="false">D89/C89*100</f>
        <v>87.2732222170652</v>
      </c>
    </row>
    <row r="90" customFormat="false" ht="24" hidden="false" customHeight="false" outlineLevel="1" collapsed="false">
      <c r="A90" s="9" t="s">
        <v>165</v>
      </c>
      <c r="B90" s="19" t="s">
        <v>166</v>
      </c>
      <c r="C90" s="20" t="n">
        <f aca="false">C91</f>
        <v>1896.37</v>
      </c>
      <c r="D90" s="20" t="n">
        <f aca="false">D91</f>
        <v>1258.38</v>
      </c>
      <c r="E90" s="20" t="n">
        <f aca="false">E91</f>
        <v>637.99</v>
      </c>
      <c r="F90" s="21" t="n">
        <f aca="false">D90/C90*100</f>
        <v>66.3573036907355</v>
      </c>
    </row>
    <row r="91" customFormat="false" ht="48" hidden="false" customHeight="false" outlineLevel="2" collapsed="false">
      <c r="A91" s="22" t="s">
        <v>167</v>
      </c>
      <c r="B91" s="23" t="s">
        <v>168</v>
      </c>
      <c r="C91" s="24" t="n">
        <v>1896.37</v>
      </c>
      <c r="D91" s="24" t="n">
        <v>1258.38</v>
      </c>
      <c r="E91" s="25" t="n">
        <f aca="false">C91-D91</f>
        <v>637.99</v>
      </c>
      <c r="F91" s="26" t="n">
        <f aca="false">D91/C91*100</f>
        <v>66.3573036907355</v>
      </c>
    </row>
    <row r="92" customFormat="false" ht="24" hidden="false" customHeight="false" outlineLevel="0" collapsed="false">
      <c r="A92" s="15" t="s">
        <v>169</v>
      </c>
      <c r="B92" s="16" t="s">
        <v>170</v>
      </c>
      <c r="C92" s="17" t="n">
        <f aca="false">C93+C95</f>
        <v>3297.7</v>
      </c>
      <c r="D92" s="17" t="n">
        <f aca="false">D93+D95</f>
        <v>3296.3</v>
      </c>
      <c r="E92" s="17" t="n">
        <f aca="false">E93+E95</f>
        <v>1.39999999999992</v>
      </c>
      <c r="F92" s="30" t="n">
        <f aca="false">D92/C92*100</f>
        <v>99.9575461685417</v>
      </c>
    </row>
    <row r="93" customFormat="false" ht="12" hidden="false" customHeight="false" outlineLevel="1" collapsed="false">
      <c r="A93" s="9" t="s">
        <v>171</v>
      </c>
      <c r="B93" s="19" t="s">
        <v>172</v>
      </c>
      <c r="C93" s="20" t="n">
        <v>185</v>
      </c>
      <c r="D93" s="20" t="n">
        <v>183.7</v>
      </c>
      <c r="E93" s="25" t="n">
        <f aca="false">C93-D93</f>
        <v>1.30000000000001</v>
      </c>
      <c r="F93" s="21" t="n">
        <f aca="false">D93/C93*100</f>
        <v>99.2972972972973</v>
      </c>
    </row>
    <row r="94" customFormat="false" ht="12" hidden="false" customHeight="false" outlineLevel="2" collapsed="false">
      <c r="A94" s="22" t="s">
        <v>173</v>
      </c>
      <c r="B94" s="23" t="s">
        <v>46</v>
      </c>
      <c r="C94" s="24" t="n">
        <v>185</v>
      </c>
      <c r="D94" s="24" t="n">
        <v>183.7</v>
      </c>
      <c r="E94" s="25" t="n">
        <f aca="false">C94-D94</f>
        <v>1.30000000000001</v>
      </c>
      <c r="F94" s="26" t="n">
        <f aca="false">D94/C94*100</f>
        <v>99.2972972972973</v>
      </c>
    </row>
    <row r="95" customFormat="false" ht="12" hidden="false" customHeight="false" outlineLevel="1" collapsed="false">
      <c r="A95" s="9" t="s">
        <v>174</v>
      </c>
      <c r="B95" s="19" t="s">
        <v>175</v>
      </c>
      <c r="C95" s="20" t="n">
        <f aca="false">C96</f>
        <v>3112.7</v>
      </c>
      <c r="D95" s="20" t="n">
        <f aca="false">D96</f>
        <v>3112.6</v>
      </c>
      <c r="E95" s="20" t="n">
        <f aca="false">E96</f>
        <v>0.0999999999999091</v>
      </c>
      <c r="F95" s="21" t="n">
        <f aca="false">D95/C95*100</f>
        <v>99.9967873550294</v>
      </c>
    </row>
    <row r="96" customFormat="false" ht="36" hidden="false" customHeight="false" outlineLevel="2" collapsed="false">
      <c r="A96" s="22" t="s">
        <v>176</v>
      </c>
      <c r="B96" s="23" t="s">
        <v>177</v>
      </c>
      <c r="C96" s="24" t="n">
        <v>3112.7</v>
      </c>
      <c r="D96" s="24" t="n">
        <v>3112.6</v>
      </c>
      <c r="E96" s="25" t="n">
        <f aca="false">C96-D96</f>
        <v>0.0999999999999091</v>
      </c>
      <c r="F96" s="28" t="n">
        <f aca="false">D96/C96*100</f>
        <v>99.9967873550294</v>
      </c>
    </row>
    <row r="97" customFormat="false" ht="24" hidden="false" customHeight="false" outlineLevel="0" collapsed="false">
      <c r="A97" s="15" t="s">
        <v>178</v>
      </c>
      <c r="B97" s="16" t="s">
        <v>179</v>
      </c>
      <c r="C97" s="17" t="n">
        <f aca="false">C98+C100+C103</f>
        <v>14901.47</v>
      </c>
      <c r="D97" s="17" t="n">
        <f aca="false">D98+D100+D103</f>
        <v>14885.56</v>
      </c>
      <c r="E97" s="17" t="n">
        <f aca="false">E98+E100+E103</f>
        <v>15.9100000000015</v>
      </c>
      <c r="F97" s="18" t="n">
        <f aca="false">D97/C97*100</f>
        <v>99.8932320099963</v>
      </c>
    </row>
    <row r="98" customFormat="false" ht="36" hidden="false" customHeight="false" outlineLevel="1" collapsed="false">
      <c r="A98" s="9" t="s">
        <v>180</v>
      </c>
      <c r="B98" s="19" t="s">
        <v>181</v>
      </c>
      <c r="C98" s="20" t="n">
        <f aca="false">C99</f>
        <v>3340.18</v>
      </c>
      <c r="D98" s="20" t="n">
        <f aca="false">D99</f>
        <v>3324.43</v>
      </c>
      <c r="E98" s="20" t="n">
        <f aca="false">E99</f>
        <v>15.75</v>
      </c>
      <c r="F98" s="21" t="n">
        <f aca="false">D98/C98*100</f>
        <v>99.5284685256483</v>
      </c>
    </row>
    <row r="99" customFormat="false" ht="12" hidden="false" customHeight="false" outlineLevel="2" collapsed="false">
      <c r="A99" s="22" t="s">
        <v>182</v>
      </c>
      <c r="B99" s="23" t="s">
        <v>183</v>
      </c>
      <c r="C99" s="24" t="n">
        <v>3340.18</v>
      </c>
      <c r="D99" s="24" t="n">
        <v>3324.43</v>
      </c>
      <c r="E99" s="25" t="n">
        <f aca="false">C99-D99</f>
        <v>15.75</v>
      </c>
      <c r="F99" s="26" t="n">
        <f aca="false">D99/C99*100</f>
        <v>99.5284685256483</v>
      </c>
    </row>
    <row r="100" customFormat="false" ht="48" hidden="false" customHeight="false" outlineLevel="1" collapsed="false">
      <c r="A100" s="9" t="s">
        <v>184</v>
      </c>
      <c r="B100" s="19" t="s">
        <v>185</v>
      </c>
      <c r="C100" s="20" t="n">
        <f aca="false">C101+C102</f>
        <v>65</v>
      </c>
      <c r="D100" s="20" t="n">
        <f aca="false">D101+D102</f>
        <v>64.99</v>
      </c>
      <c r="E100" s="20" t="n">
        <f aca="false">E101+E102</f>
        <v>0.00999999999999801</v>
      </c>
      <c r="F100" s="29" t="n">
        <f aca="false">D100/C100*100</f>
        <v>99.9846153846154</v>
      </c>
    </row>
    <row r="101" customFormat="false" ht="24" hidden="false" customHeight="false" outlineLevel="2" collapsed="false">
      <c r="A101" s="22" t="s">
        <v>186</v>
      </c>
      <c r="B101" s="23" t="s">
        <v>187</v>
      </c>
      <c r="C101" s="24" t="n">
        <v>60</v>
      </c>
      <c r="D101" s="24" t="n">
        <v>59.99</v>
      </c>
      <c r="E101" s="25" t="n">
        <f aca="false">C101-D101</f>
        <v>0.00999999999999801</v>
      </c>
      <c r="F101" s="28" t="n">
        <f aca="false">D101/C101*100</f>
        <v>99.9833333333333</v>
      </c>
    </row>
    <row r="102" customFormat="false" ht="12" hidden="false" customHeight="false" outlineLevel="2" collapsed="false">
      <c r="A102" s="22" t="s">
        <v>188</v>
      </c>
      <c r="B102" s="23" t="s">
        <v>189</v>
      </c>
      <c r="C102" s="24" t="n">
        <v>5</v>
      </c>
      <c r="D102" s="24" t="n">
        <v>5</v>
      </c>
      <c r="E102" s="25" t="n">
        <f aca="false">C102-D102</f>
        <v>0</v>
      </c>
      <c r="F102" s="26" t="n">
        <f aca="false">D102/C102*100</f>
        <v>100</v>
      </c>
    </row>
    <row r="103" customFormat="false" ht="12" hidden="false" customHeight="false" outlineLevel="1" collapsed="false">
      <c r="A103" s="9" t="s">
        <v>190</v>
      </c>
      <c r="B103" s="19" t="s">
        <v>124</v>
      </c>
      <c r="C103" s="20" t="n">
        <f aca="false">C104</f>
        <v>11496.29</v>
      </c>
      <c r="D103" s="20" t="n">
        <f aca="false">D104</f>
        <v>11496.14</v>
      </c>
      <c r="E103" s="20" t="n">
        <f aca="false">E104</f>
        <v>0.150000000001455</v>
      </c>
      <c r="F103" s="29" t="n">
        <f aca="false">D103/C103*100</f>
        <v>99.9986952312442</v>
      </c>
    </row>
    <row r="104" customFormat="false" ht="24" hidden="false" customHeight="false" outlineLevel="2" collapsed="false">
      <c r="A104" s="22" t="s">
        <v>191</v>
      </c>
      <c r="B104" s="23" t="s">
        <v>30</v>
      </c>
      <c r="C104" s="24" t="n">
        <v>11496.29</v>
      </c>
      <c r="D104" s="24" t="n">
        <v>11496.14</v>
      </c>
      <c r="E104" s="25" t="n">
        <f aca="false">C104-D104</f>
        <v>0.150000000001455</v>
      </c>
      <c r="F104" s="28" t="n">
        <f aca="false">D104/C104*100</f>
        <v>99.9986952312442</v>
      </c>
    </row>
    <row r="105" customFormat="false" ht="36" hidden="false" customHeight="false" outlineLevel="0" collapsed="false">
      <c r="A105" s="15" t="s">
        <v>192</v>
      </c>
      <c r="B105" s="16" t="s">
        <v>193</v>
      </c>
      <c r="C105" s="17" t="n">
        <f aca="false">C106+C108+C110</f>
        <v>7220.34</v>
      </c>
      <c r="D105" s="17" t="n">
        <f aca="false">D106+D108+D110</f>
        <v>3107.4</v>
      </c>
      <c r="E105" s="17" t="n">
        <f aca="false">E106+E108+E110</f>
        <v>4112.94</v>
      </c>
      <c r="F105" s="18" t="n">
        <f aca="false">D105/C105*100</f>
        <v>43.0367545018656</v>
      </c>
    </row>
    <row r="106" customFormat="false" ht="12" hidden="false" customHeight="false" outlineLevel="1" collapsed="false">
      <c r="A106" s="9" t="s">
        <v>194</v>
      </c>
      <c r="B106" s="19" t="s">
        <v>195</v>
      </c>
      <c r="C106" s="20" t="n">
        <f aca="false">C107</f>
        <v>64</v>
      </c>
      <c r="D106" s="20" t="n">
        <f aca="false">D107</f>
        <v>14.07</v>
      </c>
      <c r="E106" s="20" t="n">
        <f aca="false">E107</f>
        <v>49.93</v>
      </c>
      <c r="F106" s="21" t="n">
        <f aca="false">D106/C106*100</f>
        <v>21.984375</v>
      </c>
    </row>
    <row r="107" customFormat="false" ht="24" hidden="false" customHeight="false" outlineLevel="2" collapsed="false">
      <c r="A107" s="22" t="s">
        <v>196</v>
      </c>
      <c r="B107" s="23" t="s">
        <v>197</v>
      </c>
      <c r="C107" s="24" t="n">
        <v>64</v>
      </c>
      <c r="D107" s="24" t="n">
        <v>14.07</v>
      </c>
      <c r="E107" s="25" t="n">
        <f aca="false">C107-D107</f>
        <v>49.93</v>
      </c>
      <c r="F107" s="26" t="n">
        <f aca="false">D107/C107*100</f>
        <v>21.984375</v>
      </c>
    </row>
    <row r="108" customFormat="false" ht="12" hidden="false" customHeight="false" outlineLevel="1" collapsed="false">
      <c r="A108" s="9" t="s">
        <v>198</v>
      </c>
      <c r="B108" s="19" t="s">
        <v>199</v>
      </c>
      <c r="C108" s="20" t="n">
        <v>6429.54</v>
      </c>
      <c r="D108" s="20" t="n">
        <v>2367.63</v>
      </c>
      <c r="E108" s="25" t="n">
        <f aca="false">C108-D108</f>
        <v>4061.91</v>
      </c>
      <c r="F108" s="21" t="n">
        <f aca="false">D108/C108*100</f>
        <v>36.8242518127269</v>
      </c>
    </row>
    <row r="109" customFormat="false" ht="24" hidden="false" customHeight="false" outlineLevel="2" collapsed="false">
      <c r="A109" s="22" t="s">
        <v>200</v>
      </c>
      <c r="B109" s="23" t="s">
        <v>201</v>
      </c>
      <c r="C109" s="24" t="n">
        <v>6429.54</v>
      </c>
      <c r="D109" s="24" t="n">
        <v>2367.63</v>
      </c>
      <c r="E109" s="25" t="n">
        <f aca="false">C109-D109</f>
        <v>4061.91</v>
      </c>
      <c r="F109" s="26" t="n">
        <f aca="false">D109/C109*100</f>
        <v>36.8242518127269</v>
      </c>
    </row>
    <row r="110" customFormat="false" ht="12" hidden="false" customHeight="false" outlineLevel="1" collapsed="false">
      <c r="A110" s="9" t="s">
        <v>202</v>
      </c>
      <c r="B110" s="19" t="s">
        <v>124</v>
      </c>
      <c r="C110" s="20" t="n">
        <f aca="false">C111</f>
        <v>726.8</v>
      </c>
      <c r="D110" s="20" t="n">
        <f aca="false">D111</f>
        <v>725.7</v>
      </c>
      <c r="E110" s="20" t="n">
        <f aca="false">E111</f>
        <v>1.09999999999991</v>
      </c>
      <c r="F110" s="21" t="n">
        <f aca="false">D110/C110*100</f>
        <v>99.8486516235553</v>
      </c>
    </row>
    <row r="111" customFormat="false" ht="24" hidden="false" customHeight="false" outlineLevel="2" collapsed="false">
      <c r="A111" s="22" t="s">
        <v>203</v>
      </c>
      <c r="B111" s="23" t="s">
        <v>204</v>
      </c>
      <c r="C111" s="24" t="n">
        <v>726.8</v>
      </c>
      <c r="D111" s="24" t="n">
        <v>725.7</v>
      </c>
      <c r="E111" s="25" t="n">
        <f aca="false">C111-D111</f>
        <v>1.09999999999991</v>
      </c>
      <c r="F111" s="26" t="n">
        <f aca="false">D111/C111*100</f>
        <v>99.8486516235553</v>
      </c>
    </row>
    <row r="112" customFormat="false" ht="24" hidden="false" customHeight="false" outlineLevel="0" collapsed="false">
      <c r="A112" s="15" t="s">
        <v>205</v>
      </c>
      <c r="B112" s="16" t="s">
        <v>206</v>
      </c>
      <c r="C112" s="17" t="n">
        <f aca="false">C113+C115</f>
        <v>5050.48</v>
      </c>
      <c r="D112" s="17" t="n">
        <f aca="false">D113+D115</f>
        <v>4776.51</v>
      </c>
      <c r="E112" s="17" t="n">
        <f aca="false">E113+E115</f>
        <v>273.97</v>
      </c>
      <c r="F112" s="18" t="n">
        <f aca="false">D112/C112*100</f>
        <v>94.5753670938208</v>
      </c>
    </row>
    <row r="113" customFormat="false" ht="24" hidden="false" customHeight="false" outlineLevel="1" collapsed="false">
      <c r="A113" s="9" t="s">
        <v>207</v>
      </c>
      <c r="B113" s="19" t="s">
        <v>208</v>
      </c>
      <c r="C113" s="20" t="n">
        <f aca="false">C114</f>
        <v>688.43</v>
      </c>
      <c r="D113" s="20" t="n">
        <f aca="false">D114</f>
        <v>644.98</v>
      </c>
      <c r="E113" s="20" t="n">
        <f aca="false">E114</f>
        <v>43.4499999999999</v>
      </c>
      <c r="F113" s="21" t="n">
        <f aca="false">D113/C113*100</f>
        <v>93.6885376872013</v>
      </c>
    </row>
    <row r="114" customFormat="false" ht="12" hidden="false" customHeight="false" outlineLevel="2" collapsed="false">
      <c r="A114" s="22" t="s">
        <v>209</v>
      </c>
      <c r="B114" s="23" t="s">
        <v>210</v>
      </c>
      <c r="C114" s="24" t="n">
        <v>688.43</v>
      </c>
      <c r="D114" s="24" t="n">
        <v>644.98</v>
      </c>
      <c r="E114" s="25" t="n">
        <f aca="false">C114-D114</f>
        <v>43.4499999999999</v>
      </c>
      <c r="F114" s="26" t="n">
        <f aca="false">D114/C114*100</f>
        <v>93.6885376872013</v>
      </c>
    </row>
    <row r="115" customFormat="false" ht="24" hidden="false" customHeight="false" outlineLevel="1" collapsed="false">
      <c r="A115" s="9" t="s">
        <v>211</v>
      </c>
      <c r="B115" s="19" t="s">
        <v>212</v>
      </c>
      <c r="C115" s="20" t="n">
        <f aca="false">SUM(C116:C118)</f>
        <v>4362.05</v>
      </c>
      <c r="D115" s="20" t="n">
        <f aca="false">SUM(D116:D118)</f>
        <v>4131.53</v>
      </c>
      <c r="E115" s="20" t="n">
        <f aca="false">SUM(E116:E118)</f>
        <v>230.52</v>
      </c>
      <c r="F115" s="21" t="n">
        <f aca="false">D115/C115*100</f>
        <v>94.7153288018248</v>
      </c>
    </row>
    <row r="116" customFormat="false" ht="12" hidden="false" customHeight="false" outlineLevel="2" collapsed="false">
      <c r="A116" s="22" t="s">
        <v>213</v>
      </c>
      <c r="B116" s="23" t="s">
        <v>214</v>
      </c>
      <c r="C116" s="24" t="n">
        <v>314.37</v>
      </c>
      <c r="D116" s="24" t="n">
        <v>266.2</v>
      </c>
      <c r="E116" s="25" t="n">
        <f aca="false">C116-D116</f>
        <v>48.17</v>
      </c>
      <c r="F116" s="26" t="n">
        <f aca="false">D116/C116*100</f>
        <v>84.6772910901167</v>
      </c>
    </row>
    <row r="117" customFormat="false" ht="12" hidden="false" customHeight="false" outlineLevel="2" collapsed="false">
      <c r="A117" s="22" t="s">
        <v>215</v>
      </c>
      <c r="B117" s="23" t="s">
        <v>216</v>
      </c>
      <c r="C117" s="24" t="n">
        <v>3927.68</v>
      </c>
      <c r="D117" s="24" t="n">
        <v>3812.21</v>
      </c>
      <c r="E117" s="25" t="n">
        <f aca="false">C117-D117</f>
        <v>115.47</v>
      </c>
      <c r="F117" s="26" t="n">
        <f aca="false">D117/C117*100</f>
        <v>97.0600965455434</v>
      </c>
    </row>
    <row r="118" customFormat="false" ht="24" hidden="false" customHeight="false" outlineLevel="2" collapsed="false">
      <c r="A118" s="22" t="s">
        <v>217</v>
      </c>
      <c r="B118" s="23" t="s">
        <v>218</v>
      </c>
      <c r="C118" s="24" t="n">
        <v>120</v>
      </c>
      <c r="D118" s="24" t="n">
        <v>53.12</v>
      </c>
      <c r="E118" s="25" t="n">
        <f aca="false">C118-D118</f>
        <v>66.88</v>
      </c>
      <c r="F118" s="26" t="n">
        <f aca="false">D118/C118*100</f>
        <v>44.2666666666667</v>
      </c>
    </row>
    <row r="119" customFormat="false" ht="24" hidden="false" customHeight="false" outlineLevel="0" collapsed="false">
      <c r="A119" s="15" t="s">
        <v>219</v>
      </c>
      <c r="B119" s="16" t="s">
        <v>220</v>
      </c>
      <c r="C119" s="17" t="n">
        <f aca="false">C120+C123</f>
        <v>16246.91</v>
      </c>
      <c r="D119" s="17" t="n">
        <f aca="false">D120+D123</f>
        <v>15859.48</v>
      </c>
      <c r="E119" s="17" t="n">
        <f aca="false">E120+E123</f>
        <v>387.43</v>
      </c>
      <c r="F119" s="18" t="n">
        <f aca="false">D119/C119*100</f>
        <v>97.6153619365159</v>
      </c>
    </row>
    <row r="120" customFormat="false" ht="36" hidden="false" customHeight="false" outlineLevel="1" collapsed="false">
      <c r="A120" s="9" t="s">
        <v>221</v>
      </c>
      <c r="B120" s="19" t="s">
        <v>222</v>
      </c>
      <c r="C120" s="20" t="n">
        <f aca="false">C121+C122</f>
        <v>9529.87</v>
      </c>
      <c r="D120" s="20" t="n">
        <f aca="false">D121+D122</f>
        <v>9144.24</v>
      </c>
      <c r="E120" s="20" t="n">
        <f aca="false">E121+E122</f>
        <v>385.63</v>
      </c>
      <c r="F120" s="21" t="n">
        <f aca="false">D120/C120*100</f>
        <v>95.953460015719</v>
      </c>
    </row>
    <row r="121" customFormat="false" ht="24" hidden="false" customHeight="false" outlineLevel="2" collapsed="false">
      <c r="A121" s="22" t="s">
        <v>223</v>
      </c>
      <c r="B121" s="23" t="s">
        <v>224</v>
      </c>
      <c r="C121" s="24" t="n">
        <v>2520.8</v>
      </c>
      <c r="D121" s="24" t="n">
        <v>2435.7</v>
      </c>
      <c r="E121" s="25" t="n">
        <f aca="false">C121-D121</f>
        <v>85.1000000000004</v>
      </c>
      <c r="F121" s="26" t="n">
        <f aca="false">D121/C121*100</f>
        <v>96.6240875912409</v>
      </c>
    </row>
    <row r="122" customFormat="false" ht="12" hidden="false" customHeight="false" outlineLevel="2" collapsed="false">
      <c r="A122" s="22" t="s">
        <v>225</v>
      </c>
      <c r="B122" s="23" t="s">
        <v>226</v>
      </c>
      <c r="C122" s="24" t="n">
        <v>7009.07</v>
      </c>
      <c r="D122" s="24" t="n">
        <v>6708.54</v>
      </c>
      <c r="E122" s="25" t="n">
        <f aca="false">C122-D122</f>
        <v>300.53</v>
      </c>
      <c r="F122" s="26" t="n">
        <f aca="false">D122/C122*100</f>
        <v>95.712269958782</v>
      </c>
    </row>
    <row r="123" customFormat="false" ht="12" hidden="false" customHeight="false" outlineLevel="1" collapsed="false">
      <c r="A123" s="9" t="s">
        <v>227</v>
      </c>
      <c r="B123" s="19" t="s">
        <v>124</v>
      </c>
      <c r="C123" s="20" t="n">
        <f aca="false">C124</f>
        <v>6717.04</v>
      </c>
      <c r="D123" s="20" t="n">
        <f aca="false">D124</f>
        <v>6715.24</v>
      </c>
      <c r="E123" s="20" t="n">
        <f aca="false">E124</f>
        <v>1.80000000000018</v>
      </c>
      <c r="F123" s="21" t="n">
        <f aca="false">D123/C123*100</f>
        <v>99.9732024820457</v>
      </c>
    </row>
    <row r="124" customFormat="false" ht="24" hidden="false" customHeight="false" outlineLevel="2" collapsed="false">
      <c r="A124" s="22" t="s">
        <v>228</v>
      </c>
      <c r="B124" s="23" t="s">
        <v>229</v>
      </c>
      <c r="C124" s="24" t="n">
        <v>6717.04</v>
      </c>
      <c r="D124" s="24" t="n">
        <v>6715.24</v>
      </c>
      <c r="E124" s="25" t="n">
        <f aca="false">C124-D124</f>
        <v>1.80000000000018</v>
      </c>
      <c r="F124" s="26" t="n">
        <f aca="false">D124/C124*100</f>
        <v>99.9732024820457</v>
      </c>
    </row>
    <row r="125" customFormat="false" ht="24" hidden="false" customHeight="false" outlineLevel="0" collapsed="false">
      <c r="A125" s="15" t="s">
        <v>230</v>
      </c>
      <c r="B125" s="16" t="s">
        <v>231</v>
      </c>
      <c r="C125" s="17" t="n">
        <f aca="false">C126</f>
        <v>43089.35</v>
      </c>
      <c r="D125" s="17" t="n">
        <f aca="false">D126</f>
        <v>43068.92</v>
      </c>
      <c r="E125" s="17" t="n">
        <f aca="false">E126</f>
        <v>20.4300000000006</v>
      </c>
      <c r="F125" s="30" t="n">
        <f aca="false">D125/C125*100</f>
        <v>99.9525868921207</v>
      </c>
    </row>
    <row r="126" customFormat="false" ht="24" hidden="false" customHeight="false" outlineLevel="1" collapsed="false">
      <c r="A126" s="9" t="s">
        <v>232</v>
      </c>
      <c r="B126" s="19" t="s">
        <v>233</v>
      </c>
      <c r="C126" s="20" t="n">
        <f aca="false">C127+C128</f>
        <v>43089.35</v>
      </c>
      <c r="D126" s="20" t="n">
        <f aca="false">D127+D128</f>
        <v>43068.92</v>
      </c>
      <c r="E126" s="20" t="n">
        <f aca="false">E127+E128</f>
        <v>20.4300000000006</v>
      </c>
      <c r="F126" s="29" t="n">
        <f aca="false">D126/C126*100</f>
        <v>99.9525868921207</v>
      </c>
    </row>
    <row r="127" customFormat="false" ht="24" hidden="false" customHeight="false" outlineLevel="2" collapsed="false">
      <c r="A127" s="22" t="s">
        <v>234</v>
      </c>
      <c r="B127" s="23" t="s">
        <v>235</v>
      </c>
      <c r="C127" s="24" t="n">
        <v>159</v>
      </c>
      <c r="D127" s="24" t="n">
        <v>141.93</v>
      </c>
      <c r="E127" s="25" t="n">
        <f aca="false">C127-D127</f>
        <v>17.07</v>
      </c>
      <c r="F127" s="26" t="n">
        <f aca="false">D127/C127*100</f>
        <v>89.2641509433962</v>
      </c>
    </row>
    <row r="128" customFormat="false" ht="24" hidden="false" customHeight="false" outlineLevel="2" collapsed="false">
      <c r="A128" s="22" t="s">
        <v>236</v>
      </c>
      <c r="B128" s="23" t="s">
        <v>74</v>
      </c>
      <c r="C128" s="24" t="n">
        <v>42930.35</v>
      </c>
      <c r="D128" s="24" t="n">
        <v>42926.99</v>
      </c>
      <c r="E128" s="25" t="n">
        <f aca="false">C128-D128</f>
        <v>3.36000000000058</v>
      </c>
      <c r="F128" s="26" t="n">
        <f aca="false">D128/C128*100</f>
        <v>99.9921733691899</v>
      </c>
    </row>
    <row r="129" customFormat="false" ht="12" hidden="false" customHeight="false" outlineLevel="0" collapsed="false">
      <c r="A129" s="15" t="s">
        <v>237</v>
      </c>
      <c r="B129" s="16" t="s">
        <v>238</v>
      </c>
      <c r="C129" s="17" t="n">
        <f aca="false">SUM(C130:C135)</f>
        <v>10782.56</v>
      </c>
      <c r="D129" s="17" t="n">
        <f aca="false">SUM(D130:D135)</f>
        <v>10080.02</v>
      </c>
      <c r="E129" s="17" t="n">
        <f aca="false">SUM(E130:E135)</f>
        <v>702.54</v>
      </c>
      <c r="F129" s="18" t="n">
        <f aca="false">D129/C129*100</f>
        <v>93.484478639581</v>
      </c>
    </row>
    <row r="130" customFormat="false" ht="24" hidden="false" customHeight="false" outlineLevel="2" collapsed="false">
      <c r="A130" s="22" t="s">
        <v>239</v>
      </c>
      <c r="B130" s="23" t="s">
        <v>30</v>
      </c>
      <c r="C130" s="24" t="n">
        <v>2369.14</v>
      </c>
      <c r="D130" s="24" t="n">
        <v>2368.14</v>
      </c>
      <c r="E130" s="25" t="n">
        <f aca="false">C130-D130</f>
        <v>1</v>
      </c>
      <c r="F130" s="28" t="n">
        <f aca="false">D130/C130*100</f>
        <v>99.9577905906785</v>
      </c>
    </row>
    <row r="131" customFormat="false" ht="36" hidden="false" customHeight="false" outlineLevel="2" collapsed="false">
      <c r="A131" s="22" t="s">
        <v>240</v>
      </c>
      <c r="B131" s="23" t="s">
        <v>241</v>
      </c>
      <c r="C131" s="24" t="n">
        <v>4663.5</v>
      </c>
      <c r="D131" s="24" t="n">
        <v>4656.3</v>
      </c>
      <c r="E131" s="25" t="n">
        <f aca="false">C131-D131</f>
        <v>7.19999999999982</v>
      </c>
      <c r="F131" s="26" t="n">
        <f aca="false">D131/C131*100</f>
        <v>99.8456095207462</v>
      </c>
    </row>
    <row r="132" customFormat="false" ht="36" hidden="false" customHeight="false" outlineLevel="2" collapsed="false">
      <c r="A132" s="22" t="s">
        <v>242</v>
      </c>
      <c r="B132" s="23" t="s">
        <v>243</v>
      </c>
      <c r="C132" s="24" t="n">
        <v>75.7</v>
      </c>
      <c r="D132" s="24" t="n">
        <v>74.75</v>
      </c>
      <c r="E132" s="25" t="n">
        <f aca="false">C132-D132</f>
        <v>0.950000000000003</v>
      </c>
      <c r="F132" s="26" t="n">
        <f aca="false">D132/C132*100</f>
        <v>98.7450462351387</v>
      </c>
    </row>
    <row r="133" customFormat="false" ht="24" hidden="false" customHeight="false" outlineLevel="2" collapsed="false">
      <c r="A133" s="22" t="s">
        <v>244</v>
      </c>
      <c r="B133" s="23" t="s">
        <v>97</v>
      </c>
      <c r="C133" s="24" t="n">
        <v>669.12</v>
      </c>
      <c r="D133" s="24" t="n">
        <v>0</v>
      </c>
      <c r="E133" s="25" t="n">
        <f aca="false">C133-D133</f>
        <v>669.12</v>
      </c>
      <c r="F133" s="26" t="n">
        <f aca="false">D133/C133*100</f>
        <v>0</v>
      </c>
    </row>
    <row r="134" customFormat="false" ht="36" hidden="false" customHeight="false" outlineLevel="2" collapsed="false">
      <c r="A134" s="22" t="s">
        <v>245</v>
      </c>
      <c r="B134" s="23" t="s">
        <v>246</v>
      </c>
      <c r="C134" s="24" t="n">
        <v>11.1</v>
      </c>
      <c r="D134" s="24" t="n">
        <v>7.2</v>
      </c>
      <c r="E134" s="25" t="n">
        <f aca="false">C134-D134</f>
        <v>3.9</v>
      </c>
      <c r="F134" s="26" t="n">
        <f aca="false">D134/C134*100</f>
        <v>64.8648648648649</v>
      </c>
    </row>
    <row r="135" customFormat="false" ht="12" hidden="false" customHeight="false" outlineLevel="2" collapsed="false">
      <c r="A135" s="22" t="s">
        <v>247</v>
      </c>
      <c r="B135" s="23" t="s">
        <v>248</v>
      </c>
      <c r="C135" s="24" t="n">
        <v>2994</v>
      </c>
      <c r="D135" s="24" t="n">
        <v>2973.63</v>
      </c>
      <c r="E135" s="25" t="n">
        <f aca="false">C135-D135</f>
        <v>20.3699999999999</v>
      </c>
      <c r="F135" s="26" t="n">
        <f aca="false">D135/C135*100</f>
        <v>99.3196392785571</v>
      </c>
    </row>
    <row r="136" customFormat="false" ht="12" hidden="false" customHeight="false" outlineLevel="0" collapsed="false">
      <c r="A136" s="32" t="s">
        <v>249</v>
      </c>
      <c r="B136" s="33"/>
      <c r="C136" s="34" t="n">
        <f aca="false">C7+C40+C44+C58+C63+C72+C80+C85+C92+C97+C105+C112+C119+C125+C129</f>
        <v>1570273.66</v>
      </c>
      <c r="D136" s="34" t="n">
        <f aca="false">D7+D40+D44+D58+D63+D72+D80+D85+D92+D97+D105+D112+D119+D125+D129</f>
        <v>1533470.03</v>
      </c>
      <c r="E136" s="34" t="n">
        <f aca="false">E7+E40+E44+E58+E63+E72+E80+E85+E92+E97+E105+E112+E119+E125+E129</f>
        <v>36803.63</v>
      </c>
      <c r="F136" s="21" t="n">
        <f aca="false">D136/C136*100</f>
        <v>97.6562282780697</v>
      </c>
    </row>
  </sheetData>
  <mergeCells count="2">
    <mergeCell ref="C1:F1"/>
    <mergeCell ref="A3:F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5:52:24Z</dcterms:created>
  <dc:creator>feu17-02</dc:creator>
  <dc:description/>
  <dc:language>en-US</dc:language>
  <cp:lastModifiedBy>admin</cp:lastModifiedBy>
  <cp:lastPrinted>2017-03-07T03:24:58Z</cp:lastPrinted>
  <dcterms:modified xsi:type="dcterms:W3CDTF">2017-03-07T03:28:58Z</dcterms:modified>
  <cp:revision>0</cp:revision>
  <dc:subject/>
  <dc:title/>
</cp:coreProperties>
</file>