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u21-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2</xdr:row>
                <xdr:rowOff>13</xdr:rowOff>
              </xdr:from>
              <xdr:to>
                <xdr:col>15</xdr:col>
                <xdr:colOff>49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5">
  <si>
    <t xml:space="preserve">Таблица 13</t>
  </si>
  <si>
    <t xml:space="preserve">Анализ исполнения доходов от продажи  земельных участков                                                                                                                                            по состоянию на 01.10.2012 года в разрезе поселений</t>
  </si>
  <si>
    <t xml:space="preserve">Единица измерения тыс. руб.</t>
  </si>
  <si>
    <t xml:space="preserve">№ п/п</t>
  </si>
  <si>
    <t xml:space="preserve">Бюджет</t>
  </si>
  <si>
    <t xml:space="preserve">План 2012 г.</t>
  </si>
  <si>
    <t xml:space="preserve">План 9 месяцев 2012</t>
  </si>
  <si>
    <t xml:space="preserve">Факт на 01.10.2011 г.</t>
  </si>
  <si>
    <t xml:space="preserve">Факт на 01.10.2012 г.</t>
  </si>
  <si>
    <t xml:space="preserve">Отклонение от факта 2011 г.</t>
  </si>
  <si>
    <t xml:space="preserve">Отклонение от  плана 1 квартала (%)</t>
  </si>
  <si>
    <t xml:space="preserve">Отклонение от годового плана </t>
  </si>
  <si>
    <t xml:space="preserve">(тыс. руб.)</t>
  </si>
  <si>
    <t xml:space="preserve">(%)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оян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Мулян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околов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говское сельское поселение</t>
  </si>
  <si>
    <t xml:space="preserve">Юго-Камское сельское 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14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tru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1.28"/>
    <col collapsed="false" customWidth="true" hidden="false" outlineLevel="0" max="14" min="14" style="0" width="10.1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 t="s">
        <v>0</v>
      </c>
    </row>
    <row r="2" customFormat="false" ht="38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8.25" hidden="false" customHeight="true" outlineLevel="0" collapsed="false">
      <c r="A3" s="1"/>
      <c r="B3" s="5"/>
      <c r="C3" s="5"/>
      <c r="D3" s="5"/>
      <c r="E3" s="6"/>
      <c r="F3" s="7"/>
      <c r="G3" s="6"/>
      <c r="H3" s="7"/>
      <c r="I3" s="7"/>
      <c r="J3" s="7"/>
      <c r="K3" s="6"/>
      <c r="L3" s="4"/>
    </row>
    <row r="4" customFormat="false" ht="12.75" hidden="false" customHeight="false" outlineLevel="0" collapsed="false">
      <c r="A4" s="1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31.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3"/>
      <c r="I5" s="13" t="s">
        <v>10</v>
      </c>
      <c r="J5" s="14" t="s">
        <v>11</v>
      </c>
      <c r="K5" s="14"/>
    </row>
    <row r="6" customFormat="false" ht="17.25" hidden="false" customHeight="true" outlineLevel="0" collapsed="false">
      <c r="A6" s="10"/>
      <c r="B6" s="11"/>
      <c r="C6" s="12"/>
      <c r="D6" s="12"/>
      <c r="E6" s="12"/>
      <c r="F6" s="12"/>
      <c r="G6" s="15" t="s">
        <v>12</v>
      </c>
      <c r="H6" s="16" t="s">
        <v>13</v>
      </c>
      <c r="I6" s="13"/>
      <c r="J6" s="16" t="s">
        <v>12</v>
      </c>
      <c r="K6" s="17" t="s">
        <v>13</v>
      </c>
      <c r="M6" s="18"/>
    </row>
    <row r="7" customFormat="false" ht="17.25" hidden="false" customHeight="true" outlineLevel="0" collapsed="false">
      <c r="A7" s="19" t="n">
        <v>1</v>
      </c>
      <c r="B7" s="20" t="s">
        <v>14</v>
      </c>
      <c r="C7" s="21" t="n">
        <v>400</v>
      </c>
      <c r="D7" s="21" t="n">
        <v>400</v>
      </c>
      <c r="E7" s="21" t="n">
        <v>94.19</v>
      </c>
      <c r="F7" s="21" t="n">
        <v>33.36</v>
      </c>
      <c r="G7" s="22" t="n">
        <f aca="false">F7-E7</f>
        <v>-60.83</v>
      </c>
      <c r="H7" s="23" t="n">
        <f aca="false">F7/E7*100</f>
        <v>35.4177725873235</v>
      </c>
      <c r="I7" s="23"/>
      <c r="J7" s="23" t="n">
        <f aca="false">F7-C7</f>
        <v>-366.64</v>
      </c>
      <c r="K7" s="24" t="n">
        <f aca="false">F7/C7*100</f>
        <v>8.34</v>
      </c>
      <c r="M7" s="18"/>
    </row>
    <row r="8" customFormat="false" ht="17.25" hidden="false" customHeight="true" outlineLevel="0" collapsed="false">
      <c r="A8" s="19" t="n">
        <v>2</v>
      </c>
      <c r="B8" s="20" t="s">
        <v>15</v>
      </c>
      <c r="C8" s="21" t="n">
        <v>639.75</v>
      </c>
      <c r="D8" s="21" t="n">
        <v>482.75</v>
      </c>
      <c r="E8" s="21" t="n">
        <v>48.91</v>
      </c>
      <c r="F8" s="21" t="n">
        <v>480.84</v>
      </c>
      <c r="G8" s="22" t="n">
        <f aca="false">F8-E8</f>
        <v>431.93</v>
      </c>
      <c r="H8" s="23" t="n">
        <f aca="false">F8/E8*100</f>
        <v>983.111838069924</v>
      </c>
      <c r="I8" s="23"/>
      <c r="J8" s="23" t="n">
        <f aca="false">F8-C8</f>
        <v>-158.91</v>
      </c>
      <c r="K8" s="24" t="n">
        <f aca="false">F8/C8*100</f>
        <v>75.1606096131301</v>
      </c>
      <c r="M8" s="18"/>
    </row>
    <row r="9" customFormat="false" ht="17.25" hidden="false" customHeight="true" outlineLevel="0" collapsed="false">
      <c r="A9" s="19" t="n">
        <v>3</v>
      </c>
      <c r="B9" s="20" t="s">
        <v>16</v>
      </c>
      <c r="C9" s="21" t="n">
        <v>2912.93</v>
      </c>
      <c r="D9" s="21" t="n">
        <v>2762.93</v>
      </c>
      <c r="E9" s="21" t="n">
        <v>1404.28</v>
      </c>
      <c r="F9" s="21" t="n">
        <v>3416.83</v>
      </c>
      <c r="G9" s="22" t="n">
        <f aca="false">F9-E9</f>
        <v>2012.55</v>
      </c>
      <c r="H9" s="23" t="n">
        <f aca="false">F9/E9*100</f>
        <v>243.3154356681</v>
      </c>
      <c r="I9" s="23" t="n">
        <f aca="false">F9/D9*100</f>
        <v>123.666904337062</v>
      </c>
      <c r="J9" s="23" t="n">
        <f aca="false">F9-C9</f>
        <v>503.9</v>
      </c>
      <c r="K9" s="24" t="n">
        <f aca="false">F9/C9*100</f>
        <v>117.298733577532</v>
      </c>
      <c r="M9" s="18"/>
    </row>
    <row r="10" customFormat="false" ht="17.25" hidden="false" customHeight="true" outlineLevel="0" collapsed="false">
      <c r="A10" s="19" t="n">
        <v>4</v>
      </c>
      <c r="B10" s="20" t="s">
        <v>17</v>
      </c>
      <c r="C10" s="21" t="n">
        <v>1177.1</v>
      </c>
      <c r="D10" s="21" t="n">
        <v>1127.1</v>
      </c>
      <c r="E10" s="21" t="n">
        <v>294.29</v>
      </c>
      <c r="F10" s="21" t="n">
        <v>36.38</v>
      </c>
      <c r="G10" s="22" t="n">
        <f aca="false">F10-E10</f>
        <v>-257.91</v>
      </c>
      <c r="H10" s="23" t="n">
        <f aca="false">F10/E10*100</f>
        <v>12.3619558938462</v>
      </c>
      <c r="I10" s="23" t="n">
        <f aca="false">F10/D10*100</f>
        <v>3.22775263951735</v>
      </c>
      <c r="J10" s="23" t="n">
        <f aca="false">F10-C10</f>
        <v>-1140.72</v>
      </c>
      <c r="K10" s="24" t="n">
        <f aca="false">F10/C10*100</f>
        <v>3.0906465041203</v>
      </c>
      <c r="M10" s="18"/>
    </row>
    <row r="11" customFormat="false" ht="17.25" hidden="false" customHeight="true" outlineLevel="0" collapsed="false">
      <c r="A11" s="19" t="n">
        <v>5</v>
      </c>
      <c r="B11" s="20" t="s">
        <v>18</v>
      </c>
      <c r="C11" s="21" t="n">
        <v>93</v>
      </c>
      <c r="D11" s="21" t="n">
        <v>93</v>
      </c>
      <c r="E11" s="21" t="n">
        <v>1301.31</v>
      </c>
      <c r="F11" s="21" t="n">
        <v>98.04</v>
      </c>
      <c r="G11" s="22" t="n">
        <f aca="false">F11-E11</f>
        <v>-1203.27</v>
      </c>
      <c r="H11" s="23" t="n">
        <f aca="false">F11/E11*100</f>
        <v>7.53394656154183</v>
      </c>
      <c r="I11" s="23"/>
      <c r="J11" s="23" t="n">
        <f aca="false">F11-C11</f>
        <v>5.04000000000001</v>
      </c>
      <c r="K11" s="24" t="n">
        <f aca="false">F11/C11*100</f>
        <v>105.41935483871</v>
      </c>
      <c r="M11" s="18"/>
    </row>
    <row r="12" customFormat="false" ht="17.25" hidden="false" customHeight="true" outlineLevel="0" collapsed="false">
      <c r="A12" s="19" t="n">
        <v>6</v>
      </c>
      <c r="B12" s="20" t="s">
        <v>19</v>
      </c>
      <c r="C12" s="21" t="n">
        <v>150</v>
      </c>
      <c r="D12" s="21" t="n">
        <v>150</v>
      </c>
      <c r="E12" s="21" t="n">
        <v>131.31</v>
      </c>
      <c r="F12" s="21" t="n">
        <v>75.77</v>
      </c>
      <c r="G12" s="22" t="n">
        <f aca="false">F12-E12</f>
        <v>-55.54</v>
      </c>
      <c r="H12" s="23" t="n">
        <f aca="false">F12/E12*100</f>
        <v>57.7031452288478</v>
      </c>
      <c r="I12" s="23"/>
      <c r="J12" s="23" t="n">
        <f aca="false">F12-C12</f>
        <v>-74.23</v>
      </c>
      <c r="K12" s="24" t="n">
        <f aca="false">F12/C12*100</f>
        <v>50.5133333333333</v>
      </c>
      <c r="M12" s="18"/>
    </row>
    <row r="13" customFormat="false" ht="17.25" hidden="false" customHeight="true" outlineLevel="0" collapsed="false">
      <c r="A13" s="19" t="n">
        <v>7</v>
      </c>
      <c r="B13" s="20" t="s">
        <v>20</v>
      </c>
      <c r="C13" s="21" t="n">
        <v>600</v>
      </c>
      <c r="D13" s="21" t="n">
        <v>600</v>
      </c>
      <c r="E13" s="21" t="n">
        <v>582.57</v>
      </c>
      <c r="F13" s="21" t="n">
        <v>623.86</v>
      </c>
      <c r="G13" s="22" t="n">
        <f aca="false">F13-E13</f>
        <v>41.29</v>
      </c>
      <c r="H13" s="23" t="n">
        <f aca="false">F13/E13*100</f>
        <v>107.087560293184</v>
      </c>
      <c r="I13" s="23" t="n">
        <f aca="false">F13/D13*100</f>
        <v>103.976666666667</v>
      </c>
      <c r="J13" s="23" t="n">
        <f aca="false">F13-C13</f>
        <v>23.86</v>
      </c>
      <c r="K13" s="24" t="n">
        <f aca="false">F13/C13*100</f>
        <v>103.976666666667</v>
      </c>
      <c r="M13" s="18"/>
    </row>
    <row r="14" customFormat="false" ht="17.25" hidden="false" customHeight="true" outlineLevel="0" collapsed="false">
      <c r="A14" s="19" t="n">
        <v>8</v>
      </c>
      <c r="B14" s="20" t="s">
        <v>21</v>
      </c>
      <c r="C14" s="21" t="n">
        <v>3994.7</v>
      </c>
      <c r="D14" s="21" t="n">
        <v>1294.7</v>
      </c>
      <c r="E14" s="21" t="n">
        <v>947.98</v>
      </c>
      <c r="F14" s="21" t="n">
        <v>1217.26</v>
      </c>
      <c r="G14" s="22" t="n">
        <f aca="false">F14-E14</f>
        <v>269.28</v>
      </c>
      <c r="H14" s="23" t="n">
        <f aca="false">F14/E14*100</f>
        <v>128.405662566721</v>
      </c>
      <c r="I14" s="23" t="n">
        <f aca="false">F14/D14*100</f>
        <v>94.0186915887851</v>
      </c>
      <c r="J14" s="23" t="n">
        <f aca="false">F14-C14</f>
        <v>-2777.44</v>
      </c>
      <c r="K14" s="24" t="n">
        <f aca="false">F14/C14*100</f>
        <v>30.471875234686</v>
      </c>
      <c r="M14" s="18"/>
    </row>
    <row r="15" customFormat="false" ht="17.25" hidden="false" customHeight="true" outlineLevel="0" collapsed="false">
      <c r="A15" s="19" t="n">
        <v>9</v>
      </c>
      <c r="B15" s="20" t="s">
        <v>22</v>
      </c>
      <c r="C15" s="21" t="n">
        <v>1123.42</v>
      </c>
      <c r="D15" s="21" t="n">
        <v>873.42</v>
      </c>
      <c r="E15" s="21" t="n">
        <v>819.6</v>
      </c>
      <c r="F15" s="21" t="n">
        <v>238.77</v>
      </c>
      <c r="G15" s="22" t="n">
        <f aca="false">F15-E15</f>
        <v>-580.83</v>
      </c>
      <c r="H15" s="23" t="n">
        <f aca="false">F15/E15*100</f>
        <v>29.1325036603221</v>
      </c>
      <c r="I15" s="23"/>
      <c r="J15" s="23" t="n">
        <f aca="false">F15-C15</f>
        <v>-884.65</v>
      </c>
      <c r="K15" s="24" t="n">
        <f aca="false">F15/C15*100</f>
        <v>21.2538498513468</v>
      </c>
      <c r="M15" s="18"/>
    </row>
    <row r="16" customFormat="false" ht="17.25" hidden="false" customHeight="true" outlineLevel="0" collapsed="false">
      <c r="A16" s="19" t="n">
        <v>10</v>
      </c>
      <c r="B16" s="20" t="s">
        <v>23</v>
      </c>
      <c r="C16" s="21" t="n">
        <v>350</v>
      </c>
      <c r="D16" s="21" t="n">
        <v>175</v>
      </c>
      <c r="E16" s="21" t="n">
        <v>2966.07</v>
      </c>
      <c r="F16" s="21" t="n">
        <v>113.36</v>
      </c>
      <c r="G16" s="22" t="n">
        <f aca="false">F16-E16</f>
        <v>-2852.71</v>
      </c>
      <c r="H16" s="23" t="n">
        <f aca="false">F16/E16*100</f>
        <v>3.82189226822024</v>
      </c>
      <c r="I16" s="23"/>
      <c r="J16" s="23" t="n">
        <f aca="false">F16-C16</f>
        <v>-236.64</v>
      </c>
      <c r="K16" s="24" t="n">
        <f aca="false">F16/C16*100</f>
        <v>32.3885714285714</v>
      </c>
      <c r="M16" s="18"/>
    </row>
    <row r="17" customFormat="false" ht="17.25" hidden="false" customHeight="true" outlineLevel="0" collapsed="false">
      <c r="A17" s="19" t="n">
        <v>11</v>
      </c>
      <c r="B17" s="20" t="s">
        <v>24</v>
      </c>
      <c r="C17" s="21" t="n">
        <v>125</v>
      </c>
      <c r="D17" s="21"/>
      <c r="E17" s="21" t="n">
        <v>26.26</v>
      </c>
      <c r="F17" s="21" t="n">
        <v>580.75</v>
      </c>
      <c r="G17" s="22" t="n">
        <f aca="false">F17-E17</f>
        <v>554.49</v>
      </c>
      <c r="H17" s="23" t="n">
        <f aca="false">F17/E17*100</f>
        <v>2211.53846153846</v>
      </c>
      <c r="I17" s="23"/>
      <c r="J17" s="23" t="n">
        <f aca="false">F17-C17</f>
        <v>455.75</v>
      </c>
      <c r="K17" s="24" t="n">
        <f aca="false">F17/C17*100</f>
        <v>464.6</v>
      </c>
      <c r="M17" s="18"/>
      <c r="N17" s="25"/>
    </row>
    <row r="18" customFormat="false" ht="17.25" hidden="false" customHeight="true" outlineLevel="0" collapsed="false">
      <c r="A18" s="19" t="n">
        <v>12</v>
      </c>
      <c r="B18" s="20" t="s">
        <v>25</v>
      </c>
      <c r="C18" s="21" t="n">
        <v>305</v>
      </c>
      <c r="D18" s="21" t="n">
        <v>125</v>
      </c>
      <c r="E18" s="21" t="n">
        <v>3</v>
      </c>
      <c r="F18" s="21" t="n">
        <v>5.5</v>
      </c>
      <c r="G18" s="22" t="n">
        <f aca="false">F18-E18</f>
        <v>2.5</v>
      </c>
      <c r="H18" s="23" t="n">
        <f aca="false">F18/E18*100</f>
        <v>183.333333333333</v>
      </c>
      <c r="I18" s="23"/>
      <c r="J18" s="23" t="n">
        <f aca="false">F18-C18</f>
        <v>-299.5</v>
      </c>
      <c r="K18" s="24" t="n">
        <f aca="false">F18/C18*100</f>
        <v>1.80327868852459</v>
      </c>
      <c r="M18" s="18"/>
    </row>
    <row r="19" customFormat="false" ht="17.25" hidden="false" customHeight="true" outlineLevel="0" collapsed="false">
      <c r="A19" s="19" t="n">
        <v>13</v>
      </c>
      <c r="B19" s="20" t="s">
        <v>26</v>
      </c>
      <c r="C19" s="21" t="n">
        <v>460</v>
      </c>
      <c r="D19" s="21" t="n">
        <v>330</v>
      </c>
      <c r="E19" s="21" t="n">
        <v>686.26</v>
      </c>
      <c r="F19" s="21" t="n">
        <v>457.64</v>
      </c>
      <c r="G19" s="22" t="n">
        <f aca="false">F19-E19</f>
        <v>-228.62</v>
      </c>
      <c r="H19" s="23" t="n">
        <f aca="false">F19/E19*100</f>
        <v>66.6860956488794</v>
      </c>
      <c r="I19" s="23" t="n">
        <f aca="false">F19/D19*100</f>
        <v>138.678787878788</v>
      </c>
      <c r="J19" s="23" t="n">
        <f aca="false">F19-C19</f>
        <v>-2.36000000000001</v>
      </c>
      <c r="K19" s="24" t="n">
        <f aca="false">F19/C19*100</f>
        <v>99.4869565217391</v>
      </c>
      <c r="M19" s="18"/>
    </row>
    <row r="20" customFormat="false" ht="17.25" hidden="false" customHeight="true" outlineLevel="0" collapsed="false">
      <c r="A20" s="19" t="n">
        <v>14</v>
      </c>
      <c r="B20" s="20" t="s">
        <v>27</v>
      </c>
      <c r="C20" s="26"/>
      <c r="D20" s="26"/>
      <c r="E20" s="21" t="n">
        <v>348.76</v>
      </c>
      <c r="F20" s="21"/>
      <c r="G20" s="22"/>
      <c r="H20" s="23"/>
      <c r="I20" s="23"/>
      <c r="J20" s="23"/>
      <c r="K20" s="24"/>
      <c r="M20" s="18"/>
    </row>
    <row r="21" customFormat="false" ht="17.25" hidden="false" customHeight="true" outlineLevel="0" collapsed="false">
      <c r="A21" s="19" t="n">
        <v>15</v>
      </c>
      <c r="B21" s="20" t="s">
        <v>28</v>
      </c>
      <c r="C21" s="21" t="n">
        <v>1638</v>
      </c>
      <c r="D21" s="21" t="n">
        <v>1396</v>
      </c>
      <c r="E21" s="21" t="n">
        <v>426.37</v>
      </c>
      <c r="F21" s="21" t="n">
        <v>2048.09</v>
      </c>
      <c r="G21" s="22" t="n">
        <f aca="false">F21-E21</f>
        <v>1621.72</v>
      </c>
      <c r="H21" s="23" t="n">
        <f aca="false">F21/E21*100</f>
        <v>480.355090648967</v>
      </c>
      <c r="I21" s="23" t="n">
        <f aca="false">F21/D22*100</f>
        <v>392.354406130268</v>
      </c>
      <c r="J21" s="23" t="n">
        <f aca="false">F21-C21</f>
        <v>410.09</v>
      </c>
      <c r="K21" s="24" t="n">
        <f aca="false">F21/C21*100</f>
        <v>125.03601953602</v>
      </c>
      <c r="M21" s="18"/>
    </row>
    <row r="22" customFormat="false" ht="17.25" hidden="false" customHeight="true" outlineLevel="0" collapsed="false">
      <c r="A22" s="19" t="n">
        <v>16</v>
      </c>
      <c r="B22" s="20" t="s">
        <v>29</v>
      </c>
      <c r="C22" s="21" t="n">
        <v>600</v>
      </c>
      <c r="D22" s="21" t="n">
        <v>522</v>
      </c>
      <c r="E22" s="21" t="n">
        <v>659.46</v>
      </c>
      <c r="F22" s="21" t="n">
        <v>51.58</v>
      </c>
      <c r="G22" s="22" t="n">
        <f aca="false">F22-E22</f>
        <v>-607.88</v>
      </c>
      <c r="H22" s="23" t="n">
        <f aca="false">F22/E22*100</f>
        <v>7.82155096594183</v>
      </c>
      <c r="I22" s="23" t="n">
        <f aca="false">F22/D23*100</f>
        <v>15.583081570997</v>
      </c>
      <c r="J22" s="23" t="n">
        <f aca="false">F22-C22</f>
        <v>-548.42</v>
      </c>
      <c r="K22" s="24" t="n">
        <f aca="false">F22/C22*100</f>
        <v>8.59666666666667</v>
      </c>
      <c r="M22" s="18"/>
    </row>
    <row r="23" customFormat="false" ht="17.25" hidden="false" customHeight="true" outlineLevel="0" collapsed="false">
      <c r="A23" s="19" t="n">
        <v>17</v>
      </c>
      <c r="B23" s="20" t="s">
        <v>30</v>
      </c>
      <c r="C23" s="21" t="n">
        <v>3961</v>
      </c>
      <c r="D23" s="21" t="n">
        <v>331</v>
      </c>
      <c r="E23" s="21" t="n">
        <v>837.5</v>
      </c>
      <c r="F23" s="21" t="n">
        <v>334.57</v>
      </c>
      <c r="G23" s="22" t="n">
        <f aca="false">F23-E23</f>
        <v>-502.93</v>
      </c>
      <c r="H23" s="23" t="n">
        <f aca="false">F23/E23*100</f>
        <v>39.9486567164179</v>
      </c>
      <c r="I23" s="23" t="n">
        <f aca="false">F23/D24*100</f>
        <v>37.1744444444445</v>
      </c>
      <c r="J23" s="23" t="n">
        <f aca="false">F23-C23</f>
        <v>-3626.43</v>
      </c>
      <c r="K23" s="24" t="n">
        <f aca="false">F23/C23*100</f>
        <v>8.44660439283009</v>
      </c>
      <c r="M23" s="18"/>
    </row>
    <row r="24" customFormat="false" ht="17.25" hidden="false" customHeight="true" outlineLevel="0" collapsed="false">
      <c r="A24" s="19" t="n">
        <v>18</v>
      </c>
      <c r="B24" s="20" t="s">
        <v>31</v>
      </c>
      <c r="C24" s="21" t="n">
        <v>1500</v>
      </c>
      <c r="D24" s="21" t="n">
        <v>900</v>
      </c>
      <c r="E24" s="21" t="n">
        <v>1786.97</v>
      </c>
      <c r="F24" s="21" t="n">
        <v>1243.59</v>
      </c>
      <c r="G24" s="22" t="n">
        <f aca="false">F24-E24</f>
        <v>-543.38</v>
      </c>
      <c r="H24" s="23" t="n">
        <f aca="false">F24/E24*100</f>
        <v>69.5921028332876</v>
      </c>
      <c r="I24" s="23" t="n">
        <f aca="false">F24/D25*100</f>
        <v>691.267370761534</v>
      </c>
      <c r="J24" s="23" t="n">
        <f aca="false">F24-C24</f>
        <v>-256.41</v>
      </c>
      <c r="K24" s="24" t="n">
        <f aca="false">F24/C24*100</f>
        <v>82.906</v>
      </c>
      <c r="M24" s="18"/>
    </row>
    <row r="25" customFormat="false" ht="17.25" hidden="false" customHeight="true" outlineLevel="0" collapsed="false">
      <c r="A25" s="19" t="n">
        <v>19</v>
      </c>
      <c r="B25" s="20" t="s">
        <v>32</v>
      </c>
      <c r="C25" s="21" t="n">
        <v>679.9</v>
      </c>
      <c r="D25" s="21" t="n">
        <v>179.9</v>
      </c>
      <c r="E25" s="21" t="n">
        <v>25.76</v>
      </c>
      <c r="F25" s="21" t="n">
        <v>17.54</v>
      </c>
      <c r="G25" s="22" t="n">
        <f aca="false">F25-E25</f>
        <v>-8.22</v>
      </c>
      <c r="H25" s="23" t="n">
        <f aca="false">F25/E25*100</f>
        <v>68.0900621118012</v>
      </c>
      <c r="I25" s="23"/>
      <c r="J25" s="23" t="n">
        <f aca="false">F25-C25</f>
        <v>-662.36</v>
      </c>
      <c r="K25" s="24" t="n">
        <f aca="false">F25/C25*100</f>
        <v>2.57979114575673</v>
      </c>
      <c r="M25" s="18"/>
    </row>
    <row r="26" customFormat="false" ht="17.25" hidden="false" customHeight="true" outlineLevel="0" collapsed="false">
      <c r="A26" s="19" t="n">
        <v>20</v>
      </c>
      <c r="B26" s="20" t="s">
        <v>33</v>
      </c>
      <c r="C26" s="21" t="n">
        <v>1000</v>
      </c>
      <c r="D26" s="21" t="n">
        <v>900</v>
      </c>
      <c r="E26" s="21" t="n">
        <v>1732.22</v>
      </c>
      <c r="F26" s="21" t="n">
        <v>52.62</v>
      </c>
      <c r="G26" s="22" t="n">
        <f aca="false">F26-E26</f>
        <v>-1679.6</v>
      </c>
      <c r="H26" s="23" t="n">
        <f aca="false">F26/E26*100</f>
        <v>3.03772038193763</v>
      </c>
      <c r="I26" s="23" t="e">
        <f aca="false">F26/#REF!*100</f>
        <v>#REF!</v>
      </c>
      <c r="J26" s="23" t="n">
        <f aca="false">F26-C26</f>
        <v>-947.38</v>
      </c>
      <c r="K26" s="24" t="n">
        <f aca="false">F26/C26*100</f>
        <v>5.262</v>
      </c>
    </row>
    <row r="27" customFormat="false" ht="17.25" hidden="false" customHeight="true" outlineLevel="0" collapsed="false">
      <c r="A27" s="27"/>
      <c r="B27" s="28" t="s">
        <v>34</v>
      </c>
      <c r="C27" s="29" t="n">
        <f aca="false">SUM(C7:C26)</f>
        <v>21709.8</v>
      </c>
      <c r="D27" s="29" t="n">
        <f aca="false">SUM(D7:D26)</f>
        <v>12642.8</v>
      </c>
      <c r="E27" s="29" t="n">
        <f aca="false">SUM(E7:E26)</f>
        <v>15123.07</v>
      </c>
      <c r="F27" s="29" t="n">
        <f aca="false">SUM(F7:F26)</f>
        <v>11126.35</v>
      </c>
      <c r="G27" s="30" t="n">
        <f aca="false">F27-E27</f>
        <v>-3996.72</v>
      </c>
      <c r="H27" s="31" t="n">
        <f aca="false">F27/E27*100</f>
        <v>73.5720326626803</v>
      </c>
      <c r="I27" s="30" t="n">
        <f aca="false">F27/D27*100</f>
        <v>88.0054260132249</v>
      </c>
      <c r="J27" s="30" t="n">
        <f aca="false">F27-C27</f>
        <v>-10583.45</v>
      </c>
      <c r="K27" s="32" t="n">
        <f aca="false">F27/C27*100</f>
        <v>51.2503569816396</v>
      </c>
      <c r="L27" s="25"/>
    </row>
    <row r="28" customFormat="false" ht="61.5" hidden="false" customHeight="true" outlineLevel="0" collapsed="false">
      <c r="B28" s="9"/>
      <c r="C28" s="9"/>
      <c r="D28" s="9"/>
    </row>
  </sheetData>
  <mergeCells count="11">
    <mergeCell ref="B2:K2"/>
    <mergeCell ref="B4:K4"/>
    <mergeCell ref="A5:A6"/>
    <mergeCell ref="B5:B6"/>
    <mergeCell ref="C5:C6"/>
    <mergeCell ref="D5:D6"/>
    <mergeCell ref="E5:E6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2-07-25T11:14:59Z</cp:lastPrinted>
  <dcterms:modified xsi:type="dcterms:W3CDTF">2012-11-12T10:58:24Z</dcterms:modified>
  <cp:revision>0</cp:revision>
  <dc:subject/>
  <dc:title/>
</cp:coreProperties>
</file>