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07.2012 года в разрезе поселений</t>
  </si>
  <si>
    <t xml:space="preserve">№ п/п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             </t>
  </si>
  <si>
    <t xml:space="preserve">отклонение от  плана 1 полугодия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Пальниковское сельское поселение</t>
  </si>
  <si>
    <t xml:space="preserve">Хохловское сельское поселение</t>
  </si>
  <si>
    <t xml:space="preserve">Савинское сельское поселение</t>
  </si>
  <si>
    <t xml:space="preserve">Фроловское сельское поселение</t>
  </si>
  <si>
    <t xml:space="preserve">Двуречен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Мулянское сельское поселение</t>
  </si>
  <si>
    <t xml:space="preserve">Юго-Камское сельское поселение</t>
  </si>
  <si>
    <t xml:space="preserve">Сылвен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Култаевское сельское поселение</t>
  </si>
  <si>
    <t xml:space="preserve">Платошин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Лоба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1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земельному налогу  бюджетов                                                                                             поселений по состоянию на 01.07.2012 года</a:t>
            </a:r>
          </a:p>
        </c:rich>
      </c:tx>
      <c:layout>
        <c:manualLayout>
          <c:xMode val="edge"/>
          <c:yMode val="edge"/>
          <c:x val="0.362682551883167"/>
          <c:y val="0.08702950152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68408916218"/>
          <c:y val="0.166225839267548"/>
          <c:w val="0.936933128362798"/>
          <c:h val="0.833774160732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1aaa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Пальниковское сельское поселение</c:v>
                </c:pt>
                <c:pt idx="1">
                  <c:v>Хохловское сельское поселение</c:v>
                </c:pt>
                <c:pt idx="2">
                  <c:v>Савинское сельское поселение</c:v>
                </c:pt>
                <c:pt idx="3">
                  <c:v>Фроловское сельское поселение</c:v>
                </c:pt>
                <c:pt idx="4">
                  <c:v>Двуреченское сельское поселение</c:v>
                </c:pt>
                <c:pt idx="5">
                  <c:v>Кондратовское сельское поселение</c:v>
                </c:pt>
                <c:pt idx="6">
                  <c:v>Бершетское сельское поселение</c:v>
                </c:pt>
                <c:pt idx="7">
                  <c:v>Кукуштанское сельское поселение</c:v>
                </c:pt>
                <c:pt idx="8">
                  <c:v>Гамовское сельское поселение</c:v>
                </c:pt>
                <c:pt idx="9">
                  <c:v>Мулянское сельское поселение</c:v>
                </c:pt>
                <c:pt idx="10">
                  <c:v>Юго-Камское сельское поселение</c:v>
                </c:pt>
                <c:pt idx="11">
                  <c:v>Сылвенское сельское поселение</c:v>
                </c:pt>
                <c:pt idx="12">
                  <c:v>Заболотское сельское поселение</c:v>
                </c:pt>
                <c:pt idx="13">
                  <c:v>Кояновское сельское поселение</c:v>
                </c:pt>
                <c:pt idx="14">
                  <c:v>Култаевское сельское поселение</c:v>
                </c:pt>
                <c:pt idx="15">
                  <c:v>Платошин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Юговское сельское поселение</c:v>
                </c:pt>
                <c:pt idx="18">
                  <c:v>Соколовское сельское поселение</c:v>
                </c:pt>
                <c:pt idx="19">
                  <c:v>Лобан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350.258985200846</c:v>
                </c:pt>
                <c:pt idx="1">
                  <c:v>74.0924892025703</c:v>
                </c:pt>
                <c:pt idx="2">
                  <c:v>72.9511475409836</c:v>
                </c:pt>
                <c:pt idx="3">
                  <c:v>59.7294428001544</c:v>
                </c:pt>
                <c:pt idx="4">
                  <c:v>55.2226366800368</c:v>
                </c:pt>
                <c:pt idx="5">
                  <c:v>53.8099823463329</c:v>
                </c:pt>
                <c:pt idx="6">
                  <c:v>49.8928164196123</c:v>
                </c:pt>
                <c:pt idx="7">
                  <c:v>45.9781604080375</c:v>
                </c:pt>
                <c:pt idx="8">
                  <c:v>43.1208964025949</c:v>
                </c:pt>
                <c:pt idx="9">
                  <c:v>37.9443544030254</c:v>
                </c:pt>
                <c:pt idx="10">
                  <c:v>37.6879150628146</c:v>
                </c:pt>
                <c:pt idx="11">
                  <c:v>32.7515305533095</c:v>
                </c:pt>
                <c:pt idx="12">
                  <c:v>25.6507633587786</c:v>
                </c:pt>
                <c:pt idx="13">
                  <c:v>23.2173584588912</c:v>
                </c:pt>
                <c:pt idx="14">
                  <c:v>19.9081270445213</c:v>
                </c:pt>
                <c:pt idx="15">
                  <c:v>18.3365664403492</c:v>
                </c:pt>
                <c:pt idx="16">
                  <c:v>17.4768316940592</c:v>
                </c:pt>
                <c:pt idx="17">
                  <c:v>16.1920654572859</c:v>
                </c:pt>
                <c:pt idx="18">
                  <c:v>11.1597096188748</c:v>
                </c:pt>
                <c:pt idx="19">
                  <c:v>-76.1526954889423</c:v>
                </c:pt>
              </c:numCache>
            </c:numRef>
          </c:val>
        </c:ser>
        <c:gapWidth val="150"/>
        <c:overlap val="0"/>
        <c:axId val="99232599"/>
        <c:axId val="61971364"/>
      </c:barChart>
      <c:catAx>
        <c:axId val="9923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1364"/>
        <c:crossesAt val="0"/>
        <c:auto val="1"/>
        <c:lblAlgn val="ctr"/>
        <c:lblOffset val="100"/>
        <c:noMultiLvlLbl val="0"/>
      </c:catAx>
      <c:valAx>
        <c:axId val="61971364"/>
        <c:scaling>
          <c:orientation val="minMax"/>
          <c:max val="100"/>
          <c:min val="-1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915065334358186"/>
              <c:y val="0.08046795523906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2599"/>
        <c:crossesAt val="1"/>
        <c:crossBetween val="midCat"/>
        <c:majorUnit val="42.77"/>
        <c:minorUnit val="42.7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75600</xdr:rowOff>
    </xdr:from>
    <xdr:to>
      <xdr:col>9</xdr:col>
      <xdr:colOff>805680</xdr:colOff>
      <xdr:row>74</xdr:row>
      <xdr:rowOff>28440</xdr:rowOff>
    </xdr:to>
    <xdr:graphicFrame>
      <xdr:nvGraphicFramePr>
        <xdr:cNvPr id="0" name="Chart 1"/>
        <xdr:cNvGraphicFramePr/>
      </xdr:nvGraphicFramePr>
      <xdr:xfrm>
        <a:off x="20160" y="7381440"/>
        <a:ext cx="936684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10" min="3" style="0" width="12.56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189.2</v>
      </c>
      <c r="D6" s="15" t="n">
        <v>76.6</v>
      </c>
      <c r="E6" s="15" t="n">
        <v>159.4</v>
      </c>
      <c r="F6" s="15" t="n">
        <v>662.69</v>
      </c>
      <c r="G6" s="16" t="n">
        <f aca="false">F6/E6*100</f>
        <v>415.740276035132</v>
      </c>
      <c r="H6" s="16" t="n">
        <f aca="false">F6-E6</f>
        <v>503.29</v>
      </c>
      <c r="I6" s="16" t="n">
        <f aca="false">F6/D6*100</f>
        <v>865.130548302872</v>
      </c>
      <c r="J6" s="17" t="n">
        <f aca="false">F6/C6*100</f>
        <v>350.258985200846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1898.6</v>
      </c>
      <c r="D7" s="15" t="n">
        <v>941.83</v>
      </c>
      <c r="E7" s="15" t="n">
        <v>892.92</v>
      </c>
      <c r="F7" s="15" t="n">
        <v>1406.72</v>
      </c>
      <c r="G7" s="16" t="n">
        <f aca="false">F7/E7*100</f>
        <v>157.541549074945</v>
      </c>
      <c r="H7" s="16" t="n">
        <f aca="false">F7-E7</f>
        <v>513.8</v>
      </c>
      <c r="I7" s="16" t="n">
        <f aca="false">F7/D7*100</f>
        <v>149.360287950055</v>
      </c>
      <c r="J7" s="17" t="n">
        <f aca="false">F7/C7*100</f>
        <v>74.0924892025703</v>
      </c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6100</v>
      </c>
      <c r="D8" s="15" t="n">
        <v>2975</v>
      </c>
      <c r="E8" s="15" t="n">
        <v>3226.87</v>
      </c>
      <c r="F8" s="15" t="n">
        <v>4450.02</v>
      </c>
      <c r="G8" s="16" t="n">
        <f aca="false">F8/E8*100</f>
        <v>137.905152671164</v>
      </c>
      <c r="H8" s="16" t="n">
        <f aca="false">F8-E8</f>
        <v>1223.15</v>
      </c>
      <c r="I8" s="16" t="n">
        <f aca="false">F8/D8*100</f>
        <v>149.580504201681</v>
      </c>
      <c r="J8" s="17" t="n">
        <f aca="false">F8/C8*100</f>
        <v>72.9511475409836</v>
      </c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3108.4</v>
      </c>
      <c r="D9" s="15" t="n">
        <v>1840.4</v>
      </c>
      <c r="E9" s="15" t="n">
        <v>1156.36</v>
      </c>
      <c r="F9" s="15" t="n">
        <v>1856.63</v>
      </c>
      <c r="G9" s="16" t="n">
        <f aca="false">F9/E9*100</f>
        <v>160.558130685946</v>
      </c>
      <c r="H9" s="16" t="n">
        <f aca="false">F9-E9</f>
        <v>700.27</v>
      </c>
      <c r="I9" s="16" t="n">
        <f aca="false">F9/D9*100</f>
        <v>100.88187350576</v>
      </c>
      <c r="J9" s="17" t="n">
        <f aca="false">F9/C9*100</f>
        <v>59.7294428001544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6407.3</v>
      </c>
      <c r="D10" s="15" t="n">
        <v>2800</v>
      </c>
      <c r="E10" s="15" t="n">
        <v>2899.11</v>
      </c>
      <c r="F10" s="15" t="n">
        <v>3538.28</v>
      </c>
      <c r="G10" s="16" t="n">
        <f aca="false">F10/E10*100</f>
        <v>122.047111009931</v>
      </c>
      <c r="H10" s="16" t="n">
        <f aca="false">F10-E10</f>
        <v>639.17</v>
      </c>
      <c r="I10" s="16" t="n">
        <f aca="false">F10/D10*100</f>
        <v>126.367142857143</v>
      </c>
      <c r="J10" s="17" t="n">
        <f aca="false">F10/C10*100</f>
        <v>55.2226366800368</v>
      </c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3738.6</v>
      </c>
      <c r="D11" s="15" t="n">
        <v>1146.5</v>
      </c>
      <c r="E11" s="15" t="n">
        <v>1926.44</v>
      </c>
      <c r="F11" s="15" t="n">
        <v>2011.74</v>
      </c>
      <c r="G11" s="16" t="n">
        <f aca="false">F11/E11*100</f>
        <v>104.42785656444</v>
      </c>
      <c r="H11" s="16" t="n">
        <f aca="false">F11-E11</f>
        <v>85.3</v>
      </c>
      <c r="I11" s="16" t="n">
        <f aca="false">F11/D11*100</f>
        <v>175.467945922372</v>
      </c>
      <c r="J11" s="17" t="n">
        <f aca="false">F11/C11*100</f>
        <v>53.8099823463329</v>
      </c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877</v>
      </c>
      <c r="D12" s="15" t="n">
        <v>207</v>
      </c>
      <c r="E12" s="15" t="n">
        <v>264.97</v>
      </c>
      <c r="F12" s="15" t="n">
        <v>437.56</v>
      </c>
      <c r="G12" s="16" t="n">
        <f aca="false">F12/E12*100</f>
        <v>165.135675736876</v>
      </c>
      <c r="H12" s="16" t="n">
        <f aca="false">F12-E12</f>
        <v>172.59</v>
      </c>
      <c r="I12" s="16" t="n">
        <f aca="false">F12/D12*100</f>
        <v>211.381642512077</v>
      </c>
      <c r="J12" s="17" t="n">
        <f aca="false">F12/C12*100</f>
        <v>49.8928164196123</v>
      </c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2921.3</v>
      </c>
      <c r="D13" s="15" t="n">
        <v>1312</v>
      </c>
      <c r="E13" s="15" t="n">
        <v>853.65</v>
      </c>
      <c r="F13" s="15" t="n">
        <v>1343.16</v>
      </c>
      <c r="G13" s="16" t="n">
        <f aca="false">F13/E13*100</f>
        <v>157.343173431734</v>
      </c>
      <c r="H13" s="16" t="n">
        <f aca="false">F13-E13</f>
        <v>489.51</v>
      </c>
      <c r="I13" s="16" t="n">
        <f aca="false">F13/D13*100</f>
        <v>102.375</v>
      </c>
      <c r="J13" s="17" t="n">
        <f aca="false">F13/C13*100</f>
        <v>45.9781604080375</v>
      </c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2543.5</v>
      </c>
      <c r="D14" s="15" t="n">
        <v>1095</v>
      </c>
      <c r="E14" s="15" t="n">
        <v>859.68</v>
      </c>
      <c r="F14" s="15" t="n">
        <v>1096.78</v>
      </c>
      <c r="G14" s="16" t="n">
        <f aca="false">F14/E14*100</f>
        <v>127.580029778522</v>
      </c>
      <c r="H14" s="16" t="n">
        <f aca="false">F14-E14</f>
        <v>237.1</v>
      </c>
      <c r="I14" s="16" t="n">
        <f aca="false">F14/D14*100</f>
        <v>100.162557077626</v>
      </c>
      <c r="J14" s="17" t="n">
        <f aca="false">F14/C14*100</f>
        <v>43.1208964025949</v>
      </c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1110.6</v>
      </c>
      <c r="D15" s="15" t="n">
        <v>232.4</v>
      </c>
      <c r="E15" s="15" t="n">
        <v>524.76</v>
      </c>
      <c r="F15" s="15" t="n">
        <v>421.41</v>
      </c>
      <c r="G15" s="16" t="n">
        <f aca="false">F15/E15*100</f>
        <v>80.3052824148182</v>
      </c>
      <c r="H15" s="16" t="n">
        <f aca="false">F15-E15</f>
        <v>-103.35</v>
      </c>
      <c r="I15" s="16" t="n">
        <f aca="false">F15/D15*100</f>
        <v>181.329604130809</v>
      </c>
      <c r="J15" s="17" t="n">
        <f aca="false">F15/C15*100</f>
        <v>37.9443544030254</v>
      </c>
    </row>
    <row r="16" customFormat="false" ht="18" hidden="false" customHeight="true" outlineLevel="0" collapsed="false">
      <c r="A16" s="13" t="n">
        <v>11</v>
      </c>
      <c r="B16" s="14" t="s">
        <v>23</v>
      </c>
      <c r="C16" s="15" t="n">
        <v>2364.1</v>
      </c>
      <c r="D16" s="15" t="n">
        <v>899.2</v>
      </c>
      <c r="E16" s="15" t="n">
        <v>718.66</v>
      </c>
      <c r="F16" s="15" t="n">
        <v>890.98</v>
      </c>
      <c r="G16" s="16" t="n">
        <f aca="false">F16/E16*100</f>
        <v>123.977958979211</v>
      </c>
      <c r="H16" s="16" t="n">
        <f aca="false">F16-E16</f>
        <v>172.32</v>
      </c>
      <c r="I16" s="16" t="n">
        <f aca="false">F16/D16*100</f>
        <v>99.0858540925267</v>
      </c>
      <c r="J16" s="17" t="n">
        <f aca="false">F16/C16*100</f>
        <v>37.6879150628146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7791.3</v>
      </c>
      <c r="D17" s="15" t="n">
        <v>2530</v>
      </c>
      <c r="E17" s="15" t="n">
        <v>3496.47</v>
      </c>
      <c r="F17" s="15" t="n">
        <v>2551.77</v>
      </c>
      <c r="G17" s="16" t="n">
        <f aca="false">F17/E17*100</f>
        <v>72.9813211610567</v>
      </c>
      <c r="H17" s="16" t="n">
        <f aca="false">F17-E17</f>
        <v>-944.7</v>
      </c>
      <c r="I17" s="16" t="n">
        <f aca="false">F17/D17*100</f>
        <v>100.8604743083</v>
      </c>
      <c r="J17" s="17" t="n">
        <f aca="false">F17/C17*100</f>
        <v>32.7515305533095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1572</v>
      </c>
      <c r="D18" s="15" t="n">
        <v>1160</v>
      </c>
      <c r="E18" s="15" t="n">
        <v>551.1</v>
      </c>
      <c r="F18" s="15" t="n">
        <v>403.23</v>
      </c>
      <c r="G18" s="16" t="n">
        <f aca="false">F18/E18*100</f>
        <v>73.1682090364725</v>
      </c>
      <c r="H18" s="16" t="n">
        <f aca="false">F18-E18</f>
        <v>-147.87</v>
      </c>
      <c r="I18" s="16" t="n">
        <f aca="false">F18/D18*100</f>
        <v>34.7612068965517</v>
      </c>
      <c r="J18" s="17" t="n">
        <f aca="false">F18/C18*100</f>
        <v>25.6507633587786</v>
      </c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238.27</v>
      </c>
      <c r="D19" s="15" t="n">
        <v>31.57</v>
      </c>
      <c r="E19" s="15" t="n">
        <v>93.56</v>
      </c>
      <c r="F19" s="15" t="n">
        <v>55.32</v>
      </c>
      <c r="G19" s="16" t="n">
        <f aca="false">F19/E19*100</f>
        <v>59.1278324070115</v>
      </c>
      <c r="H19" s="16" t="n">
        <f aca="false">F19-E19</f>
        <v>-38.24</v>
      </c>
      <c r="I19" s="16" t="n">
        <f aca="false">F19/D19*100</f>
        <v>175.22964840038</v>
      </c>
      <c r="J19" s="17" t="n">
        <f aca="false">F19/C19*100</f>
        <v>23.2173584588912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12930.9</v>
      </c>
      <c r="D20" s="15" t="n">
        <v>6111.995</v>
      </c>
      <c r="E20" s="15" t="n">
        <v>5274.28</v>
      </c>
      <c r="F20" s="15" t="n">
        <v>2574.3</v>
      </c>
      <c r="G20" s="16" t="n">
        <f aca="false">F20/E20*100</f>
        <v>48.8085577557506</v>
      </c>
      <c r="H20" s="16" t="n">
        <f aca="false">F20-E20</f>
        <v>-2699.98</v>
      </c>
      <c r="I20" s="16" t="n">
        <f aca="false">F20/D20*100</f>
        <v>42.1188171783518</v>
      </c>
      <c r="J20" s="17" t="n">
        <f aca="false">F20/C20*100</f>
        <v>19.9081270445213</v>
      </c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206.2</v>
      </c>
      <c r="D21" s="15"/>
      <c r="E21" s="15" t="n">
        <v>48.26</v>
      </c>
      <c r="F21" s="15" t="n">
        <v>37.81</v>
      </c>
      <c r="G21" s="16" t="n">
        <f aca="false">F21/E21*100</f>
        <v>78.3464566929134</v>
      </c>
      <c r="H21" s="16" t="n">
        <f aca="false">F21-E21</f>
        <v>-10.45</v>
      </c>
      <c r="I21" s="16" t="e">
        <f aca="false">F21/D21*100</f>
        <v>#DIV/0!</v>
      </c>
      <c r="J21" s="17" t="n">
        <f aca="false">F21/C21*100</f>
        <v>18.3365664403492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10909.3</v>
      </c>
      <c r="D22" s="15" t="n">
        <v>5659.6</v>
      </c>
      <c r="E22" s="15" t="n">
        <v>4648.18</v>
      </c>
      <c r="F22" s="15" t="n">
        <v>1906.6</v>
      </c>
      <c r="G22" s="16" t="n">
        <f aca="false">F22/E22*100</f>
        <v>41.0182049748504</v>
      </c>
      <c r="H22" s="16" t="n">
        <f aca="false">F22-E22</f>
        <v>-2741.58</v>
      </c>
      <c r="I22" s="16" t="n">
        <f aca="false">F22/D22*100</f>
        <v>33.6878931373242</v>
      </c>
      <c r="J22" s="17" t="n">
        <f aca="false">F22/C22*100</f>
        <v>17.4768316940592</v>
      </c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3715.4</v>
      </c>
      <c r="D23" s="15" t="n">
        <v>365</v>
      </c>
      <c r="E23" s="15" t="n">
        <v>4026.14</v>
      </c>
      <c r="F23" s="15" t="n">
        <v>601.6</v>
      </c>
      <c r="G23" s="16" t="n">
        <f aca="false">F23/E23*100</f>
        <v>14.9423517314351</v>
      </c>
      <c r="H23" s="16" t="n">
        <f aca="false">F23-E23</f>
        <v>-3424.54</v>
      </c>
      <c r="I23" s="16" t="n">
        <f aca="false">F23/D23*100</f>
        <v>164.821917808219</v>
      </c>
      <c r="J23" s="17" t="n">
        <f aca="false">F23/C23*100</f>
        <v>16.1920654572859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220.4</v>
      </c>
      <c r="D24" s="15" t="n">
        <v>80</v>
      </c>
      <c r="E24" s="15" t="n">
        <v>24.23</v>
      </c>
      <c r="F24" s="15" t="n">
        <v>24.596</v>
      </c>
      <c r="G24" s="16" t="n">
        <f aca="false">F24/E24*100</f>
        <v>101.510524143624</v>
      </c>
      <c r="H24" s="16" t="n">
        <f aca="false">F24-E24</f>
        <v>0.366</v>
      </c>
      <c r="I24" s="16" t="n">
        <f aca="false">F24/D24*100</f>
        <v>30.745</v>
      </c>
      <c r="J24" s="17" t="n">
        <f aca="false">F24/C24*100</f>
        <v>11.1597096188748</v>
      </c>
    </row>
    <row r="25" customFormat="false" ht="18" hidden="false" customHeight="true" outlineLevel="0" collapsed="false">
      <c r="A25" s="13" t="n">
        <v>20</v>
      </c>
      <c r="B25" s="14" t="s">
        <v>32</v>
      </c>
      <c r="C25" s="15" t="n">
        <v>3409.4</v>
      </c>
      <c r="D25" s="15" t="n">
        <v>330</v>
      </c>
      <c r="E25" s="15" t="n">
        <v>3195.42</v>
      </c>
      <c r="F25" s="15" t="n">
        <v>-2596.35</v>
      </c>
      <c r="G25" s="16" t="n">
        <f aca="false">F25/E25*100</f>
        <v>-81.2522297538352</v>
      </c>
      <c r="H25" s="16" t="n">
        <f aca="false">F25-E25</f>
        <v>-5791.77</v>
      </c>
      <c r="I25" s="16" t="n">
        <f aca="false">F25/D25*100</f>
        <v>-786.772727272727</v>
      </c>
      <c r="J25" s="17" t="n">
        <f aca="false">F25/C25*100</f>
        <v>-76.1526954889423</v>
      </c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72251.77</v>
      </c>
      <c r="D26" s="20" t="n">
        <f aca="false">SUM(D6:D25)</f>
        <v>29794.095</v>
      </c>
      <c r="E26" s="20" t="n">
        <f aca="false">SUM(E6:E25)</f>
        <v>34840.46</v>
      </c>
      <c r="F26" s="20" t="n">
        <f aca="false">SUM(F6:F25)</f>
        <v>23674.846</v>
      </c>
      <c r="G26" s="21" t="n">
        <f aca="false">F26/E26*100</f>
        <v>67.9521625145018</v>
      </c>
      <c r="H26" s="21" t="n">
        <f aca="false">F26-E26</f>
        <v>-11165.614</v>
      </c>
      <c r="I26" s="21" t="n">
        <f aca="false">F26/D26*100</f>
        <v>79.4615375966278</v>
      </c>
      <c r="J26" s="22" t="n">
        <f aca="false">F26/C26*100</f>
        <v>32.7671502026871</v>
      </c>
      <c r="K26" s="23" t="n">
        <f aca="false">SUM(J6:J25)/21</f>
        <v>46.1537658859112</v>
      </c>
      <c r="L26" s="23"/>
    </row>
    <row r="27" customFormat="false" ht="17.25" hidden="false" customHeight="true" outlineLevel="0" collapsed="false">
      <c r="B27" s="6"/>
    </row>
    <row r="28" customFormat="false" ht="15.75" hidden="false" customHeight="true" outlineLevel="0" collapsed="false">
      <c r="B28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3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25:13Z</cp:lastPrinted>
  <dcterms:modified xsi:type="dcterms:W3CDTF">2012-10-16T11:25:15Z</dcterms:modified>
  <cp:revision>0</cp:revision>
  <dc:subject/>
  <dc:title/>
</cp:coreProperties>
</file>