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04.2019 года </t>
  </si>
  <si>
    <t xml:space="preserve">№ п/п </t>
  </si>
  <si>
    <t xml:space="preserve">Сельские поселения</t>
  </si>
  <si>
    <t xml:space="preserve">План                           2019 г.</t>
  </si>
  <si>
    <t xml:space="preserve">Факт на 01.04.18 г.</t>
  </si>
  <si>
    <t xml:space="preserve">Факт на 01.04.19 г.</t>
  </si>
  <si>
    <t xml:space="preserve">Отклонение от факта      2018 г.              </t>
  </si>
  <si>
    <t xml:space="preserve">Отклонения от плана          2019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вское</t>
  </si>
  <si>
    <t xml:space="preserve">17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"/>
    <numFmt numFmtId="169" formatCode="#,##0.00_р_.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9" min="3" style="0" width="11.7"/>
    <col collapsed="false" customWidth="true" hidden="false" outlineLevel="0" max="10" min="10" style="0" width="8.85"/>
    <col collapsed="false" customWidth="true" hidden="false" outlineLevel="0" max="14" min="14" style="0" width="6.85"/>
    <col collapsed="false" customWidth="true" hidden="false" outlineLevel="0" max="15" min="15" style="0" width="21.28"/>
    <col collapsed="false" customWidth="true" hidden="false" outlineLevel="0" max="16" min="16" style="0" width="11.56"/>
    <col collapsed="false" customWidth="true" hidden="false" outlineLevel="0" max="17" min="17" style="0" width="11.7"/>
    <col collapsed="false" customWidth="true" hidden="false" outlineLevel="0" max="18" min="18" style="0" width="12.85"/>
    <col collapsed="false" customWidth="true" hidden="false" outlineLevel="0" max="19" min="19" style="0" width="11.28"/>
    <col collapsed="false" customWidth="true" hidden="false" outlineLevel="0" max="20" min="20" style="0" width="12.28"/>
    <col collapsed="false" customWidth="true" hidden="false" outlineLevel="0" max="21" min="21" style="0" width="13.85"/>
    <col collapsed="false" customWidth="true" hidden="false" outlineLevel="0" max="22" min="22" style="0" width="13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true" outlineLevel="0" collapsed="false">
      <c r="A4" s="1"/>
      <c r="B4" s="6"/>
      <c r="C4" s="7"/>
      <c r="D4" s="7"/>
      <c r="E4" s="8"/>
      <c r="F4" s="7"/>
      <c r="G4" s="8"/>
      <c r="H4" s="8"/>
      <c r="I4" s="8"/>
      <c r="J4" s="5"/>
      <c r="K4" s="5"/>
    </row>
    <row r="5" customFormat="false" ht="46.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/>
      <c r="H5" s="12" t="s">
        <v>8</v>
      </c>
      <c r="I5" s="12"/>
    </row>
    <row r="6" customFormat="false" ht="27" hidden="false" customHeight="true" outlineLevel="0" collapsed="false">
      <c r="A6" s="9"/>
      <c r="B6" s="10"/>
      <c r="C6" s="11"/>
      <c r="D6" s="11"/>
      <c r="E6" s="11"/>
      <c r="F6" s="12" t="s">
        <v>9</v>
      </c>
      <c r="G6" s="13" t="s">
        <v>10</v>
      </c>
      <c r="H6" s="12" t="s">
        <v>9</v>
      </c>
      <c r="I6" s="12" t="s">
        <v>10</v>
      </c>
    </row>
    <row r="7" customFormat="false" ht="18" hidden="false" customHeight="true" outlineLevel="0" collapsed="false">
      <c r="A7" s="14" t="s">
        <v>11</v>
      </c>
      <c r="B7" s="15" t="s">
        <v>12</v>
      </c>
      <c r="C7" s="16" t="n">
        <v>676</v>
      </c>
      <c r="D7" s="16" t="n">
        <v>24.52347</v>
      </c>
      <c r="E7" s="16" t="n">
        <v>22.057</v>
      </c>
      <c r="F7" s="17" t="n">
        <f aca="false">E7-D7</f>
        <v>-2.46647</v>
      </c>
      <c r="G7" s="17" t="n">
        <f aca="false">E7/D7*100</f>
        <v>89.9424102706509</v>
      </c>
      <c r="H7" s="17" t="n">
        <f aca="false">E7-C7</f>
        <v>-653.943</v>
      </c>
      <c r="I7" s="17" t="n">
        <f aca="false">E7/C7*100</f>
        <v>3.26286982248521</v>
      </c>
    </row>
    <row r="8" customFormat="false" ht="18" hidden="false" customHeight="true" outlineLevel="0" collapsed="false">
      <c r="A8" s="14" t="s">
        <v>13</v>
      </c>
      <c r="B8" s="15" t="s">
        <v>14</v>
      </c>
      <c r="C8" s="16" t="n">
        <v>1189</v>
      </c>
      <c r="D8" s="16" t="n">
        <v>85.08116</v>
      </c>
      <c r="E8" s="16" t="n">
        <v>71.01334</v>
      </c>
      <c r="F8" s="17" t="n">
        <f aca="false">E8-D8</f>
        <v>-14.06782</v>
      </c>
      <c r="G8" s="17" t="n">
        <f aca="false">E8/D8*100</f>
        <v>83.4654111439007</v>
      </c>
      <c r="H8" s="17" t="n">
        <f aca="false">E8-C8</f>
        <v>-1117.98666</v>
      </c>
      <c r="I8" s="17" t="n">
        <f aca="false">E8/C8*100</f>
        <v>5.97252649285114</v>
      </c>
    </row>
    <row r="9" customFormat="false" ht="18" hidden="false" customHeight="true" outlineLevel="0" collapsed="false">
      <c r="A9" s="14" t="s">
        <v>15</v>
      </c>
      <c r="B9" s="15" t="s">
        <v>16</v>
      </c>
      <c r="C9" s="16" t="n">
        <v>2210</v>
      </c>
      <c r="D9" s="16" t="n">
        <v>145.12366</v>
      </c>
      <c r="E9" s="16" t="n">
        <v>134.80352</v>
      </c>
      <c r="F9" s="17" t="n">
        <f aca="false">E9-D9</f>
        <v>-10.32014</v>
      </c>
      <c r="G9" s="17" t="n">
        <f aca="false">E9/D9*100</f>
        <v>92.8887267589585</v>
      </c>
      <c r="H9" s="17" t="n">
        <f aca="false">E9-C9</f>
        <v>-2075.19648</v>
      </c>
      <c r="I9" s="17" t="n">
        <f aca="false">E9/C9*100</f>
        <v>6.09970678733032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6" t="n">
        <v>1124.6</v>
      </c>
      <c r="D10" s="16" t="n">
        <v>38.96954</v>
      </c>
      <c r="E10" s="16" t="n">
        <v>129.66684</v>
      </c>
      <c r="F10" s="17" t="n">
        <f aca="false">E10-D10</f>
        <v>90.6973</v>
      </c>
      <c r="G10" s="17" t="n">
        <f aca="false">E10/D10*100</f>
        <v>332.738954578371</v>
      </c>
      <c r="H10" s="17" t="n">
        <f aca="false">E10-C10</f>
        <v>-994.93316</v>
      </c>
      <c r="I10" s="17" t="n">
        <f aca="false">E10/C10*100</f>
        <v>11.5300409034323</v>
      </c>
    </row>
    <row r="11" customFormat="false" ht="18" hidden="false" customHeight="true" outlineLevel="0" collapsed="false">
      <c r="A11" s="14" t="s">
        <v>19</v>
      </c>
      <c r="B11" s="15" t="s">
        <v>20</v>
      </c>
      <c r="C11" s="16" t="n">
        <v>5315.25</v>
      </c>
      <c r="D11" s="16" t="n">
        <v>355.58925</v>
      </c>
      <c r="E11" s="16" t="n">
        <v>585.88163</v>
      </c>
      <c r="F11" s="17" t="n">
        <f aca="false">E11-D11</f>
        <v>230.29238</v>
      </c>
      <c r="G11" s="17" t="n">
        <f aca="false">E11/D11*100</f>
        <v>164.763594512489</v>
      </c>
      <c r="H11" s="17" t="n">
        <f aca="false">E11-C11</f>
        <v>-4729.36837</v>
      </c>
      <c r="I11" s="17" t="n">
        <f aca="false">E11/C11*100</f>
        <v>11.0226542495649</v>
      </c>
    </row>
    <row r="12" customFormat="false" ht="18" hidden="false" customHeight="true" outlineLevel="0" collapsed="false">
      <c r="A12" s="14" t="s">
        <v>21</v>
      </c>
      <c r="B12" s="15" t="s">
        <v>22</v>
      </c>
      <c r="C12" s="16" t="n">
        <v>1400</v>
      </c>
      <c r="D12" s="16" t="n">
        <v>158.47166</v>
      </c>
      <c r="E12" s="16" t="n">
        <v>145.50163</v>
      </c>
      <c r="F12" s="17" t="n">
        <f aca="false">E12-D12</f>
        <v>-12.97003</v>
      </c>
      <c r="G12" s="17" t="n">
        <f aca="false">E12/D12*100</f>
        <v>91.8155523833094</v>
      </c>
      <c r="H12" s="17" t="n">
        <f aca="false">E12-C12</f>
        <v>-1254.49837</v>
      </c>
      <c r="I12" s="17" t="n">
        <f aca="false">E12/C12*100</f>
        <v>10.3929735714286</v>
      </c>
    </row>
    <row r="13" customFormat="false" ht="18" hidden="false" customHeight="true" outlineLevel="0" collapsed="false">
      <c r="A13" s="14" t="s">
        <v>23</v>
      </c>
      <c r="B13" s="15" t="s">
        <v>24</v>
      </c>
      <c r="C13" s="16" t="n">
        <v>6788</v>
      </c>
      <c r="D13" s="16" t="n">
        <v>36.80634</v>
      </c>
      <c r="E13" s="16" t="n">
        <v>544.87912</v>
      </c>
      <c r="F13" s="17" t="n">
        <f aca="false">E13-D13</f>
        <v>508.07278</v>
      </c>
      <c r="G13" s="17" t="n">
        <f aca="false">E13/D13*100</f>
        <v>1480.39473634162</v>
      </c>
      <c r="H13" s="17" t="n">
        <f aca="false">E13-C13</f>
        <v>-6243.12088</v>
      </c>
      <c r="I13" s="17" t="n">
        <f aca="false">E13/C13*100</f>
        <v>8.02709369475545</v>
      </c>
    </row>
    <row r="14" customFormat="false" ht="18" hidden="false" customHeight="true" outlineLevel="0" collapsed="false">
      <c r="A14" s="14" t="s">
        <v>25</v>
      </c>
      <c r="B14" s="15" t="s">
        <v>26</v>
      </c>
      <c r="C14" s="16" t="n">
        <v>4112</v>
      </c>
      <c r="D14" s="16" t="n">
        <v>283.8463</v>
      </c>
      <c r="E14" s="16" t="n">
        <v>328.31715</v>
      </c>
      <c r="F14" s="17" t="n">
        <f aca="false">E14-D14</f>
        <v>44.47085</v>
      </c>
      <c r="G14" s="17" t="n">
        <f aca="false">E14/D14*100</f>
        <v>115.667229060234</v>
      </c>
      <c r="H14" s="17" t="n">
        <f aca="false">E14-C14</f>
        <v>-3783.68285</v>
      </c>
      <c r="I14" s="17" t="n">
        <f aca="false">E14/C14*100</f>
        <v>7.98436648832685</v>
      </c>
    </row>
    <row r="15" customFormat="false" ht="18" hidden="false" customHeight="true" outlineLevel="0" collapsed="false">
      <c r="A15" s="14" t="s">
        <v>27</v>
      </c>
      <c r="B15" s="15" t="s">
        <v>28</v>
      </c>
      <c r="C15" s="16" t="n">
        <v>197</v>
      </c>
      <c r="D15" s="16" t="n">
        <v>4.649</v>
      </c>
      <c r="E15" s="16" t="n">
        <v>14.05328</v>
      </c>
      <c r="F15" s="17" t="n">
        <f aca="false">E15-D15</f>
        <v>9.40428</v>
      </c>
      <c r="G15" s="17" t="n">
        <f aca="false">E15/D15*100</f>
        <v>302.286083028608</v>
      </c>
      <c r="H15" s="17" t="n">
        <f aca="false">E15-C15</f>
        <v>-182.94672</v>
      </c>
      <c r="I15" s="17" t="n">
        <f aca="false">E15/C15*100</f>
        <v>7.13364467005076</v>
      </c>
    </row>
    <row r="16" customFormat="false" ht="18" hidden="false" customHeight="true" outlineLevel="0" collapsed="false">
      <c r="A16" s="14" t="s">
        <v>29</v>
      </c>
      <c r="B16" s="15" t="s">
        <v>30</v>
      </c>
      <c r="C16" s="16" t="n">
        <v>612</v>
      </c>
      <c r="D16" s="16" t="n">
        <v>9.74083</v>
      </c>
      <c r="E16" s="16" t="n">
        <v>30.928</v>
      </c>
      <c r="F16" s="17" t="n">
        <f aca="false">E16-D16</f>
        <v>21.18717</v>
      </c>
      <c r="G16" s="17" t="n">
        <f aca="false">E16/D16*100</f>
        <v>317.508877580247</v>
      </c>
      <c r="H16" s="17" t="n">
        <f aca="false">E16-C16</f>
        <v>-581.072</v>
      </c>
      <c r="I16" s="17" t="n">
        <f aca="false">E16/C16*100</f>
        <v>5.05359477124183</v>
      </c>
    </row>
    <row r="17" customFormat="false" ht="18" hidden="false" customHeight="true" outlineLevel="0" collapsed="false">
      <c r="A17" s="14" t="s">
        <v>31</v>
      </c>
      <c r="B17" s="15" t="s">
        <v>32</v>
      </c>
      <c r="C17" s="16" t="n">
        <v>1800</v>
      </c>
      <c r="D17" s="16" t="n">
        <v>37.05328</v>
      </c>
      <c r="E17" s="16" t="n">
        <v>92.96956</v>
      </c>
      <c r="F17" s="17" t="n">
        <f aca="false">E17-D17</f>
        <v>55.91628</v>
      </c>
      <c r="G17" s="17" t="n">
        <f aca="false">E17/D17*100</f>
        <v>250.907773886684</v>
      </c>
      <c r="H17" s="17" t="n">
        <f aca="false">E17-C17</f>
        <v>-1707.03044</v>
      </c>
      <c r="I17" s="17" t="n">
        <f aca="false">E17/C17*100</f>
        <v>5.16497555555556</v>
      </c>
    </row>
    <row r="18" customFormat="false" ht="18" hidden="false" customHeight="true" outlineLevel="0" collapsed="false">
      <c r="A18" s="14" t="s">
        <v>33</v>
      </c>
      <c r="B18" s="15" t="s">
        <v>34</v>
      </c>
      <c r="C18" s="16" t="n">
        <v>3942</v>
      </c>
      <c r="D18" s="16" t="n">
        <v>328.34524</v>
      </c>
      <c r="E18" s="16" t="n">
        <v>225.30612</v>
      </c>
      <c r="F18" s="17" t="n">
        <f aca="false">E18-D18</f>
        <v>-103.03912</v>
      </c>
      <c r="G18" s="17" t="n">
        <f aca="false">E18/D18*100</f>
        <v>68.6186649150145</v>
      </c>
      <c r="H18" s="17" t="n">
        <f aca="false">E18-C18</f>
        <v>-3716.69388</v>
      </c>
      <c r="I18" s="17" t="n">
        <f aca="false">E18/C18*100</f>
        <v>5.71552815829528</v>
      </c>
    </row>
    <row r="19" customFormat="false" ht="18" hidden="false" customHeight="true" outlineLevel="0" collapsed="false">
      <c r="A19" s="14" t="s">
        <v>35</v>
      </c>
      <c r="B19" s="15" t="s">
        <v>36</v>
      </c>
      <c r="C19" s="16" t="n">
        <v>1604</v>
      </c>
      <c r="D19" s="16" t="n">
        <v>74.26436</v>
      </c>
      <c r="E19" s="16" t="n">
        <v>91.65732</v>
      </c>
      <c r="F19" s="17" t="n">
        <f aca="false">E19-D19</f>
        <v>17.39296</v>
      </c>
      <c r="G19" s="17" t="n">
        <f aca="false">E19/D19*100</f>
        <v>123.420332444796</v>
      </c>
      <c r="H19" s="17" t="n">
        <f aca="false">E19-C19</f>
        <v>-1512.34268</v>
      </c>
      <c r="I19" s="17" t="n">
        <f aca="false">E19/C19*100</f>
        <v>5.71429675810474</v>
      </c>
    </row>
    <row r="20" customFormat="false" ht="18" hidden="false" customHeight="true" outlineLevel="0" collapsed="false">
      <c r="A20" s="14" t="s">
        <v>37</v>
      </c>
      <c r="B20" s="15" t="s">
        <v>38</v>
      </c>
      <c r="C20" s="16" t="n">
        <v>2710.39</v>
      </c>
      <c r="D20" s="16" t="n">
        <v>-48.53928</v>
      </c>
      <c r="E20" s="16" t="n">
        <v>125.15917</v>
      </c>
      <c r="F20" s="17" t="n">
        <f aca="false">E20-D20</f>
        <v>173.69845</v>
      </c>
      <c r="G20" s="17" t="n">
        <f aca="false">E20/D20*100</f>
        <v>-257.851311350313</v>
      </c>
      <c r="H20" s="17" t="n">
        <f aca="false">E20-C20</f>
        <v>-2585.23083</v>
      </c>
      <c r="I20" s="17" t="n">
        <f aca="false">E20/C20*100</f>
        <v>4.61775500942669</v>
      </c>
    </row>
    <row r="21" customFormat="false" ht="18" hidden="false" customHeight="true" outlineLevel="0" collapsed="false">
      <c r="A21" s="14" t="s">
        <v>39</v>
      </c>
      <c r="B21" s="15" t="s">
        <v>40</v>
      </c>
      <c r="C21" s="16" t="n">
        <v>1120</v>
      </c>
      <c r="D21" s="16" t="n">
        <v>65.61912</v>
      </c>
      <c r="E21" s="16" t="n">
        <v>76.47222</v>
      </c>
      <c r="F21" s="17" t="n">
        <f aca="false">E21-D21</f>
        <v>10.8531</v>
      </c>
      <c r="G21" s="17" t="n">
        <f aca="false">E21/D21*100</f>
        <v>116.539539085559</v>
      </c>
      <c r="H21" s="17" t="n">
        <f aca="false">E21-C21</f>
        <v>-1043.52778</v>
      </c>
      <c r="I21" s="17" t="n">
        <f aca="false">E21/C21*100</f>
        <v>6.82787678571429</v>
      </c>
    </row>
    <row r="22" customFormat="false" ht="18" hidden="false" customHeight="true" outlineLevel="0" collapsed="false">
      <c r="A22" s="14" t="s">
        <v>41</v>
      </c>
      <c r="B22" s="15" t="s">
        <v>42</v>
      </c>
      <c r="C22" s="16" t="n">
        <v>453</v>
      </c>
      <c r="D22" s="16" t="n">
        <v>0.547</v>
      </c>
      <c r="E22" s="16" t="n">
        <v>44.30504</v>
      </c>
      <c r="F22" s="17" t="n">
        <f aca="false">E22-D22</f>
        <v>43.75804</v>
      </c>
      <c r="G22" s="17" t="n">
        <f aca="false">E22/D22*100</f>
        <v>8099.64168190128</v>
      </c>
      <c r="H22" s="17" t="n">
        <f aca="false">E22-C22</f>
        <v>-408.69496</v>
      </c>
      <c r="I22" s="17" t="n">
        <f aca="false">E22/C22*100</f>
        <v>9.78036203090508</v>
      </c>
    </row>
    <row r="23" customFormat="false" ht="18" hidden="false" customHeight="true" outlineLevel="0" collapsed="false">
      <c r="A23" s="14" t="s">
        <v>43</v>
      </c>
      <c r="B23" s="15" t="s">
        <v>44</v>
      </c>
      <c r="C23" s="16" t="n">
        <v>1772.96</v>
      </c>
      <c r="D23" s="16" t="n">
        <v>33.83569</v>
      </c>
      <c r="E23" s="16" t="n">
        <v>91.12079</v>
      </c>
      <c r="F23" s="17" t="n">
        <f aca="false">E23-D23</f>
        <v>57.2851</v>
      </c>
      <c r="G23" s="17" t="n">
        <f aca="false">E23/D23*100</f>
        <v>269.303773618921</v>
      </c>
      <c r="H23" s="17" t="n">
        <f aca="false">E23-C23</f>
        <v>-1681.83921</v>
      </c>
      <c r="I23" s="17" t="n">
        <f aca="false">E23/C23*100</f>
        <v>5.13947240772493</v>
      </c>
    </row>
    <row r="24" customFormat="false" ht="18" hidden="false" customHeight="true" outlineLevel="0" collapsed="false">
      <c r="A24" s="18"/>
      <c r="B24" s="19" t="s">
        <v>45</v>
      </c>
      <c r="C24" s="20" t="n">
        <f aca="false">SUM(C7:C23)</f>
        <v>37026.2</v>
      </c>
      <c r="D24" s="20" t="n">
        <f aca="false">SUM(D7:D23)</f>
        <v>1633.92662</v>
      </c>
      <c r="E24" s="20" t="n">
        <f aca="false">SUM(E7:E23)</f>
        <v>2754.09173</v>
      </c>
      <c r="F24" s="21" t="n">
        <f aca="false">E24-D24</f>
        <v>1120.16511</v>
      </c>
      <c r="G24" s="21" t="n">
        <f aca="false">E24/D24*100</f>
        <v>168.556635058678</v>
      </c>
      <c r="H24" s="21" t="n">
        <f aca="false">E24-C24</f>
        <v>-34272.10827</v>
      </c>
      <c r="I24" s="21" t="n">
        <f aca="false">E24/C24*100</f>
        <v>7.43822409537031</v>
      </c>
      <c r="J24" s="22"/>
      <c r="K24" s="23"/>
    </row>
    <row r="25" customFormat="false" ht="15" hidden="false" customHeight="true" outlineLevel="0" collapsed="false">
      <c r="B25" s="24"/>
      <c r="C25" s="25"/>
      <c r="D25" s="25"/>
      <c r="E25" s="25"/>
    </row>
    <row r="26" customFormat="false" ht="15" hidden="false" customHeight="true" outlineLevel="0" collapsed="false">
      <c r="B26" s="24"/>
    </row>
  </sheetData>
  <mergeCells count="9">
    <mergeCell ref="B2:I2"/>
    <mergeCell ref="B3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3T05:46:38Z</cp:lastPrinted>
  <dcterms:modified xsi:type="dcterms:W3CDTF">2019-04-04T05:22:17Z</dcterms:modified>
  <cp:revision>0</cp:revision>
  <dc:subject/>
  <dc:title/>
</cp:coreProperties>
</file>