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        по состоянию на 01.04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за 1 кв. 2010 г.  (тыс.руб.)</t>
  </si>
  <si>
    <t xml:space="preserve">Факт за 2009 г.                        (тыс.руб)</t>
  </si>
  <si>
    <t xml:space="preserve">Факт за 2010 г.                        (тыс.руб)</t>
  </si>
  <si>
    <t xml:space="preserve"> отклонение от факта 2009 г.</t>
  </si>
  <si>
    <t xml:space="preserve">отклонение от  плана 1 кв.                    </t>
  </si>
  <si>
    <t xml:space="preserve">отклонение от годового плана 2010 г.</t>
  </si>
  <si>
    <t xml:space="preserve"> (тыс. руб.)</t>
  </si>
  <si>
    <t xml:space="preserve">     (%.)</t>
  </si>
  <si>
    <t xml:space="preserve"> (%)</t>
  </si>
  <si>
    <t xml:space="preserve">Соколовское сельское поселение</t>
  </si>
  <si>
    <t xml:space="preserve">Кукуштанское сельское поселение</t>
  </si>
  <si>
    <t xml:space="preserve">Платошинское сельское поселение</t>
  </si>
  <si>
    <t xml:space="preserve">Сылвенское сельское поселение</t>
  </si>
  <si>
    <t xml:space="preserve">Двуречен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Усть-Качкинское сельское поселение</t>
  </si>
  <si>
    <t xml:space="preserve">Култаевское сельское поселение</t>
  </si>
  <si>
    <t xml:space="preserve">Гамовское сельское поселение</t>
  </si>
  <si>
    <t xml:space="preserve">Юго-Камское сельское поселение</t>
  </si>
  <si>
    <t xml:space="preserve">Кояновское сельское поселение</t>
  </si>
  <si>
    <t xml:space="preserve">Кондратовское сельское поселение</t>
  </si>
  <si>
    <t xml:space="preserve">Савинское сельское поселение</t>
  </si>
  <si>
    <t xml:space="preserve">Бершетское сельское поселение</t>
  </si>
  <si>
    <t xml:space="preserve">Лядовское сельское поселение</t>
  </si>
  <si>
    <t xml:space="preserve">Юговское сельское поселение</t>
  </si>
  <si>
    <t xml:space="preserve">Лобанов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8.14"/>
  </cols>
  <sheetData>
    <row r="1" customFormat="false" ht="12.75" hidden="false" customHeight="true" outlineLevel="0" collapsed="false">
      <c r="L1" s="3" t="s">
        <v>0</v>
      </c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6" hidden="false" customHeight="true" outlineLevel="0" collapsed="false">
      <c r="B3" s="6"/>
      <c r="C3" s="5"/>
      <c r="D3" s="5"/>
      <c r="E3" s="7"/>
      <c r="F3" s="8"/>
      <c r="G3" s="8"/>
      <c r="H3" s="5"/>
      <c r="I3" s="5"/>
      <c r="J3" s="8"/>
      <c r="K3" s="8"/>
      <c r="L3" s="8"/>
      <c r="M3" s="5"/>
      <c r="N3" s="5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30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2" t="s">
        <v>8</v>
      </c>
      <c r="H5" s="12"/>
      <c r="I5" s="14" t="s">
        <v>9</v>
      </c>
      <c r="J5" s="14"/>
      <c r="K5" s="15" t="s">
        <v>10</v>
      </c>
      <c r="L5" s="15"/>
    </row>
    <row r="6" customFormat="false" ht="15.75" hidden="false" customHeight="true" outlineLevel="0" collapsed="false">
      <c r="A6" s="11"/>
      <c r="B6" s="12"/>
      <c r="C6" s="12"/>
      <c r="D6" s="12"/>
      <c r="E6" s="13"/>
      <c r="F6" s="12"/>
      <c r="G6" s="16" t="s">
        <v>11</v>
      </c>
      <c r="H6" s="17" t="s">
        <v>12</v>
      </c>
      <c r="I6" s="16" t="s">
        <v>11</v>
      </c>
      <c r="J6" s="17" t="s">
        <v>12</v>
      </c>
      <c r="K6" s="16" t="s">
        <v>11</v>
      </c>
      <c r="L6" s="18" t="s">
        <v>13</v>
      </c>
    </row>
    <row r="7" customFormat="false" ht="19.5" hidden="false" customHeight="true" outlineLevel="0" collapsed="false">
      <c r="A7" s="19" t="n">
        <v>1</v>
      </c>
      <c r="B7" s="20" t="s">
        <v>14</v>
      </c>
      <c r="C7" s="21" t="n">
        <v>4564.3</v>
      </c>
      <c r="D7" s="21" t="n">
        <v>865.76</v>
      </c>
      <c r="E7" s="22" t="n">
        <v>1136.7</v>
      </c>
      <c r="F7" s="23" t="n">
        <v>1485.37</v>
      </c>
      <c r="G7" s="21" t="n">
        <f aca="false">F7-E7</f>
        <v>348.67</v>
      </c>
      <c r="H7" s="21" t="n">
        <f aca="false">F7/E7*100</f>
        <v>130.673880531363</v>
      </c>
      <c r="I7" s="21" t="n">
        <f aca="false">F7-D7</f>
        <v>619.61</v>
      </c>
      <c r="J7" s="21" t="n">
        <f aca="false">F7/D7*100</f>
        <v>171.568333025319</v>
      </c>
      <c r="K7" s="24" t="n">
        <f aca="false">F7-C7</f>
        <v>-3078.93</v>
      </c>
      <c r="L7" s="25" t="n">
        <f aca="false">F7/C7*100</f>
        <v>32.5432158271805</v>
      </c>
    </row>
    <row r="8" customFormat="false" ht="19.5" hidden="false" customHeight="true" outlineLevel="0" collapsed="false">
      <c r="A8" s="19" t="n">
        <v>2</v>
      </c>
      <c r="B8" s="20" t="s">
        <v>15</v>
      </c>
      <c r="C8" s="21" t="n">
        <v>1591</v>
      </c>
      <c r="D8" s="21" t="n">
        <v>311.9</v>
      </c>
      <c r="E8" s="22" t="n">
        <v>362.22</v>
      </c>
      <c r="F8" s="23" t="n">
        <v>484.42</v>
      </c>
      <c r="G8" s="21" t="n">
        <f aca="false">F8-E8</f>
        <v>122.2</v>
      </c>
      <c r="H8" s="21" t="n">
        <f aca="false">F8/E8*100</f>
        <v>133.736403290818</v>
      </c>
      <c r="I8" s="21" t="n">
        <f aca="false">F8-D8</f>
        <v>172.52</v>
      </c>
      <c r="J8" s="21" t="n">
        <f aca="false">F8/D8*100</f>
        <v>155.312600192369</v>
      </c>
      <c r="K8" s="24" t="n">
        <f aca="false">F8-C8</f>
        <v>-1106.58</v>
      </c>
      <c r="L8" s="25" t="n">
        <f aca="false">F8/C8*100</f>
        <v>30.4475172847266</v>
      </c>
    </row>
    <row r="9" customFormat="false" ht="19.5" hidden="false" customHeight="true" outlineLevel="0" collapsed="false">
      <c r="A9" s="19" t="n">
        <v>3</v>
      </c>
      <c r="B9" s="20" t="s">
        <v>16</v>
      </c>
      <c r="C9" s="21" t="n">
        <v>805</v>
      </c>
      <c r="D9" s="21" t="n">
        <v>53.5</v>
      </c>
      <c r="E9" s="22" t="n">
        <v>53.24</v>
      </c>
      <c r="F9" s="23" t="n">
        <v>242.6</v>
      </c>
      <c r="G9" s="21" t="n">
        <f aca="false">F9-E9</f>
        <v>189.36</v>
      </c>
      <c r="H9" s="21" t="n">
        <f aca="false">F9/E9*100</f>
        <v>455.672426746807</v>
      </c>
      <c r="I9" s="21" t="n">
        <f aca="false">F9-D9</f>
        <v>189.1</v>
      </c>
      <c r="J9" s="21" t="n">
        <f aca="false">F9/D9*100</f>
        <v>453.457943925234</v>
      </c>
      <c r="K9" s="24" t="n">
        <f aca="false">F9-C9</f>
        <v>-562.4</v>
      </c>
      <c r="L9" s="25" t="n">
        <f aca="false">F9/C9*100</f>
        <v>30.1366459627329</v>
      </c>
    </row>
    <row r="10" customFormat="false" ht="19.5" hidden="false" customHeight="true" outlineLevel="0" collapsed="false">
      <c r="A10" s="19" t="n">
        <v>4</v>
      </c>
      <c r="B10" s="20" t="s">
        <v>17</v>
      </c>
      <c r="C10" s="21" t="n">
        <v>5624.4</v>
      </c>
      <c r="D10" s="21" t="n">
        <v>1319.2</v>
      </c>
      <c r="E10" s="22" t="n">
        <v>1893.04</v>
      </c>
      <c r="F10" s="23" t="n">
        <v>1653.64</v>
      </c>
      <c r="G10" s="21" t="n">
        <f aca="false">F10-E10</f>
        <v>-239.4</v>
      </c>
      <c r="H10" s="21" t="n">
        <f aca="false">F10/E10*100</f>
        <v>87.3536745129527</v>
      </c>
      <c r="I10" s="21" t="n">
        <f aca="false">F10-D10</f>
        <v>334.44</v>
      </c>
      <c r="J10" s="21" t="n">
        <f aca="false">F10/D10*100</f>
        <v>125.351728320194</v>
      </c>
      <c r="K10" s="24" t="n">
        <f aca="false">F10-C10</f>
        <v>-3970.76</v>
      </c>
      <c r="L10" s="25" t="n">
        <f aca="false">F10/C10*100</f>
        <v>29.401180570372</v>
      </c>
    </row>
    <row r="11" customFormat="false" ht="19.5" hidden="false" customHeight="true" outlineLevel="0" collapsed="false">
      <c r="A11" s="19" t="n">
        <v>5</v>
      </c>
      <c r="B11" s="20" t="s">
        <v>18</v>
      </c>
      <c r="C11" s="21" t="n">
        <v>7346.2</v>
      </c>
      <c r="D11" s="21" t="n">
        <v>1294.3</v>
      </c>
      <c r="E11" s="22" t="n">
        <v>1830.45</v>
      </c>
      <c r="F11" s="23" t="n">
        <v>2143.39</v>
      </c>
      <c r="G11" s="21" t="n">
        <f aca="false">F11-E11</f>
        <v>312.94</v>
      </c>
      <c r="H11" s="21" t="n">
        <f aca="false">F11/E11*100</f>
        <v>117.096342429457</v>
      </c>
      <c r="I11" s="21" t="n">
        <f aca="false">F11-D11</f>
        <v>849.09</v>
      </c>
      <c r="J11" s="21" t="n">
        <f aca="false">F11/D11*100</f>
        <v>165.602256045739</v>
      </c>
      <c r="K11" s="24" t="n">
        <f aca="false">F11-C11</f>
        <v>-5202.81</v>
      </c>
      <c r="L11" s="25" t="n">
        <f aca="false">F11/C11*100</f>
        <v>29.1768533391413</v>
      </c>
    </row>
    <row r="12" customFormat="false" ht="19.5" hidden="false" customHeight="true" outlineLevel="0" collapsed="false">
      <c r="A12" s="19" t="n">
        <v>6</v>
      </c>
      <c r="B12" s="20" t="s">
        <v>19</v>
      </c>
      <c r="C12" s="21" t="n">
        <v>405</v>
      </c>
      <c r="D12" s="21" t="n">
        <v>121.7</v>
      </c>
      <c r="E12" s="22" t="n">
        <v>108.6</v>
      </c>
      <c r="F12" s="23" t="n">
        <v>116.07</v>
      </c>
      <c r="G12" s="21" t="n">
        <f aca="false">F12-E12</f>
        <v>7.47</v>
      </c>
      <c r="H12" s="21" t="n">
        <f aca="false">F12/E12*100</f>
        <v>106.878453038674</v>
      </c>
      <c r="I12" s="21" t="n">
        <f aca="false">F12-D12</f>
        <v>-5.63000000000001</v>
      </c>
      <c r="J12" s="21" t="n">
        <f aca="false">F12/D12*100</f>
        <v>95.3738701725555</v>
      </c>
      <c r="K12" s="24" t="n">
        <f aca="false">F12-C12</f>
        <v>-288.93</v>
      </c>
      <c r="L12" s="25" t="n">
        <f aca="false">F12/C12*100</f>
        <v>28.6592592592593</v>
      </c>
    </row>
    <row r="13" customFormat="false" ht="19.5" hidden="false" customHeight="true" outlineLevel="0" collapsed="false">
      <c r="A13" s="19" t="n">
        <v>7</v>
      </c>
      <c r="B13" s="20" t="s">
        <v>20</v>
      </c>
      <c r="C13" s="21" t="n">
        <v>794.7</v>
      </c>
      <c r="D13" s="21" t="n">
        <v>198.5</v>
      </c>
      <c r="E13" s="22" t="n">
        <v>204.99</v>
      </c>
      <c r="F13" s="23" t="n">
        <v>212.44</v>
      </c>
      <c r="G13" s="21" t="n">
        <f aca="false">F13-E13</f>
        <v>7.44999999999999</v>
      </c>
      <c r="H13" s="21" t="n">
        <f aca="false">F13/E13*100</f>
        <v>103.634323625543</v>
      </c>
      <c r="I13" s="21" t="n">
        <f aca="false">F13-D13</f>
        <v>13.94</v>
      </c>
      <c r="J13" s="21" t="n">
        <f aca="false">F13/D13*100</f>
        <v>107.022670025189</v>
      </c>
      <c r="K13" s="24" t="n">
        <f aca="false">F13-C13</f>
        <v>-582.26</v>
      </c>
      <c r="L13" s="25" t="n">
        <f aca="false">F13/C13*100</f>
        <v>26.7321001635837</v>
      </c>
    </row>
    <row r="14" customFormat="false" ht="19.5" hidden="false" customHeight="true" outlineLevel="0" collapsed="false">
      <c r="A14" s="19" t="n">
        <v>8</v>
      </c>
      <c r="B14" s="20" t="s">
        <v>21</v>
      </c>
      <c r="C14" s="21" t="n">
        <v>4984.4</v>
      </c>
      <c r="D14" s="21" t="n">
        <v>960.4</v>
      </c>
      <c r="E14" s="22" t="n">
        <v>1355.68</v>
      </c>
      <c r="F14" s="23" t="n">
        <v>1293.36</v>
      </c>
      <c r="G14" s="21" t="n">
        <f aca="false">F14-E14</f>
        <v>-62.3200000000002</v>
      </c>
      <c r="H14" s="21" t="n">
        <f aca="false">F14/E14*100</f>
        <v>95.4030449663637</v>
      </c>
      <c r="I14" s="21" t="n">
        <f aca="false">F14-D14</f>
        <v>332.96</v>
      </c>
      <c r="J14" s="21" t="n">
        <f aca="false">F14/D14*100</f>
        <v>134.668887963349</v>
      </c>
      <c r="K14" s="24" t="n">
        <f aca="false">F14-C14</f>
        <v>-3691.04</v>
      </c>
      <c r="L14" s="25" t="n">
        <f aca="false">F14/C14*100</f>
        <v>25.9481582537517</v>
      </c>
    </row>
    <row r="15" customFormat="false" ht="19.5" hidden="false" customHeight="true" outlineLevel="0" collapsed="false">
      <c r="A15" s="19" t="n">
        <v>9</v>
      </c>
      <c r="B15" s="20" t="s">
        <v>22</v>
      </c>
      <c r="C15" s="21" t="n">
        <v>3653.3</v>
      </c>
      <c r="D15" s="21" t="n">
        <v>690.73</v>
      </c>
      <c r="E15" s="22" t="n">
        <v>856.24</v>
      </c>
      <c r="F15" s="23" t="n">
        <v>933.83</v>
      </c>
      <c r="G15" s="21" t="n">
        <f aca="false">F15-E15</f>
        <v>77.59</v>
      </c>
      <c r="H15" s="21" t="n">
        <f aca="false">F15/E15*100</f>
        <v>109.061711669625</v>
      </c>
      <c r="I15" s="21" t="n">
        <f aca="false">F15-D15</f>
        <v>243.1</v>
      </c>
      <c r="J15" s="21" t="n">
        <f aca="false">F15/D15*100</f>
        <v>135.194649139316</v>
      </c>
      <c r="K15" s="24" t="n">
        <f aca="false">F15-C15</f>
        <v>-2719.47</v>
      </c>
      <c r="L15" s="25" t="n">
        <f aca="false">F15/C15*100</f>
        <v>25.5612733692826</v>
      </c>
    </row>
    <row r="16" customFormat="false" ht="19.5" hidden="false" customHeight="true" outlineLevel="0" collapsed="false">
      <c r="A16" s="19" t="n">
        <v>10</v>
      </c>
      <c r="B16" s="20" t="s">
        <v>23</v>
      </c>
      <c r="C16" s="21" t="n">
        <v>2556</v>
      </c>
      <c r="D16" s="21" t="n">
        <v>508.2</v>
      </c>
      <c r="E16" s="22" t="n">
        <v>506.12</v>
      </c>
      <c r="F16" s="23" t="n">
        <v>639.99</v>
      </c>
      <c r="G16" s="21" t="n">
        <f aca="false">F16-E16</f>
        <v>133.87</v>
      </c>
      <c r="H16" s="21" t="n">
        <f aca="false">F16/E16*100</f>
        <v>126.450248952818</v>
      </c>
      <c r="I16" s="21" t="n">
        <f aca="false">F16-D16</f>
        <v>131.79</v>
      </c>
      <c r="J16" s="21" t="n">
        <f aca="false">F16/D16*100</f>
        <v>125.932703659976</v>
      </c>
      <c r="K16" s="24" t="n">
        <f aca="false">F16-C16</f>
        <v>-1916.01</v>
      </c>
      <c r="L16" s="25" t="n">
        <f aca="false">F16/C16*100</f>
        <v>25.0387323943662</v>
      </c>
    </row>
    <row r="17" customFormat="false" ht="19.5" hidden="false" customHeight="true" outlineLevel="0" collapsed="false">
      <c r="A17" s="19" t="n">
        <v>11</v>
      </c>
      <c r="B17" s="20" t="s">
        <v>24</v>
      </c>
      <c r="C17" s="21" t="n">
        <v>1536.5</v>
      </c>
      <c r="D17" s="21" t="n">
        <v>294.65</v>
      </c>
      <c r="E17" s="22" t="n">
        <v>334.91</v>
      </c>
      <c r="F17" s="23" t="n">
        <v>382.4</v>
      </c>
      <c r="G17" s="21" t="n">
        <f aca="false">F17-E17</f>
        <v>47.49</v>
      </c>
      <c r="H17" s="21" t="n">
        <f aca="false">F17/E17*100</f>
        <v>114.179928936132</v>
      </c>
      <c r="I17" s="21" t="n">
        <f aca="false">F17-D17</f>
        <v>87.75</v>
      </c>
      <c r="J17" s="21" t="n">
        <f aca="false">F17/D17*100</f>
        <v>129.781096215849</v>
      </c>
      <c r="K17" s="24" t="n">
        <f aca="false">F17-C17</f>
        <v>-1154.1</v>
      </c>
      <c r="L17" s="25" t="n">
        <f aca="false">F17/C17*100</f>
        <v>24.8877318581191</v>
      </c>
    </row>
    <row r="18" customFormat="false" ht="19.5" hidden="false" customHeight="true" outlineLevel="0" collapsed="false">
      <c r="A18" s="19" t="n">
        <v>12</v>
      </c>
      <c r="B18" s="20" t="s">
        <v>25</v>
      </c>
      <c r="C18" s="21" t="n">
        <v>280</v>
      </c>
      <c r="D18" s="21" t="n">
        <v>47</v>
      </c>
      <c r="E18" s="22" t="n">
        <v>65.8</v>
      </c>
      <c r="F18" s="23" t="n">
        <v>67.87</v>
      </c>
      <c r="G18" s="21" t="n">
        <f aca="false">F18-E18</f>
        <v>2.07000000000001</v>
      </c>
      <c r="H18" s="21" t="n">
        <f aca="false">F18/E18*100</f>
        <v>103.145896656535</v>
      </c>
      <c r="I18" s="21" t="n">
        <f aca="false">F18-D18</f>
        <v>20.87</v>
      </c>
      <c r="J18" s="21" t="n">
        <f aca="false">F18/D18*100</f>
        <v>144.404255319149</v>
      </c>
      <c r="K18" s="24" t="n">
        <f aca="false">F18-C18</f>
        <v>-212.13</v>
      </c>
      <c r="L18" s="25" t="n">
        <f aca="false">F18/C18*100</f>
        <v>24.2392857142857</v>
      </c>
    </row>
    <row r="19" customFormat="false" ht="19.5" hidden="false" customHeight="true" outlineLevel="0" collapsed="false">
      <c r="A19" s="19" t="n">
        <v>13</v>
      </c>
      <c r="B19" s="20" t="s">
        <v>26</v>
      </c>
      <c r="C19" s="21" t="n">
        <v>5065.3</v>
      </c>
      <c r="D19" s="21" t="n">
        <v>881.5</v>
      </c>
      <c r="E19" s="22" t="n">
        <v>1067.87</v>
      </c>
      <c r="F19" s="23" t="n">
        <v>1209.49</v>
      </c>
      <c r="G19" s="21" t="n">
        <f aca="false">F19-E19</f>
        <v>141.62</v>
      </c>
      <c r="H19" s="21" t="n">
        <f aca="false">F19/E19*100</f>
        <v>113.261913903378</v>
      </c>
      <c r="I19" s="21" t="n">
        <f aca="false">F19-D19</f>
        <v>327.99</v>
      </c>
      <c r="J19" s="21" t="n">
        <f aca="false">F19/D19*100</f>
        <v>137.208167895632</v>
      </c>
      <c r="K19" s="24" t="n">
        <f aca="false">F19-C19</f>
        <v>-3855.81</v>
      </c>
      <c r="L19" s="25" t="n">
        <f aca="false">F19/C19*100</f>
        <v>23.8779539217815</v>
      </c>
    </row>
    <row r="20" customFormat="false" ht="19.5" hidden="false" customHeight="true" outlineLevel="0" collapsed="false">
      <c r="A20" s="19" t="n">
        <v>14</v>
      </c>
      <c r="B20" s="20" t="s">
        <v>27</v>
      </c>
      <c r="C20" s="21" t="n">
        <v>8668.1</v>
      </c>
      <c r="D20" s="21" t="n">
        <v>2142.2</v>
      </c>
      <c r="E20" s="22" t="n">
        <v>2478.99</v>
      </c>
      <c r="F20" s="23" t="n">
        <v>2059.54</v>
      </c>
      <c r="G20" s="21" t="n">
        <f aca="false">F20-E20</f>
        <v>-419.45</v>
      </c>
      <c r="H20" s="21" t="n">
        <f aca="false">F20/E20*100</f>
        <v>83.0798026615678</v>
      </c>
      <c r="I20" s="21" t="n">
        <f aca="false">F20-D20</f>
        <v>-82.6599999999999</v>
      </c>
      <c r="J20" s="21" t="n">
        <f aca="false">F20/D20*100</f>
        <v>96.1413500140043</v>
      </c>
      <c r="K20" s="24" t="n">
        <f aca="false">F20-C20</f>
        <v>-6608.56</v>
      </c>
      <c r="L20" s="25" t="n">
        <f aca="false">F20/C20*100</f>
        <v>23.75999353953</v>
      </c>
    </row>
    <row r="21" customFormat="false" ht="19.5" hidden="false" customHeight="true" outlineLevel="0" collapsed="false">
      <c r="A21" s="19" t="n">
        <v>15</v>
      </c>
      <c r="B21" s="20" t="s">
        <v>28</v>
      </c>
      <c r="C21" s="21" t="n">
        <v>1306.1</v>
      </c>
      <c r="D21" s="21" t="n">
        <v>310</v>
      </c>
      <c r="E21" s="22" t="n">
        <v>362.63</v>
      </c>
      <c r="F21" s="23" t="n">
        <v>305.43</v>
      </c>
      <c r="G21" s="21" t="n">
        <f aca="false">F21-E21</f>
        <v>-57.2</v>
      </c>
      <c r="H21" s="21" t="n">
        <f aca="false">F21/E21*100</f>
        <v>84.2263464136999</v>
      </c>
      <c r="I21" s="21" t="n">
        <f aca="false">F21-D21</f>
        <v>-4.56999999999999</v>
      </c>
      <c r="J21" s="21" t="n">
        <f aca="false">F21/D21*100</f>
        <v>98.5258064516129</v>
      </c>
      <c r="K21" s="24" t="n">
        <f aca="false">F21-C21</f>
        <v>-1000.67</v>
      </c>
      <c r="L21" s="25" t="n">
        <f aca="false">F21/C21*100</f>
        <v>23.3848863027333</v>
      </c>
    </row>
    <row r="22" customFormat="false" ht="24" hidden="false" customHeight="true" outlineLevel="0" collapsed="false">
      <c r="A22" s="19" t="n">
        <v>16</v>
      </c>
      <c r="B22" s="20" t="s">
        <v>29</v>
      </c>
      <c r="C22" s="21" t="n">
        <v>198.3</v>
      </c>
      <c r="D22" s="21" t="n">
        <v>49.57</v>
      </c>
      <c r="E22" s="22" t="n">
        <v>50.4</v>
      </c>
      <c r="F22" s="23" t="n">
        <v>45.85</v>
      </c>
      <c r="G22" s="21" t="n">
        <f aca="false">F22-E22</f>
        <v>-4.55</v>
      </c>
      <c r="H22" s="21" t="n">
        <f aca="false">F22/E22*100</f>
        <v>90.9722222222222</v>
      </c>
      <c r="I22" s="21" t="n">
        <f aca="false">F22-D22</f>
        <v>-3.72</v>
      </c>
      <c r="J22" s="21" t="n">
        <f aca="false">F22/D22*100</f>
        <v>92.4954609642929</v>
      </c>
      <c r="K22" s="24" t="n">
        <f aca="false">F22-C22</f>
        <v>-152.45</v>
      </c>
      <c r="L22" s="25" t="n">
        <f aca="false">F22/C22*100</f>
        <v>23.1215330307615</v>
      </c>
    </row>
    <row r="23" customFormat="false" ht="19.5" hidden="false" customHeight="true" outlineLevel="0" collapsed="false">
      <c r="A23" s="19" t="n">
        <v>17</v>
      </c>
      <c r="B23" s="20" t="s">
        <v>30</v>
      </c>
      <c r="C23" s="21" t="n">
        <v>425.8</v>
      </c>
      <c r="D23" s="21" t="n">
        <v>82.05</v>
      </c>
      <c r="E23" s="22" t="n">
        <v>103.54</v>
      </c>
      <c r="F23" s="23" t="n">
        <v>89.17</v>
      </c>
      <c r="G23" s="21" t="n">
        <f aca="false">F23-E23</f>
        <v>-14.37</v>
      </c>
      <c r="H23" s="21" t="n">
        <f aca="false">F23/E23*100</f>
        <v>86.1213057755457</v>
      </c>
      <c r="I23" s="21" t="n">
        <f aca="false">F23-D23</f>
        <v>7.12</v>
      </c>
      <c r="J23" s="21" t="n">
        <f aca="false">F23/D23*100</f>
        <v>108.677635588056</v>
      </c>
      <c r="K23" s="24" t="n">
        <f aca="false">F23-C23</f>
        <v>-336.63</v>
      </c>
      <c r="L23" s="25" t="n">
        <f aca="false">F23/C23*100</f>
        <v>20.9417566932832</v>
      </c>
    </row>
    <row r="24" customFormat="false" ht="19.5" hidden="false" customHeight="true" outlineLevel="0" collapsed="false">
      <c r="A24" s="19" t="n">
        <v>18</v>
      </c>
      <c r="B24" s="20" t="s">
        <v>31</v>
      </c>
      <c r="C24" s="21" t="n">
        <v>1052.1</v>
      </c>
      <c r="D24" s="21" t="n">
        <v>233</v>
      </c>
      <c r="E24" s="22" t="n">
        <v>206.23</v>
      </c>
      <c r="F24" s="23" t="n">
        <v>203.59</v>
      </c>
      <c r="G24" s="21" t="n">
        <f aca="false">F24-E24</f>
        <v>-2.63999999999999</v>
      </c>
      <c r="H24" s="21" t="n">
        <f aca="false">F24/E24*100</f>
        <v>98.7198758667507</v>
      </c>
      <c r="I24" s="21" t="n">
        <f aca="false">F24-D24</f>
        <v>-29.41</v>
      </c>
      <c r="J24" s="21" t="n">
        <f aca="false">F24/D24*100</f>
        <v>87.3776824034335</v>
      </c>
      <c r="K24" s="24" t="n">
        <f aca="false">F24-C24</f>
        <v>-848.51</v>
      </c>
      <c r="L24" s="25" t="n">
        <f aca="false">F24/C24*100</f>
        <v>19.3508221651934</v>
      </c>
    </row>
    <row r="25" customFormat="false" ht="19.5" hidden="false" customHeight="true" outlineLevel="0" collapsed="false">
      <c r="A25" s="19" t="n">
        <v>19</v>
      </c>
      <c r="B25" s="20" t="s">
        <v>32</v>
      </c>
      <c r="C25" s="21" t="n">
        <v>1072.3</v>
      </c>
      <c r="D25" s="21" t="n">
        <v>160.85</v>
      </c>
      <c r="E25" s="22" t="n">
        <v>278.56</v>
      </c>
      <c r="F25" s="23" t="n">
        <v>178.01</v>
      </c>
      <c r="G25" s="21" t="n">
        <f aca="false">F25-E25</f>
        <v>-100.55</v>
      </c>
      <c r="H25" s="21" t="n">
        <f aca="false">F25/E25*100</f>
        <v>63.9036473291212</v>
      </c>
      <c r="I25" s="21" t="n">
        <f aca="false">F25-D25</f>
        <v>17.16</v>
      </c>
      <c r="J25" s="21" t="n">
        <f aca="false">F25/D25*100</f>
        <v>110.668324525956</v>
      </c>
      <c r="K25" s="24" t="n">
        <f aca="false">F25-C25</f>
        <v>-894.29</v>
      </c>
      <c r="L25" s="25" t="n">
        <f aca="false">F25/C25*100</f>
        <v>16.6007647113681</v>
      </c>
    </row>
    <row r="26" customFormat="false" ht="19.5" hidden="false" customHeight="true" outlineLevel="0" collapsed="false">
      <c r="A26" s="19" t="n">
        <v>20</v>
      </c>
      <c r="B26" s="20" t="s">
        <v>33</v>
      </c>
      <c r="C26" s="21" t="n">
        <v>331.6</v>
      </c>
      <c r="D26" s="21" t="n">
        <v>66.3</v>
      </c>
      <c r="E26" s="22" t="n">
        <v>74.34</v>
      </c>
      <c r="F26" s="23" t="n">
        <v>54.95</v>
      </c>
      <c r="G26" s="21" t="n">
        <f aca="false">F26-E26</f>
        <v>-19.39</v>
      </c>
      <c r="H26" s="21" t="n">
        <f aca="false">F26/E26*100</f>
        <v>73.9171374764595</v>
      </c>
      <c r="I26" s="21" t="n">
        <f aca="false">F26-D26</f>
        <v>-11.35</v>
      </c>
      <c r="J26" s="21" t="n">
        <f aca="false">F26/D26*100</f>
        <v>82.8808446455505</v>
      </c>
      <c r="K26" s="24" t="n">
        <f aca="false">F26-C26</f>
        <v>-276.65</v>
      </c>
      <c r="L26" s="25" t="n">
        <f aca="false">F26/C26*100</f>
        <v>16.5711700844391</v>
      </c>
    </row>
    <row r="27" customFormat="false" ht="19.5" hidden="false" customHeight="true" outlineLevel="0" collapsed="false">
      <c r="A27" s="19" t="n">
        <v>21</v>
      </c>
      <c r="B27" s="20" t="s">
        <v>34</v>
      </c>
      <c r="C27" s="21" t="n">
        <v>203.3</v>
      </c>
      <c r="D27" s="21" t="n">
        <v>24.4</v>
      </c>
      <c r="E27" s="22" t="n">
        <v>29.43</v>
      </c>
      <c r="F27" s="23" t="n">
        <v>27.98</v>
      </c>
      <c r="G27" s="21" t="n">
        <f aca="false">F27-E27</f>
        <v>-1.45</v>
      </c>
      <c r="H27" s="21" t="n">
        <f aca="false">F27/E27*100</f>
        <v>95.0730547060822</v>
      </c>
      <c r="I27" s="21" t="n">
        <f aca="false">F27-D27</f>
        <v>3.58</v>
      </c>
      <c r="J27" s="21" t="n">
        <f aca="false">F27/D27*100</f>
        <v>114.672131147541</v>
      </c>
      <c r="K27" s="24" t="n">
        <f aca="false">F27-C27</f>
        <v>-175.32</v>
      </c>
      <c r="L27" s="25" t="n">
        <f aca="false">F27/C27*100</f>
        <v>13.7629119527791</v>
      </c>
    </row>
    <row r="28" customFormat="false" ht="16.5" hidden="false" customHeight="true" outlineLevel="0" collapsed="false">
      <c r="A28" s="26"/>
      <c r="B28" s="27" t="s">
        <v>35</v>
      </c>
      <c r="C28" s="28" t="n">
        <f aca="false">SUM(C7:C27)</f>
        <v>52463.7</v>
      </c>
      <c r="D28" s="28" t="n">
        <f aca="false">SUM(D7:D27)</f>
        <v>10615.71</v>
      </c>
      <c r="E28" s="29" t="n">
        <f aca="false">SUM(E7:E27)</f>
        <v>13359.98</v>
      </c>
      <c r="F28" s="28" t="n">
        <f aca="false">SUM(F7:F27)</f>
        <v>13829.39</v>
      </c>
      <c r="G28" s="30" t="n">
        <f aca="false">F28-E28</f>
        <v>469.41</v>
      </c>
      <c r="H28" s="30" t="n">
        <f aca="false">F28/E28*100</f>
        <v>103.513553164002</v>
      </c>
      <c r="I28" s="30" t="n">
        <f aca="false">F28-D28</f>
        <v>3213.68</v>
      </c>
      <c r="J28" s="30" t="n">
        <f aca="false">F28/D28*100</f>
        <v>130.272869172199</v>
      </c>
      <c r="K28" s="30" t="n">
        <f aca="false">F28-C28</f>
        <v>-38634.31</v>
      </c>
      <c r="L28" s="31" t="n">
        <f aca="false">F28/C28*100</f>
        <v>26.3599212407817</v>
      </c>
    </row>
    <row r="29" customFormat="false" ht="15" hidden="false" customHeight="true" outlineLevel="0" collapsed="false">
      <c r="B29" s="10"/>
    </row>
    <row r="30" customFormat="false" ht="15" hidden="false" customHeight="true" outlineLevel="0" collapsed="false">
      <c r="B30" s="10"/>
    </row>
  </sheetData>
  <mergeCells count="11"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270138888888889" right="0.179861111111111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4-05T10:29:19Z</cp:lastPrinted>
  <dcterms:modified xsi:type="dcterms:W3CDTF">2010-04-05T10:30:07Z</dcterms:modified>
  <cp:revision>0</cp:revision>
  <dc:subject/>
  <dc:title/>
</cp:coreProperties>
</file>