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Таблица 2</t>
  </si>
  <si>
    <t xml:space="preserve">Анализ налоговых и неналоговых доходов бюджетов поселений по состоянию на 01.04.2010 год </t>
  </si>
  <si>
    <t xml:space="preserve">Единица измерения тыс. руб.</t>
  </si>
  <si>
    <t xml:space="preserve">№ п/п</t>
  </si>
  <si>
    <t xml:space="preserve">Бюджет</t>
  </si>
  <si>
    <t xml:space="preserve">План 2010 г.</t>
  </si>
  <si>
    <t xml:space="preserve">План 1 кв.</t>
  </si>
  <si>
    <t xml:space="preserve">Факт 2009 год</t>
  </si>
  <si>
    <t xml:space="preserve">Факт 2010 год</t>
  </si>
  <si>
    <t xml:space="preserve">Отклонение от  факта  2009 г.</t>
  </si>
  <si>
    <t xml:space="preserve">Отклонение от  плана 1 кв.</t>
  </si>
  <si>
    <t xml:space="preserve">Отклонение от плана 2010 г.</t>
  </si>
  <si>
    <t xml:space="preserve">тыс.руб.</t>
  </si>
  <si>
    <t xml:space="preserve"> % исполнения</t>
  </si>
  <si>
    <t xml:space="preserve">тыс. руб.</t>
  </si>
  <si>
    <t xml:space="preserve">% исполнения</t>
  </si>
  <si>
    <t xml:space="preserve">Соколовское сельское поселение</t>
  </si>
  <si>
    <t xml:space="preserve">Савинское сельское поселение</t>
  </si>
  <si>
    <t xml:space="preserve">Двуреч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Лядовское сельское поселение</t>
  </si>
  <si>
    <t xml:space="preserve">Хохловское сельское поселение</t>
  </si>
  <si>
    <t xml:space="preserve">Сылвенское сельское поселение</t>
  </si>
  <si>
    <t xml:space="preserve">Гамовское сельское поселение</t>
  </si>
  <si>
    <t xml:space="preserve">Култаевское сельское поселение</t>
  </si>
  <si>
    <t xml:space="preserve">Заболотское сельское поселение</t>
  </si>
  <si>
    <t xml:space="preserve">Лобановское сельское поселение</t>
  </si>
  <si>
    <t xml:space="preserve">Платошинское сельское поселение</t>
  </si>
  <si>
    <t xml:space="preserve">Кукуштанское сельское поселение</t>
  </si>
  <si>
    <t xml:space="preserve">Юго-Камское сельское  поселение</t>
  </si>
  <si>
    <t xml:space="preserve">Кондратовское сельское поселение</t>
  </si>
  <si>
    <t xml:space="preserve">Бершетское сельское поселение</t>
  </si>
  <si>
    <t xml:space="preserve">Кояновское сельское поселение</t>
  </si>
  <si>
    <t xml:space="preserve">Юг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14"/>
    <col collapsed="false" customWidth="true" hidden="false" outlineLevel="0" max="12" min="4" style="0" width="11.28"/>
    <col collapsed="false" customWidth="true" hidden="false" outlineLevel="0" max="13" min="13" style="0" width="13.14"/>
  </cols>
  <sheetData>
    <row r="1" customFormat="false" ht="12.75" hidden="false" customHeight="true" outlineLevel="0" collapsed="false">
      <c r="L1" s="0" t="s">
        <v>0</v>
      </c>
    </row>
    <row r="2" customFormat="false" ht="27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12.75" hidden="false" customHeight="true" outlineLevel="0" collapsed="false">
      <c r="B3" s="3"/>
      <c r="C3" s="3"/>
      <c r="D3" s="3"/>
      <c r="E3" s="2"/>
      <c r="F3" s="2"/>
      <c r="G3" s="2"/>
      <c r="H3" s="4"/>
      <c r="I3" s="2"/>
      <c r="J3" s="2"/>
      <c r="K3" s="2"/>
      <c r="L3" s="2"/>
      <c r="M3" s="5"/>
      <c r="N3" s="5"/>
      <c r="O3" s="2"/>
      <c r="P3" s="2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</row>
    <row r="5" customFormat="false" ht="28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9" t="s">
        <v>10</v>
      </c>
      <c r="J5" s="9"/>
      <c r="K5" s="11" t="s">
        <v>11</v>
      </c>
      <c r="L5" s="11"/>
    </row>
    <row r="6" customFormat="false" ht="33.75" hidden="false" customHeight="true" outlineLevel="0" collapsed="false">
      <c r="A6" s="8"/>
      <c r="B6" s="9"/>
      <c r="C6" s="9"/>
      <c r="D6" s="9"/>
      <c r="E6" s="9"/>
      <c r="F6" s="9"/>
      <c r="G6" s="12" t="s">
        <v>12</v>
      </c>
      <c r="H6" s="13" t="s">
        <v>13</v>
      </c>
      <c r="I6" s="14" t="s">
        <v>14</v>
      </c>
      <c r="J6" s="14" t="s">
        <v>15</v>
      </c>
      <c r="K6" s="14" t="s">
        <v>14</v>
      </c>
      <c r="L6" s="15" t="s">
        <v>15</v>
      </c>
    </row>
    <row r="7" customFormat="false" ht="18.75" hidden="false" customHeight="true" outlineLevel="0" collapsed="false">
      <c r="A7" s="16" t="n">
        <v>1</v>
      </c>
      <c r="B7" s="17" t="s">
        <v>16</v>
      </c>
      <c r="C7" s="18" t="n">
        <v>5081.5</v>
      </c>
      <c r="D7" s="18" t="n">
        <v>962.54</v>
      </c>
      <c r="E7" s="19" t="n">
        <v>1382.35</v>
      </c>
      <c r="F7" s="19" t="n">
        <v>1796.56</v>
      </c>
      <c r="G7" s="19" t="n">
        <f aca="false">F7-E7</f>
        <v>414.21</v>
      </c>
      <c r="H7" s="19" t="n">
        <f aca="false">F7/E7*100</f>
        <v>129.964191413173</v>
      </c>
      <c r="I7" s="19" t="n">
        <f aca="false">F7-D7</f>
        <v>834.02</v>
      </c>
      <c r="J7" s="19" t="n">
        <f aca="false">F7/D7*100</f>
        <v>186.647827622748</v>
      </c>
      <c r="K7" s="20" t="n">
        <f aca="false">F7-C7</f>
        <v>-3284.94</v>
      </c>
      <c r="L7" s="21" t="n">
        <f aca="false">F7/C7*100</f>
        <v>35.3549148873364</v>
      </c>
    </row>
    <row r="8" customFormat="false" ht="18.75" hidden="false" customHeight="true" outlineLevel="0" collapsed="false">
      <c r="A8" s="16" t="n">
        <v>2</v>
      </c>
      <c r="B8" s="17" t="s">
        <v>17</v>
      </c>
      <c r="C8" s="18" t="n">
        <v>18458.1</v>
      </c>
      <c r="D8" s="18" t="n">
        <v>3942.2</v>
      </c>
      <c r="E8" s="19" t="n">
        <v>4993.76</v>
      </c>
      <c r="F8" s="19" t="n">
        <v>6139.14</v>
      </c>
      <c r="G8" s="19" t="n">
        <f aca="false">F8-E8</f>
        <v>1145.38</v>
      </c>
      <c r="H8" s="19" t="n">
        <f aca="false">F8/E8*100</f>
        <v>122.936224408061</v>
      </c>
      <c r="I8" s="19" t="n">
        <f aca="false">F8-D8</f>
        <v>2196.94</v>
      </c>
      <c r="J8" s="19" t="n">
        <f aca="false">F8/D8*100</f>
        <v>155.728780883771</v>
      </c>
      <c r="K8" s="20" t="n">
        <f aca="false">F8-C8</f>
        <v>-12318.96</v>
      </c>
      <c r="L8" s="21" t="n">
        <f aca="false">F8/C8*100</f>
        <v>33.2598696507225</v>
      </c>
    </row>
    <row r="9" customFormat="false" ht="18.75" hidden="false" customHeight="true" outlineLevel="0" collapsed="false">
      <c r="A9" s="16" t="n">
        <v>3</v>
      </c>
      <c r="B9" s="17" t="s">
        <v>18</v>
      </c>
      <c r="C9" s="18" t="n">
        <v>16184.2</v>
      </c>
      <c r="D9" s="18" t="n">
        <v>2702</v>
      </c>
      <c r="E9" s="19" t="n">
        <v>3725.72</v>
      </c>
      <c r="F9" s="19" t="n">
        <v>5078.66</v>
      </c>
      <c r="G9" s="19" t="n">
        <f aca="false">F9-E9</f>
        <v>1352.94</v>
      </c>
      <c r="H9" s="19" t="n">
        <f aca="false">F9/E9*100</f>
        <v>136.313517924052</v>
      </c>
      <c r="I9" s="19" t="n">
        <f aca="false">F9-D9</f>
        <v>2376.66</v>
      </c>
      <c r="J9" s="19" t="n">
        <f aca="false">F9/D9*100</f>
        <v>187.959289415248</v>
      </c>
      <c r="K9" s="20" t="n">
        <f aca="false">F9-C9</f>
        <v>-11105.54</v>
      </c>
      <c r="L9" s="21" t="n">
        <f aca="false">F9/C9*100</f>
        <v>31.3803586213715</v>
      </c>
    </row>
    <row r="10" customFormat="false" ht="18.75" hidden="false" customHeight="true" outlineLevel="0" collapsed="false">
      <c r="A10" s="16" t="n">
        <v>4</v>
      </c>
      <c r="B10" s="17" t="s">
        <v>19</v>
      </c>
      <c r="C10" s="18" t="n">
        <v>18657.15</v>
      </c>
      <c r="D10" s="18" t="n">
        <v>3744.3</v>
      </c>
      <c r="E10" s="19" t="n">
        <v>4060.88</v>
      </c>
      <c r="F10" s="19" t="n">
        <v>5604.39</v>
      </c>
      <c r="G10" s="19" t="n">
        <f aca="false">F10-E10</f>
        <v>1543.51</v>
      </c>
      <c r="H10" s="19" t="n">
        <f aca="false">F10/E10*100</f>
        <v>138.009249226769</v>
      </c>
      <c r="I10" s="19" t="n">
        <f aca="false">F10-D10</f>
        <v>1860.09</v>
      </c>
      <c r="J10" s="19" t="n">
        <f aca="false">F10/D10*100</f>
        <v>149.677910423844</v>
      </c>
      <c r="K10" s="20" t="n">
        <f aca="false">F10-C10</f>
        <v>-13052.76</v>
      </c>
      <c r="L10" s="21" t="n">
        <f aca="false">F10/C10*100</f>
        <v>30.0388322975374</v>
      </c>
    </row>
    <row r="11" customFormat="false" ht="18.75" hidden="false" customHeight="true" outlineLevel="0" collapsed="false">
      <c r="A11" s="16" t="n">
        <v>5</v>
      </c>
      <c r="B11" s="17" t="s">
        <v>20</v>
      </c>
      <c r="C11" s="18" t="n">
        <v>7991.5</v>
      </c>
      <c r="D11" s="18" t="n">
        <v>1597.72</v>
      </c>
      <c r="E11" s="19" t="n">
        <v>1319.51</v>
      </c>
      <c r="F11" s="19" t="n">
        <v>2189.82</v>
      </c>
      <c r="G11" s="19" t="n">
        <f aca="false">F11-E11</f>
        <v>870.31</v>
      </c>
      <c r="H11" s="19" t="n">
        <f aca="false">F11/E11*100</f>
        <v>165.95705981766</v>
      </c>
      <c r="I11" s="19" t="n">
        <f aca="false">F11-D11</f>
        <v>592.1</v>
      </c>
      <c r="J11" s="19" t="n">
        <f aca="false">F11/D11*100</f>
        <v>137.059059159302</v>
      </c>
      <c r="K11" s="20" t="n">
        <f aca="false">F11-C11</f>
        <v>-5801.68</v>
      </c>
      <c r="L11" s="21" t="n">
        <f aca="false">F11/C11*100</f>
        <v>27.4018644810111</v>
      </c>
    </row>
    <row r="12" customFormat="false" ht="18.75" hidden="false" customHeight="true" outlineLevel="0" collapsed="false">
      <c r="A12" s="16" t="n">
        <v>6</v>
      </c>
      <c r="B12" s="17" t="s">
        <v>21</v>
      </c>
      <c r="C12" s="18" t="n">
        <v>2109</v>
      </c>
      <c r="D12" s="18" t="n">
        <v>653.23</v>
      </c>
      <c r="E12" s="19" t="n">
        <v>365.43</v>
      </c>
      <c r="F12" s="19" t="n">
        <v>550.44</v>
      </c>
      <c r="G12" s="19" t="n">
        <f aca="false">F12-E12</f>
        <v>185.01</v>
      </c>
      <c r="H12" s="19" t="n">
        <f aca="false">F12/E12*100</f>
        <v>150.628027255562</v>
      </c>
      <c r="I12" s="19" t="n">
        <f aca="false">F12-D12</f>
        <v>-102.79</v>
      </c>
      <c r="J12" s="19" t="n">
        <f aca="false">F12/D12*100</f>
        <v>84.2643479325812</v>
      </c>
      <c r="K12" s="20" t="n">
        <f aca="false">F12-C12</f>
        <v>-1558.56</v>
      </c>
      <c r="L12" s="21" t="n">
        <f aca="false">F12/C12*100</f>
        <v>26.099573257468</v>
      </c>
    </row>
    <row r="13" customFormat="false" ht="18.75" hidden="false" customHeight="true" outlineLevel="0" collapsed="false">
      <c r="A13" s="16" t="n">
        <v>7</v>
      </c>
      <c r="B13" s="17" t="s">
        <v>22</v>
      </c>
      <c r="C13" s="18" t="n">
        <v>3503.1</v>
      </c>
      <c r="D13" s="18" t="n">
        <v>766.5</v>
      </c>
      <c r="E13" s="19" t="n">
        <v>402.54</v>
      </c>
      <c r="F13" s="19" t="n">
        <v>866.4</v>
      </c>
      <c r="G13" s="19" t="n">
        <f aca="false">F13-E13</f>
        <v>463.86</v>
      </c>
      <c r="H13" s="19" t="n">
        <f aca="false">F13/E13*100</f>
        <v>215.233268743479</v>
      </c>
      <c r="I13" s="19" t="n">
        <f aca="false">F13-D13</f>
        <v>99.9</v>
      </c>
      <c r="J13" s="19" t="n">
        <f aca="false">F13/D13*100</f>
        <v>113.033268101761</v>
      </c>
      <c r="K13" s="20" t="n">
        <f aca="false">F13-C13</f>
        <v>-2636.7</v>
      </c>
      <c r="L13" s="21" t="n">
        <f aca="false">F13/C13*100</f>
        <v>24.7323798920956</v>
      </c>
    </row>
    <row r="14" customFormat="false" ht="18.75" hidden="false" customHeight="true" outlineLevel="0" collapsed="false">
      <c r="A14" s="16" t="n">
        <v>8</v>
      </c>
      <c r="B14" s="17" t="s">
        <v>23</v>
      </c>
      <c r="C14" s="18" t="n">
        <v>15436.1</v>
      </c>
      <c r="D14" s="18" t="n">
        <v>2741.7</v>
      </c>
      <c r="E14" s="19" t="n">
        <v>3359.6</v>
      </c>
      <c r="F14" s="19" t="n">
        <v>3489.93</v>
      </c>
      <c r="G14" s="19" t="n">
        <f aca="false">F14-E14</f>
        <v>130.33</v>
      </c>
      <c r="H14" s="19" t="n">
        <f aca="false">F14/E14*100</f>
        <v>103.879330872723</v>
      </c>
      <c r="I14" s="19" t="n">
        <f aca="false">F14-D14</f>
        <v>748.23</v>
      </c>
      <c r="J14" s="19" t="n">
        <f aca="false">F14/D14*100</f>
        <v>127.290732027574</v>
      </c>
      <c r="K14" s="20" t="n">
        <f aca="false">F14-C14</f>
        <v>-11946.17</v>
      </c>
      <c r="L14" s="21" t="n">
        <f aca="false">F14/C14*100</f>
        <v>22.6088843684609</v>
      </c>
    </row>
    <row r="15" customFormat="false" ht="18.75" hidden="false" customHeight="true" outlineLevel="0" collapsed="false">
      <c r="A15" s="16" t="n">
        <v>9</v>
      </c>
      <c r="B15" s="17" t="s">
        <v>24</v>
      </c>
      <c r="C15" s="18" t="n">
        <v>7748</v>
      </c>
      <c r="D15" s="18" t="n">
        <v>2165.2</v>
      </c>
      <c r="E15" s="19" t="n">
        <v>1477.23</v>
      </c>
      <c r="F15" s="19" t="n">
        <v>1683.02</v>
      </c>
      <c r="G15" s="19" t="n">
        <f aca="false">F15-E15</f>
        <v>205.79</v>
      </c>
      <c r="H15" s="19" t="n">
        <f aca="false">F15/E15*100</f>
        <v>113.930802921684</v>
      </c>
      <c r="I15" s="19" t="n">
        <f aca="false">F15-D15</f>
        <v>-482.18</v>
      </c>
      <c r="J15" s="19" t="n">
        <f aca="false">F15/D15*100</f>
        <v>77.7304636985036</v>
      </c>
      <c r="K15" s="20" t="n">
        <f aca="false">F15-C15</f>
        <v>-6064.98</v>
      </c>
      <c r="L15" s="21" t="n">
        <f aca="false">F15/C15*100</f>
        <v>21.7219927723283</v>
      </c>
    </row>
    <row r="16" customFormat="false" ht="18.75" hidden="false" customHeight="true" outlineLevel="0" collapsed="false">
      <c r="A16" s="16" t="n">
        <v>10</v>
      </c>
      <c r="B16" s="17" t="s">
        <v>25</v>
      </c>
      <c r="C16" s="18" t="n">
        <v>26015.2</v>
      </c>
      <c r="D16" s="18" t="n">
        <v>2980.29</v>
      </c>
      <c r="E16" s="19" t="n">
        <v>3999.03</v>
      </c>
      <c r="F16" s="19" t="n">
        <v>5572.17</v>
      </c>
      <c r="G16" s="19" t="n">
        <f aca="false">F16-E16</f>
        <v>1573.14</v>
      </c>
      <c r="H16" s="19" t="n">
        <f aca="false">F16/E16*100</f>
        <v>139.338039474573</v>
      </c>
      <c r="I16" s="19" t="n">
        <f aca="false">F16-D16</f>
        <v>2591.88</v>
      </c>
      <c r="J16" s="19" t="n">
        <f aca="false">F16/D16*100</f>
        <v>186.967375658074</v>
      </c>
      <c r="K16" s="20" t="n">
        <f aca="false">F16-C16</f>
        <v>-20443.03</v>
      </c>
      <c r="L16" s="21" t="n">
        <f aca="false">F16/C16*100</f>
        <v>21.4189012577263</v>
      </c>
    </row>
    <row r="17" customFormat="false" ht="18.75" hidden="false" customHeight="true" outlineLevel="0" collapsed="false">
      <c r="A17" s="16" t="n">
        <v>11</v>
      </c>
      <c r="B17" s="17" t="s">
        <v>26</v>
      </c>
      <c r="C17" s="18" t="n">
        <v>1831</v>
      </c>
      <c r="D17" s="18" t="n">
        <v>376.9</v>
      </c>
      <c r="E17" s="19" t="n">
        <v>160.89</v>
      </c>
      <c r="F17" s="19" t="n">
        <v>386.75</v>
      </c>
      <c r="G17" s="19" t="n">
        <f aca="false">F17-E17</f>
        <v>225.86</v>
      </c>
      <c r="H17" s="19" t="n">
        <f aca="false">F17/E17*100</f>
        <v>240.381627198707</v>
      </c>
      <c r="I17" s="19" t="n">
        <f aca="false">F17-D17</f>
        <v>9.85000000000002</v>
      </c>
      <c r="J17" s="19" t="n">
        <f aca="false">F17/D17*100</f>
        <v>102.613425311754</v>
      </c>
      <c r="K17" s="20" t="n">
        <f aca="false">F17-C17</f>
        <v>-1444.25</v>
      </c>
      <c r="L17" s="21" t="n">
        <f aca="false">F17/C17*100</f>
        <v>21.1223375204806</v>
      </c>
    </row>
    <row r="18" customFormat="false" ht="18.75" hidden="false" customHeight="true" outlineLevel="0" collapsed="false">
      <c r="A18" s="16" t="n">
        <v>12</v>
      </c>
      <c r="B18" s="17" t="s">
        <v>27</v>
      </c>
      <c r="C18" s="18" t="n">
        <v>7444</v>
      </c>
      <c r="D18" s="18" t="n">
        <v>1290</v>
      </c>
      <c r="E18" s="19" t="n">
        <v>1406.76</v>
      </c>
      <c r="F18" s="19" t="n">
        <v>1441.33</v>
      </c>
      <c r="G18" s="19" t="n">
        <f aca="false">F18-E18</f>
        <v>34.5699999999999</v>
      </c>
      <c r="H18" s="19" t="n">
        <f aca="false">F18/E18*100</f>
        <v>102.457419886832</v>
      </c>
      <c r="I18" s="19" t="n">
        <f aca="false">F18-D18</f>
        <v>151.33</v>
      </c>
      <c r="J18" s="19" t="n">
        <f aca="false">F18/D18*100</f>
        <v>111.731007751938</v>
      </c>
      <c r="K18" s="20" t="n">
        <f aca="false">F18-C18</f>
        <v>-6002.67</v>
      </c>
      <c r="L18" s="21" t="n">
        <f aca="false">F18/C18*100</f>
        <v>19.3623052122515</v>
      </c>
    </row>
    <row r="19" customFormat="false" ht="18.75" hidden="false" customHeight="true" outlineLevel="0" collapsed="false">
      <c r="A19" s="16" t="n">
        <v>13</v>
      </c>
      <c r="B19" s="17" t="s">
        <v>28</v>
      </c>
      <c r="C19" s="18" t="n">
        <v>2178.7</v>
      </c>
      <c r="D19" s="18" t="n">
        <v>128.5</v>
      </c>
      <c r="E19" s="19" t="n">
        <v>169.62</v>
      </c>
      <c r="F19" s="19" t="n">
        <v>414.61</v>
      </c>
      <c r="G19" s="19" t="n">
        <f aca="false">F19-E19</f>
        <v>244.99</v>
      </c>
      <c r="H19" s="19" t="n">
        <f aca="false">F19/E19*100</f>
        <v>244.434618559132</v>
      </c>
      <c r="I19" s="19" t="n">
        <f aca="false">F19-D19</f>
        <v>286.11</v>
      </c>
      <c r="J19" s="19" t="n">
        <f aca="false">F19/D19*100</f>
        <v>322.653696498054</v>
      </c>
      <c r="K19" s="20" t="n">
        <f aca="false">F19-C19</f>
        <v>-1764.09</v>
      </c>
      <c r="L19" s="21" t="n">
        <f aca="false">F19/C19*100</f>
        <v>19.0301555973746</v>
      </c>
    </row>
    <row r="20" customFormat="false" ht="18.75" hidden="false" customHeight="true" outlineLevel="0" collapsed="false">
      <c r="A20" s="16" t="n">
        <v>14</v>
      </c>
      <c r="B20" s="17" t="s">
        <v>29</v>
      </c>
      <c r="C20" s="18" t="n">
        <v>7614.2</v>
      </c>
      <c r="D20" s="18" t="n">
        <v>1199.53</v>
      </c>
      <c r="E20" s="19" t="n">
        <v>852.45</v>
      </c>
      <c r="F20" s="19" t="n">
        <v>1433.11</v>
      </c>
      <c r="G20" s="19" t="n">
        <f aca="false">F20-E20</f>
        <v>580.66</v>
      </c>
      <c r="H20" s="19" t="n">
        <f aca="false">F20/E20*100</f>
        <v>168.116605079477</v>
      </c>
      <c r="I20" s="19" t="n">
        <f aca="false">F20-D20</f>
        <v>233.58</v>
      </c>
      <c r="J20" s="19" t="n">
        <f aca="false">F20/D20*100</f>
        <v>119.472626778822</v>
      </c>
      <c r="K20" s="20" t="n">
        <f aca="false">F20-C20</f>
        <v>-6181.09</v>
      </c>
      <c r="L20" s="21" t="n">
        <f aca="false">F20/C20*100</f>
        <v>18.8215439573429</v>
      </c>
    </row>
    <row r="21" customFormat="false" ht="18.75" hidden="false" customHeight="true" outlineLevel="0" collapsed="false">
      <c r="A21" s="16" t="n">
        <v>15</v>
      </c>
      <c r="B21" s="17" t="s">
        <v>30</v>
      </c>
      <c r="C21" s="18" t="n">
        <v>7348.7</v>
      </c>
      <c r="D21" s="18" t="n">
        <v>1543.55</v>
      </c>
      <c r="E21" s="19" t="n">
        <v>1005.51</v>
      </c>
      <c r="F21" s="19" t="n">
        <v>1378.83</v>
      </c>
      <c r="G21" s="19" t="n">
        <f aca="false">F21-E21</f>
        <v>373.32</v>
      </c>
      <c r="H21" s="19" t="n">
        <f aca="false">F21/E21*100</f>
        <v>137.127427872423</v>
      </c>
      <c r="I21" s="19" t="n">
        <f aca="false">F21-D21</f>
        <v>-164.72</v>
      </c>
      <c r="J21" s="19" t="n">
        <f aca="false">F21/D21*100</f>
        <v>89.3284959994817</v>
      </c>
      <c r="K21" s="20" t="n">
        <f aca="false">F21-C21</f>
        <v>-5969.87</v>
      </c>
      <c r="L21" s="21" t="n">
        <f aca="false">F21/C21*100</f>
        <v>18.7629104467457</v>
      </c>
    </row>
    <row r="22" customFormat="false" ht="18.75" hidden="false" customHeight="true" outlineLevel="0" collapsed="false">
      <c r="A22" s="16" t="n">
        <v>16</v>
      </c>
      <c r="B22" s="17" t="s">
        <v>31</v>
      </c>
      <c r="C22" s="18" t="n">
        <v>13893</v>
      </c>
      <c r="D22" s="18" t="n">
        <v>1703.5</v>
      </c>
      <c r="E22" s="19" t="n">
        <v>2150.04</v>
      </c>
      <c r="F22" s="19" t="n">
        <v>2269.51</v>
      </c>
      <c r="G22" s="19" t="n">
        <f aca="false">F22-E22</f>
        <v>119.47</v>
      </c>
      <c r="H22" s="19" t="n">
        <f aca="false">F22/E22*100</f>
        <v>105.556640806683</v>
      </c>
      <c r="I22" s="19" t="n">
        <f aca="false">F22-D22</f>
        <v>566.01</v>
      </c>
      <c r="J22" s="19" t="n">
        <f aca="false">F22/D22*100</f>
        <v>133.226298796595</v>
      </c>
      <c r="K22" s="20" t="n">
        <f aca="false">F22-C22</f>
        <v>-11623.49</v>
      </c>
      <c r="L22" s="21" t="n">
        <f aca="false">F22/C22*100</f>
        <v>16.3356366515511</v>
      </c>
    </row>
    <row r="23" customFormat="false" ht="19.5" hidden="false" customHeight="true" outlineLevel="0" collapsed="false">
      <c r="A23" s="16" t="n">
        <v>17</v>
      </c>
      <c r="B23" s="17" t="s">
        <v>32</v>
      </c>
      <c r="C23" s="18" t="n">
        <v>3639.2</v>
      </c>
      <c r="D23" s="18" t="n">
        <v>533.95</v>
      </c>
      <c r="E23" s="19" t="n">
        <v>780.81</v>
      </c>
      <c r="F23" s="19" t="n">
        <v>589.49</v>
      </c>
      <c r="G23" s="19" t="n">
        <f aca="false">SUM(F23-E23)</f>
        <v>-191.32</v>
      </c>
      <c r="H23" s="19" t="n">
        <f aca="false">SUM(F23/E23*100)</f>
        <v>75.4972400455937</v>
      </c>
      <c r="I23" s="19" t="n">
        <f aca="false">F23-D23</f>
        <v>55.54</v>
      </c>
      <c r="J23" s="19" t="n">
        <f aca="false">F23/D23*100</f>
        <v>110.401723007772</v>
      </c>
      <c r="K23" s="20" t="n">
        <f aca="false">F23-C23</f>
        <v>-3049.71</v>
      </c>
      <c r="L23" s="21" t="n">
        <f aca="false">F23/C23*100</f>
        <v>16.1983402945702</v>
      </c>
    </row>
    <row r="24" customFormat="false" ht="18.75" hidden="false" customHeight="true" outlineLevel="0" collapsed="false">
      <c r="A24" s="16" t="n">
        <v>18</v>
      </c>
      <c r="B24" s="17" t="s">
        <v>33</v>
      </c>
      <c r="C24" s="18" t="n">
        <v>1478.6</v>
      </c>
      <c r="D24" s="18" t="n">
        <v>342.2</v>
      </c>
      <c r="E24" s="19" t="n">
        <v>131.38</v>
      </c>
      <c r="F24" s="19" t="n">
        <v>159.5</v>
      </c>
      <c r="G24" s="19" t="n">
        <f aca="false">F24-E24</f>
        <v>28.12</v>
      </c>
      <c r="H24" s="19" t="n">
        <f aca="false">F24/E24*100</f>
        <v>121.403562186025</v>
      </c>
      <c r="I24" s="19" t="n">
        <f aca="false">F24-D24</f>
        <v>-182.7</v>
      </c>
      <c r="J24" s="19" t="n">
        <f aca="false">F24/D24*100</f>
        <v>46.6101694915254</v>
      </c>
      <c r="K24" s="20" t="n">
        <f aca="false">F24-C24</f>
        <v>-1319.1</v>
      </c>
      <c r="L24" s="21" t="n">
        <f aca="false">F24/C24*100</f>
        <v>10.7872311646152</v>
      </c>
    </row>
    <row r="25" customFormat="false" ht="18.75" hidden="false" customHeight="true" outlineLevel="0" collapsed="false">
      <c r="A25" s="16" t="n">
        <v>19</v>
      </c>
      <c r="B25" s="17" t="s">
        <v>34</v>
      </c>
      <c r="C25" s="18" t="n">
        <v>4506.85</v>
      </c>
      <c r="D25" s="18" t="n">
        <v>662.8</v>
      </c>
      <c r="E25" s="19" t="n">
        <v>386.21</v>
      </c>
      <c r="F25" s="19" t="n">
        <v>301.24</v>
      </c>
      <c r="G25" s="19" t="n">
        <f aca="false">F25-E25</f>
        <v>-84.97</v>
      </c>
      <c r="H25" s="19" t="n">
        <f aca="false">F25/E25*100</f>
        <v>77.9990160793351</v>
      </c>
      <c r="I25" s="19" t="n">
        <f aca="false">F25-D25</f>
        <v>-361.56</v>
      </c>
      <c r="J25" s="19" t="n">
        <f aca="false">F25/D25*100</f>
        <v>45.4496077248039</v>
      </c>
      <c r="K25" s="20" t="n">
        <f aca="false">F25-C25</f>
        <v>-4205.61</v>
      </c>
      <c r="L25" s="21" t="n">
        <f aca="false">F25/C25*100</f>
        <v>6.68404761640614</v>
      </c>
    </row>
    <row r="26" customFormat="false" ht="18.75" hidden="false" customHeight="true" outlineLevel="0" collapsed="false">
      <c r="A26" s="16" t="n">
        <v>20</v>
      </c>
      <c r="B26" s="17" t="s">
        <v>35</v>
      </c>
      <c r="C26" s="18" t="n">
        <v>4996.9</v>
      </c>
      <c r="D26" s="18" t="n">
        <v>431.6</v>
      </c>
      <c r="E26" s="19" t="n">
        <v>539.73</v>
      </c>
      <c r="F26" s="19" t="n">
        <v>291.51</v>
      </c>
      <c r="G26" s="19" t="n">
        <f aca="false">F26-E26</f>
        <v>-248.22</v>
      </c>
      <c r="H26" s="19" t="n">
        <f aca="false">F26/E26*100</f>
        <v>54.0103385025846</v>
      </c>
      <c r="I26" s="19" t="n">
        <f aca="false">F26-D26</f>
        <v>-140.09</v>
      </c>
      <c r="J26" s="19" t="n">
        <f aca="false">F26/D26*100</f>
        <v>67.5417052826691</v>
      </c>
      <c r="K26" s="20" t="n">
        <f aca="false">F26-C26</f>
        <v>-4705.39</v>
      </c>
      <c r="L26" s="21" t="n">
        <f aca="false">F26/C26*100</f>
        <v>5.83381696651924</v>
      </c>
    </row>
    <row r="27" customFormat="false" ht="18.75" hidden="false" customHeight="true" outlineLevel="0" collapsed="false">
      <c r="A27" s="16" t="n">
        <v>21</v>
      </c>
      <c r="B27" s="17" t="s">
        <v>36</v>
      </c>
      <c r="C27" s="18" t="n">
        <v>6704.4</v>
      </c>
      <c r="D27" s="18" t="n">
        <v>286.5</v>
      </c>
      <c r="E27" s="19" t="n">
        <v>303.42</v>
      </c>
      <c r="F27" s="19" t="n">
        <v>304.57</v>
      </c>
      <c r="G27" s="19" t="n">
        <f aca="false">F27-E27</f>
        <v>1.14999999999998</v>
      </c>
      <c r="H27" s="19" t="n">
        <f aca="false">F27/E27*100</f>
        <v>100.37901258981</v>
      </c>
      <c r="I27" s="19" t="n">
        <f aca="false">F27-D27</f>
        <v>18.07</v>
      </c>
      <c r="J27" s="19" t="n">
        <f aca="false">F27/D27*100</f>
        <v>106.307155322862</v>
      </c>
      <c r="K27" s="20" t="n">
        <f aca="false">F27-C27</f>
        <v>-6399.83</v>
      </c>
      <c r="L27" s="21" t="n">
        <f aca="false">F27/C27*100</f>
        <v>4.54283753952628</v>
      </c>
    </row>
    <row r="28" customFormat="false" ht="18.75" hidden="false" customHeight="true" outlineLevel="0" collapsed="false">
      <c r="A28" s="22"/>
      <c r="B28" s="23" t="s">
        <v>37</v>
      </c>
      <c r="C28" s="24" t="n">
        <f aca="false">C7+C8+C9+C10+C11+C12+C13+C14+C15+C16+C17+C18+C19+C21+C20+C22+C23+C24+C25+C26+C27</f>
        <v>182819.4</v>
      </c>
      <c r="D28" s="24" t="n">
        <f aca="false">D7+D8+D9+D10+D11+D12+D13+D14+D15+D16+D17+D18+D19+D21+D20+D22+D23+D24+D25+D26+D27</f>
        <v>30754.71</v>
      </c>
      <c r="E28" s="25" t="n">
        <f aca="false">SUM(E7:E27)</f>
        <v>32972.87</v>
      </c>
      <c r="F28" s="25" t="n">
        <f aca="false">SUM(F7:F27)</f>
        <v>41940.98</v>
      </c>
      <c r="G28" s="26" t="n">
        <f aca="false">F28-E28</f>
        <v>8968.11</v>
      </c>
      <c r="H28" s="26" t="n">
        <f aca="false">F28/E28*100</f>
        <v>127.198451332869</v>
      </c>
      <c r="I28" s="26" t="n">
        <f aca="false">F28-D28</f>
        <v>11186.27</v>
      </c>
      <c r="J28" s="26" t="n">
        <f aca="false">F28/D28*100</f>
        <v>136.372542612172</v>
      </c>
      <c r="K28" s="27" t="n">
        <f aca="false">F28-C28</f>
        <v>-140878.42</v>
      </c>
      <c r="L28" s="28" t="n">
        <f aca="false">F28/C28*100</f>
        <v>22.9412086463472</v>
      </c>
    </row>
    <row r="29" customFormat="false" ht="12.75" hidden="false" customHeight="true" outlineLevel="0" collapsed="false">
      <c r="B29" s="7"/>
      <c r="C29" s="7"/>
      <c r="D29" s="7"/>
    </row>
    <row r="30" customFormat="false" ht="11.25" hidden="false" customHeight="true" outlineLevel="0" collapsed="false">
      <c r="B30" s="7"/>
      <c r="C30" s="7"/>
      <c r="D30" s="7"/>
    </row>
  </sheetData>
  <mergeCells count="11"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170138888888889" right="0.159722222222222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18:35Z</dcterms:created>
  <dc:creator>admin</dc:creator>
  <dc:description/>
  <dc:language>en-US</dc:language>
  <cp:lastModifiedBy>admin</cp:lastModifiedBy>
  <dcterms:modified xsi:type="dcterms:W3CDTF">2010-04-19T05:19:01Z</dcterms:modified>
  <cp:revision>0</cp:revision>
  <dc:subject/>
  <dc:title/>
</cp:coreProperties>
</file>