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РЦП" sheetId="5" state="visible" r:id="rId6"/>
    <sheet name="пр.6 - дот." sheetId="6" state="visible" r:id="rId7"/>
    <sheet name="пр.7 - РФ" sheetId="7" state="visible" r:id="rId8"/>
    <sheet name="пр.8-дор.фонд" sheetId="8" state="visible" r:id="rId9"/>
    <sheet name="пр.9-прив" sheetId="9" state="visible" r:id="rId10"/>
    <sheet name="пр.10 - мб" sheetId="10" state="visible" r:id="rId11"/>
  </sheets>
  <definedNames>
    <definedName function="false" hidden="false" localSheetId="6" name="_xlnm.Print_Titles" vbProcedure="false">'пр.7 - Р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140">
  <si>
    <t xml:space="preserve">Приложение 1</t>
  </si>
  <si>
    <t xml:space="preserve">                         к решению Земского Собрания</t>
  </si>
  <si>
    <t xml:space="preserve">от 28.05.2015 года  № 73</t>
  </si>
  <si>
    <t xml:space="preserve">Доходы бюджета Пермского муниципального района за 2014 год по кодам классификации доходов бюджетов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Транспортный налог</t>
  </si>
  <si>
    <t xml:space="preserve">000 1 06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-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Доходы бюджета - Всего</t>
  </si>
  <si>
    <t xml:space="preserve">Х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Расходы бюджета Пермского муниципального района за 2014 год по разделам, подразделам, целевым статьям и видам 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тыс.руб.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30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419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002 1200</t>
  </si>
  <si>
    <t xml:space="preserve">Депутаты представительного органа муниципального образования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6421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2 0000</t>
  </si>
  <si>
    <t xml:space="preserve">Подпрограмма "Поддержка материнства и детства. Формирование среды, дружественной к семье и детям" государственной программы Пермского края "Семья и дети Пермского края"</t>
  </si>
  <si>
    <t xml:space="preserve">052 6319</t>
  </si>
  <si>
    <t xml:space="preserve">Образование комиссий по делам несовершеннолетних и защите их прав и организацию их деятельности</t>
  </si>
  <si>
    <t xml:space="preserve">080 0000</t>
  </si>
  <si>
    <t xml:space="preserve">Государственная программа Пермского края "Обеспечение общественной безопасности Пермского края"</t>
  </si>
  <si>
    <t xml:space="preserve">086 0000</t>
  </si>
  <si>
    <t xml:space="preserve">Подпрограмма "Реализация государственных полномочий Пермского края" государственной программы Пермского края "Обеспечение общественной безопасности Пермского края"</t>
  </si>
  <si>
    <t xml:space="preserve">086 6322</t>
  </si>
  <si>
    <t xml:space="preserve">Составление протоколов об административных правонарушениях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5 0000</t>
  </si>
  <si>
    <t xml:space="preserve">Подпрограмма "Обеспечение реализации Государственной программы" государственной программы Пермского края "Управление государственными финансами и государственным долгом Пермского края"</t>
  </si>
  <si>
    <t xml:space="preserve">205 6327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05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013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0107</t>
  </si>
  <si>
    <t xml:space="preserve">Обеспечение проведения выборов и референдумов</t>
  </si>
  <si>
    <t xml:space="preserve">003 0000</t>
  </si>
  <si>
    <t xml:space="preserve">Проведение выборов и референдумов</t>
  </si>
  <si>
    <t xml:space="preserve">003 0002</t>
  </si>
  <si>
    <t xml:space="preserve">Проведение выборов в представительные органы муниципального образования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110</t>
  </si>
  <si>
    <t xml:space="preserve">Расходы на выплаты персоналу казенных учреждений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7 0000</t>
  </si>
  <si>
    <t xml:space="preserve">Реализация функций, связанных с муниципальным управлением</t>
  </si>
  <si>
    <t xml:space="preserve">007 0100</t>
  </si>
  <si>
    <t xml:space="preserve">Членский взнос в Совет муниципальных образований</t>
  </si>
  <si>
    <t xml:space="preserve">007 0200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830</t>
  </si>
  <si>
    <t xml:space="preserve">Исполнение судебных актов</t>
  </si>
  <si>
    <t xml:space="preserve">007 0800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07 1000</t>
  </si>
  <si>
    <t xml:space="preserve">Денежная выплата, связанная с награждением Почетной грамотой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300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07 1500</t>
  </si>
  <si>
    <t xml:space="preserve">Разработка Стратегии социально-экономического развития Пермского муниципального района на 2016-2030 гг.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540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521 0015</t>
  </si>
  <si>
    <t xml:space="preserve">Выполнение полномочий по решению вопросов в области градостроительной деятельности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701</t>
  </si>
  <si>
    <t xml:space="preserve">Ремонт систем коммунального комплекса, находящихся в муниципальной собственности</t>
  </si>
  <si>
    <t xml:space="preserve">705 0702</t>
  </si>
  <si>
    <t xml:space="preserve">Техническое обслуживание сетей теплоснабжения, водоснабжения, водоотведения, электроснабжения, находящихся в муниципальной собственности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5 0000</t>
  </si>
  <si>
    <t xml:space="preserve">Резервные фонды</t>
  </si>
  <si>
    <t xml:space="preserve">005 0100</t>
  </si>
  <si>
    <t xml:space="preserve">Резервные фонды местных администраций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в сфере национальной безопасности и правоохранительной деятельности</t>
  </si>
  <si>
    <t xml:space="preserve">521 0012</t>
  </si>
  <si>
    <t xml:space="preserve">Организация и осуществление мероприятий по гражданской обороне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03 6209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</t>
  </si>
  <si>
    <t xml:space="preserve">103 6324</t>
  </si>
  <si>
    <t xml:space="preserve">Государственная поддержка кредитования малых форм хозяйствования</t>
  </si>
  <si>
    <t xml:space="preserve">107 0000</t>
  </si>
  <si>
    <t xml:space="preserve">Подпрограмма "Обеспечение реализации государственной программы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7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713 0000</t>
  </si>
  <si>
    <t xml:space="preserve">Муниципальная программа "Сельское хозяйство Пермского муниципального района на 2014-2016 годы"</t>
  </si>
  <si>
    <t xml:space="preserve">713 1700</t>
  </si>
  <si>
    <t xml:space="preserve">Подпрограмма "Поддержка малых форм хозяйствования"</t>
  </si>
  <si>
    <t xml:space="preserve">713 2700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Берегоукрепление р.Бабка с.Платошино Пермского района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11</t>
  </si>
  <si>
    <t xml:space="preserve">Реконструкция защитной дамбы обвалования села Усть-Качка (1, 3 этапы) Пермского район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920 2102</t>
  </si>
  <si>
    <t xml:space="preserve">Расходы на оплату ранее принятых обязательств на выполнение мероприятий по целевым программам</t>
  </si>
  <si>
    <t xml:space="preserve">0408</t>
  </si>
  <si>
    <t xml:space="preserve">Транспорт</t>
  </si>
  <si>
    <t xml:space="preserve">031 6403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317 0000</t>
  </si>
  <si>
    <t xml:space="preserve">Мероприятия по другим видам транспорта</t>
  </si>
  <si>
    <t xml:space="preserve">317 0201</t>
  </si>
  <si>
    <t xml:space="preserve">Субсидии транспортным организациям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6212</t>
  </si>
  <si>
    <t xml:space="preserve">Строительство (реконструкция) и приведение в нормативное состояние автомобильных дорог муниципального значения Пермского края</t>
  </si>
  <si>
    <t xml:space="preserve">400</t>
  </si>
  <si>
    <t xml:space="preserve">410</t>
  </si>
  <si>
    <t xml:space="preserve">521 0019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521 0035</t>
  </si>
  <si>
    <t xml:space="preserve">Ремонт дорог в границах населенных пунктов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1</t>
  </si>
  <si>
    <t xml:space="preserve">Содержание автомобильных дорог и искусственных сооружений на них</t>
  </si>
  <si>
    <t xml:space="preserve">706 0702</t>
  </si>
  <si>
    <t xml:space="preserve">Ремонт автомобильных дорог и искусственных сооружений на них</t>
  </si>
  <si>
    <t xml:space="preserve">706 0810</t>
  </si>
  <si>
    <t xml:space="preserve">Реконструкция проезда от улицы С.Корнеева до ул.Большевистская в п. Сылва Пермского района</t>
  </si>
  <si>
    <t xml:space="preserve">920 2120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0412</t>
  </si>
  <si>
    <t xml:space="preserve">Другие вопросы в области национальной экономики</t>
  </si>
  <si>
    <t xml:space="preserve">090 0000</t>
  </si>
  <si>
    <t xml:space="preserve">Государственная программа Пермского края "Экономическое развитие и инновационная экономика"</t>
  </si>
  <si>
    <t xml:space="preserve">094 0000</t>
  </si>
  <si>
    <t xml:space="preserve">Подпрограмма "Развитие малого и среднего предпринимательства в Пермском крае" государственной программы Пермского края "Экономическое развитие и инновационная экономика"</t>
  </si>
  <si>
    <t xml:space="preserve">094 6208</t>
  </si>
  <si>
    <t xml:space="preserve">Софинансирование отдельных мероприятий муниципальных целевых программ развития малого и среднего предпринимательства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1</t>
  </si>
  <si>
    <t xml:space="preserve">Проведение проектно-изыскательских работ</t>
  </si>
  <si>
    <t xml:space="preserve">338 0102</t>
  </si>
  <si>
    <t xml:space="preserve">Разработка схемы территориального планирования Пермского муниципального района</t>
  </si>
  <si>
    <t xml:space="preserve">338 0105</t>
  </si>
  <si>
    <t xml:space="preserve">Подготовка градостроительных планов земельных участков под объектами муниципальной собственности района</t>
  </si>
  <si>
    <t xml:space="preserve">340 0300</t>
  </si>
  <si>
    <t xml:space="preserve">Мероприятия по землеустройству и землепользованию</t>
  </si>
  <si>
    <t xml:space="preserve">521 0016</t>
  </si>
  <si>
    <t xml:space="preserve">Подготовка градостроительных планов земельных участков поселений</t>
  </si>
  <si>
    <t xml:space="preserve">521 0017</t>
  </si>
  <si>
    <t xml:space="preserve">Выполнение функций заказчика по приведению в нормативное состояние объектов социальной сферы</t>
  </si>
  <si>
    <t xml:space="preserve">521 0031</t>
  </si>
  <si>
    <t xml:space="preserve">Выполнение функций заказчика по строительству объектов</t>
  </si>
  <si>
    <t xml:space="preserve">521 0039</t>
  </si>
  <si>
    <t xml:space="preserve">Выполнение функций по врезке и первичному пуску газа к жилым домам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20 0000</t>
  </si>
  <si>
    <t xml:space="preserve">Государственная программа Пермского края "Обеспечение качественным жильем и услугами ЖКХ населения Пермского края"</t>
  </si>
  <si>
    <t xml:space="preserve">123 0000</t>
  </si>
  <si>
    <t xml:space="preserve">Подпрограмма «Развитие жилищного строительства в Пермском крае» государственной программы Пермского края «Обеспечение качественным жильем и услугами ЖКХ населения Пермского края»</t>
  </si>
  <si>
    <t xml:space="preserve">123 9602</t>
  </si>
  <si>
    <t xml:space="preserve">Обеспечение мероприятий по переселению граждан из аварийного жилищного фонда</t>
  </si>
  <si>
    <t xml:space="preserve">172 0000</t>
  </si>
  <si>
    <t xml:space="preserve">Подпрограмма "Оказание государственной поддержки органам местного самоуправления при реализации приоритетных и инвестиционных проектов» государственной программы Пермского края «Региональная политика и развитие территорий"</t>
  </si>
  <si>
    <t xml:space="preserve">172 9602</t>
  </si>
  <si>
    <t xml:space="preserve">0502</t>
  </si>
  <si>
    <t xml:space="preserve">Коммунальное хозяйство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Распределительный уличный газопровод в д. Нестюково Пермского района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Газоснабжение жилых домов в с. Нижние Муллы, д. Мураши, д. Ежи, д. Пищальниково, д.Усть-Тары, (1 очередь)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Распределительный газопровод высокого и низкого давления для микрорайона в д. Кичаново (ул. Казанский тракт, ул. Уральская, ул. Бородихинская) Пермского района Пермского края</t>
  </si>
  <si>
    <t xml:space="preserve">Распределительный газопровод по ул. Садовая в с. Култаево Пермского района</t>
  </si>
  <si>
    <t xml:space="preserve">140 0000</t>
  </si>
  <si>
    <t xml:space="preserve">Государственная программа Пермского края «Энергосбережение и повышение энергетической эффективности Пермского края»</t>
  </si>
  <si>
    <t xml:space="preserve">142 0000</t>
  </si>
  <si>
    <t xml:space="preserve">Подпрограмма "Энергосбережение и повышение энергетической эффективности в государственных учреждениях, в жилищном фонде, на транспорте и в промышленности"</t>
  </si>
  <si>
    <t xml:space="preserve">142 6201</t>
  </si>
  <si>
    <t xml:space="preserve">Содействие оснащению жилых зданий, присоединенных к системам централизованного энергоснабжения, подомовыми коммерческими приборами учета</t>
  </si>
  <si>
    <t xml:space="preserve">172 6201</t>
  </si>
  <si>
    <t xml:space="preserve">Предоставление субсидий органам местного самоуправления на реализацию инвестиционных и приоритетных региональных проектов на условиях софинансирования</t>
  </si>
  <si>
    <t xml:space="preserve">521 0001</t>
  </si>
  <si>
    <t xml:space="preserve">Капитальный ремонт систем коммунального комплекса</t>
  </si>
  <si>
    <t xml:space="preserve">521 0038</t>
  </si>
  <si>
    <t xml:space="preserve">Расходы на врезку и первичный пуск газа к жилым домам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06</t>
  </si>
  <si>
    <t xml:space="preserve">Распределительные газопроводы д. Кочкино Пермского района</t>
  </si>
  <si>
    <t xml:space="preserve">522 0029</t>
  </si>
  <si>
    <t xml:space="preserve">Газоснабжение жилых домов № 16а, 22,43,45,47,49,51 по ул. Клубная в с. Фролы Пермского района</t>
  </si>
  <si>
    <t xml:space="preserve">522 0037</t>
  </si>
  <si>
    <t xml:space="preserve">Распределительный газопровод протяженностью 1,3 км в пос.Сылва Пермского района</t>
  </si>
  <si>
    <t xml:space="preserve">705 0703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705 0810</t>
  </si>
  <si>
    <t xml:space="preserve">Реконструкция газовой котельной в с. Фролы Пермского района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4</t>
  </si>
  <si>
    <t xml:space="preserve">Газовая модульная котельная в с.Култаево Пермского района</t>
  </si>
  <si>
    <t xml:space="preserve">705 0816</t>
  </si>
  <si>
    <t xml:space="preserve">Строительство газовой котельной для общежития по ул. Р.Кашина, 8 с. Култаево</t>
  </si>
  <si>
    <t xml:space="preserve">705 0817</t>
  </si>
  <si>
    <t xml:space="preserve">Строительство газовой котельной для общежития по ул. Сибирская, 10 с. Култаево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11</t>
  </si>
  <si>
    <t xml:space="preserve">709 0813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0503</t>
  </si>
  <si>
    <t xml:space="preserve">Благоустройство</t>
  </si>
  <si>
    <t xml:space="preserve">007 0900</t>
  </si>
  <si>
    <t xml:space="preserve">Расходы по эвакуации невостребованных умерших (погибших)</t>
  </si>
  <si>
    <t xml:space="preserve">600 0000</t>
  </si>
  <si>
    <t xml:space="preserve">600 1100</t>
  </si>
  <si>
    <t xml:space="preserve">Субсидии на возмещение затрат по содержанию межпоселенческих кладбищ</t>
  </si>
  <si>
    <t xml:space="preserve">706 0704</t>
  </si>
  <si>
    <t xml:space="preserve">Благоустройство территории административного центра Пермского муниципального района</t>
  </si>
  <si>
    <t xml:space="preserve">0505</t>
  </si>
  <si>
    <t xml:space="preserve">Другие вопросы в области жилищно-коммунального хозяйства</t>
  </si>
  <si>
    <t xml:space="preserve">134 0000</t>
  </si>
  <si>
    <t xml:space="preserve">Подпрограмма "Развитие транспортного комплекса Пермского края: Автомобильный транспорт" государственной программы Пермского края "Развитие транспортной системы"</t>
  </si>
  <si>
    <t xml:space="preserve">134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340 0600</t>
  </si>
  <si>
    <t xml:space="preserve">Проведение конкурса профессионального мастерства "Лучший по профессии"</t>
  </si>
  <si>
    <t xml:space="preserve">521 0002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521 0003</t>
  </si>
  <si>
    <t xml:space="preserve">Проведение открытого конкурса по отбору управляющих организаций</t>
  </si>
  <si>
    <t xml:space="preserve">521 0008</t>
  </si>
  <si>
    <t xml:space="preserve">Выполнение функций по проведению проверок деятельности управляющих организаций</t>
  </si>
  <si>
    <t xml:space="preserve">521 0009</t>
  </si>
  <si>
    <t xml:space="preserve">Выполнение функций по проведению капитального ремонта систем коммунального комплекса</t>
  </si>
  <si>
    <t xml:space="preserve">521 0011</t>
  </si>
  <si>
    <t xml:space="preserve">Выполнение функций по капитальному ремонту и ремонту дорог, мостов</t>
  </si>
  <si>
    <t xml:space="preserve">521 0023</t>
  </si>
  <si>
    <t xml:space="preserve">Выполнение функций по реализации мероприятий по переселению граждан из аварийного жилищного фонда</t>
  </si>
  <si>
    <t xml:space="preserve">521 0024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521 0025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701</t>
  </si>
  <si>
    <t xml:space="preserve">Организация и развитие системы экологического образования и формирование экологической культуры</t>
  </si>
  <si>
    <t xml:space="preserve">711 0702</t>
  </si>
  <si>
    <t xml:space="preserve">Организация мероприятий по утилизации и переработке отходов производства и потребл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Приобретение здания для размещения детского сада в пос. Сокол Пермского муниципального района</t>
  </si>
  <si>
    <t xml:space="preserve">Приобретение здания для размещения детского сада в с. Кояново Пермского муниципального района</t>
  </si>
  <si>
    <t xml:space="preserve">Реконструкция здания детского сада с.Курашим</t>
  </si>
  <si>
    <t xml:space="preserve">Реконструкция комплекса зданий детского дома для размещения детского сада в пос.Юго-Камский</t>
  </si>
  <si>
    <t xml:space="preserve">Предоставление субсидий бюджетным, автономным учреждениям и иным некоммерческим организациям
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021 6306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021 6330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021 6405</t>
  </si>
  <si>
    <t xml:space="preserve">Внедрение федеральных государственных образовательных стандартов дошкольного образования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5026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311</t>
  </si>
  <si>
    <t xml:space="preserve">Предоставление социальных гарантий и льгот педагогическим работникам дошкольных и общеобразовательных организаций</t>
  </si>
  <si>
    <t xml:space="preserve">Приобретение здания для размещения детского сада в с. Лобаново Пермского муниципального района</t>
  </si>
  <si>
    <t xml:space="preserve">420 0000</t>
  </si>
  <si>
    <t xml:space="preserve">Дошкольные образовательные учреждения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2 0000</t>
  </si>
  <si>
    <t xml:space="preserve">Обеспечение льгот по родительской плате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семьям, имеющим детей в возрасте от 3 до 5 лет, не посещающих МДОУ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1</t>
  </si>
  <si>
    <t xml:space="preserve">Капитальный ремонт детских садов</t>
  </si>
  <si>
    <t xml:space="preserve">701 2704</t>
  </si>
  <si>
    <t xml:space="preserve">Оснащение новых детских садов</t>
  </si>
  <si>
    <t xml:space="preserve">701 2707</t>
  </si>
  <si>
    <t xml:space="preserve">Приведение в нормативное состояние образовательных учреждений</t>
  </si>
  <si>
    <t xml:space="preserve">701 2717</t>
  </si>
  <si>
    <t xml:space="preserve">701 2719</t>
  </si>
  <si>
    <t xml:space="preserve">Реконструкция здания детского сада д. Горшки Заболотского сельского поселения</t>
  </si>
  <si>
    <t xml:space="preserve">701 2722</t>
  </si>
  <si>
    <t xml:space="preserve">701 2723</t>
  </si>
  <si>
    <t xml:space="preserve">701 2724</t>
  </si>
  <si>
    <t xml:space="preserve">701 2725</t>
  </si>
  <si>
    <t xml:space="preserve">Приобретение автомобилей и автобусов для образовательных учреждений</t>
  </si>
  <si>
    <t xml:space="preserve">710 0000</t>
  </si>
  <si>
    <t xml:space="preserve">Муниципальная программа "Семья и дети Пермского муниципального района на 2014-2016 годы"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0702</t>
  </si>
  <si>
    <t xml:space="preserve">Общее образование</t>
  </si>
  <si>
    <t xml:space="preserve">022 6307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22 6309</t>
  </si>
  <si>
    <t xml:space="preserve">Стипендиальное обеспечение обучающихся в 10-х и 11-х классах общеобразовательных организаций</t>
  </si>
  <si>
    <t xml:space="preserve">022 6310</t>
  </si>
  <si>
    <t xml:space="preserve">Выплата ежемесячного денежного вознаграждения за классное руководство в муниципальных образовательных организациях Пермского края</t>
  </si>
  <si>
    <t xml:space="preserve">026 6312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0266401</t>
  </si>
  <si>
    <t xml:space="preserve">Реализация мероприятий по стимулированию педагогических работников по результатам обучения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7</t>
  </si>
  <si>
    <t xml:space="preserve">Иные межбюджетные трансферты на государственную поддержку муниципальных учреждений культуры</t>
  </si>
  <si>
    <t xml:space="preserve">06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62 0000</t>
  </si>
  <si>
    <t xml:space="preserve">Подпрограмма «Развитие системы художественного образования Пермского края» государственной программы Пермского края «Культура Пермского края»</t>
  </si>
  <si>
    <t xml:space="preserve">062 5014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062 6206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410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201 0000</t>
  </si>
  <si>
    <t xml:space="preserve">Подпрограмма "Организация и совершенствование бюджетного процесса" государственной программы Пермского края "Управление государственными финансами и государственным долгом Пермского края"</t>
  </si>
  <si>
    <t xml:space="preserve">201 6424</t>
  </si>
  <si>
    <t xml:space="preserve">Приобретение одежды обучающимся детям граждан Украины, прибывшим на территорию Пермского края и проживающим в пунктах временного проживания за счет средств резервного фонда Правительства Пермского края</t>
  </si>
  <si>
    <t xml:space="preserve">421 0000</t>
  </si>
  <si>
    <t xml:space="preserve">Школы-сады, начальные, основные и средние школы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Учреждения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учреждениях дополнительного образования</t>
  </si>
  <si>
    <t xml:space="preserve">436 0200</t>
  </si>
  <si>
    <t xml:space="preserve">Софинансирование проекта "Мобильный учитель" в рамках подпрограммы "Кадровая политика" государственной программы Пермского края "Развитие образования и науки"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701 2702</t>
  </si>
  <si>
    <t xml:space="preserve">Капитальный ремонт школ</t>
  </si>
  <si>
    <t xml:space="preserve">701 2705</t>
  </si>
  <si>
    <t xml:space="preserve">Оснащение новых детских садов(структурных подразделений)</t>
  </si>
  <si>
    <t xml:space="preserve">701 2720</t>
  </si>
  <si>
    <t xml:space="preserve">Реконструкция здания школы в с. Култаево</t>
  </si>
  <si>
    <t xml:space="preserve">701 2721</t>
  </si>
  <si>
    <t xml:space="preserve">Реконструкция здания школы в п. Сылв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3</t>
  </si>
  <si>
    <t xml:space="preserve">Приведение в нормативное состояние учреждений дополнительного образования</t>
  </si>
  <si>
    <t xml:space="preserve">703 0713</t>
  </si>
  <si>
    <t xml:space="preserve">Реконструкция здания интерната под детскую школу искусств в с.Култаево</t>
  </si>
  <si>
    <t xml:space="preserve">0707</t>
  </si>
  <si>
    <t xml:space="preserve">Молодежная политика и оздоровление детей</t>
  </si>
  <si>
    <t xml:space="preserve">057 0000</t>
  </si>
  <si>
    <t xml:space="preserve">Подпрограмма "Развитие системы отдыха и оздоровления детей" государственной программы Пермского края "Семья и дети Пермского края"</t>
  </si>
  <si>
    <t xml:space="preserve">057 6320</t>
  </si>
  <si>
    <t xml:space="preserve">Организация отдыха и оздоровления детей</t>
  </si>
  <si>
    <t xml:space="preserve">310</t>
  </si>
  <si>
    <t xml:space="preserve">Публичные нормативные социальные выплаты гражданам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отдыха детей в каникулярное время</t>
  </si>
  <si>
    <t xml:space="preserve">450 0000</t>
  </si>
  <si>
    <t xml:space="preserve">Проведение мероприятий</t>
  </si>
  <si>
    <t xml:space="preserve">450 2000</t>
  </si>
  <si>
    <t xml:space="preserve">0709</t>
  </si>
  <si>
    <t xml:space="preserve">Другие вопросы в области образования</t>
  </si>
  <si>
    <t xml:space="preserve">051 6316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340</t>
  </si>
  <si>
    <t xml:space="preserve">Стипендии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701 2706</t>
  </si>
  <si>
    <t xml:space="preserve">Приобретение оборудования для пунктов сдачи ЕГЭ</t>
  </si>
  <si>
    <t xml:space="preserve">0800</t>
  </si>
  <si>
    <t xml:space="preserve">Культура, кинематография  </t>
  </si>
  <si>
    <t xml:space="preserve">0801</t>
  </si>
  <si>
    <t xml:space="preserve">Культура</t>
  </si>
  <si>
    <t xml:space="preserve">061 5014</t>
  </si>
  <si>
    <t xml:space="preserve">065 0000</t>
  </si>
  <si>
    <t xml:space="preserve">Подпрограмма «Развитие инфраструктуры и приведение в нормативное состояние учреждений отрасли культуры Пермского края» государственной программы Пермского края «Культура Пермского края»</t>
  </si>
  <si>
    <t xml:space="preserve">065 6207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441 0000</t>
  </si>
  <si>
    <t xml:space="preserve">Музеи и постоянные выставки</t>
  </si>
  <si>
    <t xml:space="preserve">441 0200</t>
  </si>
  <si>
    <t xml:space="preserve">Предоставле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703 0704</t>
  </si>
  <si>
    <t xml:space="preserve">Мероприятия по финансированию социальных объектов в рамках Соглашения с ОАО "ЛУКОЙЛ"</t>
  </si>
  <si>
    <t xml:space="preserve">703 0801</t>
  </si>
  <si>
    <t xml:space="preserve">Приведение в нормативное состояние объектов социальной сферы</t>
  </si>
  <si>
    <t xml:space="preserve">0804</t>
  </si>
  <si>
    <t xml:space="preserve">Другие вопросы в области культуры, кинематографии</t>
  </si>
  <si>
    <t xml:space="preserve">066 0000</t>
  </si>
  <si>
    <t xml:space="preserve">Подпрограмма "Развитие архивного дела" государственной программы Пермского края "Культура Пермского края"</t>
  </si>
  <si>
    <t xml:space="preserve">066 6321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0902</t>
  </si>
  <si>
    <t xml:space="preserve">Амбулаторная помощь</t>
  </si>
  <si>
    <t xml:space="preserve">Строительство ФАП со встроенными жилыми помещениями в п.Горный</t>
  </si>
  <si>
    <t xml:space="preserve">704 0711</t>
  </si>
  <si>
    <t xml:space="preserve">Строительство поликлиники в с. Гамово</t>
  </si>
  <si>
    <t xml:space="preserve">704 0713</t>
  </si>
  <si>
    <t xml:space="preserve">Строительство ФАП в д. Косотуриха</t>
  </si>
  <si>
    <t xml:space="preserve">704 0716</t>
  </si>
  <si>
    <t xml:space="preserve">Строительство ФАП в д. Байболовка</t>
  </si>
  <si>
    <t xml:space="preserve">704 0717</t>
  </si>
  <si>
    <t xml:space="preserve">Строительство ФАП со встроенными жилыми помещениями в д. Байболовка</t>
  </si>
  <si>
    <t xml:space="preserve">704 0718</t>
  </si>
  <si>
    <t xml:space="preserve">Строительство ФАП со встроенными жилыми помещениями в с. Янычи</t>
  </si>
  <si>
    <t xml:space="preserve">704 0720</t>
  </si>
  <si>
    <t xml:space="preserve">709 0710</t>
  </si>
  <si>
    <t xml:space="preserve">Реконструкция здания для размещения офиса врача общей практики в д. Нестюково</t>
  </si>
  <si>
    <t xml:space="preserve">709 0713</t>
  </si>
  <si>
    <t xml:space="preserve">Строительство ФАП со встроенными жилыми помещениями в п. Бырма</t>
  </si>
  <si>
    <t xml:space="preserve">709 0717</t>
  </si>
  <si>
    <t xml:space="preserve">Строительство ФАП со встроенными жилыми помещениями в п. Сухобизярка</t>
  </si>
  <si>
    <t xml:space="preserve">709 0719</t>
  </si>
  <si>
    <t xml:space="preserve">Строительство ФАП со встроенными жилыми помещениями в с. Новоильинское</t>
  </si>
  <si>
    <t xml:space="preserve">Строительство СВА с. Кояново</t>
  </si>
  <si>
    <t xml:space="preserve">0909</t>
  </si>
  <si>
    <t xml:space="preserve">Другие вопросы в области здравоохранения</t>
  </si>
  <si>
    <t xml:space="preserve">010 0000</t>
  </si>
  <si>
    <t xml:space="preserve">Государственная программа Пермского края "Развитие здравоохранения"</t>
  </si>
  <si>
    <t xml:space="preserve">012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Пермского края "Развитие здравоохранения"</t>
  </si>
  <si>
    <t xml:space="preserve">012 6301</t>
  </si>
  <si>
    <t xml:space="preserve">Организация оказания медицинской помощи на территории Пермского края муниципальными учреждениями</t>
  </si>
  <si>
    <t xml:space="preserve">704 0703</t>
  </si>
  <si>
    <t xml:space="preserve">Содержание аппарата Управления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Публичные нормативные социальные выплаты гражданам
</t>
  </si>
  <si>
    <t xml:space="preserve">1003</t>
  </si>
  <si>
    <t xml:space="preserve">Социальное обеспечение населения</t>
  </si>
  <si>
    <t xml:space="preserve">026 5802</t>
  </si>
  <si>
    <t xml:space="preserve">Возмещение части затрат в связи с предоставлением учителям общеобразовательных учреждений ипотечного кредита (займа)</t>
  </si>
  <si>
    <t xml:space="preserve">026 6404</t>
  </si>
  <si>
    <t xml:space="preserve">Улучшение жилищных условий молодых учителей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3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5020</t>
  </si>
  <si>
    <t xml:space="preserve">"Обеспечение жильем молодых семей" ФЦП "Жилище" на 2011-2015 годы</t>
  </si>
  <si>
    <t xml:space="preserve">051 6210</t>
  </si>
  <si>
    <t xml:space="preserve">Обеспечение жильем молодых семей</t>
  </si>
  <si>
    <t xml:space="preserve">108 5018 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521 0006</t>
  </si>
  <si>
    <t xml:space="preserve">Софинансирование подпрограммы "Обеспечение жильем молодых семей" ФЦП "Жилище" на 2011-2015г."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Подпроект"Ликвидация ветхих(аварийных) домов" приоритетного регионального проекта "Достойное жилье"</t>
  </si>
  <si>
    <t xml:space="preserve">920 6404</t>
  </si>
  <si>
    <t xml:space="preserve">Мероприятие "Улучшение жилищных условий молодых учителей" на 2014 год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200</t>
  </si>
  <si>
    <t xml:space="preserve">Предоставление муниципальной услуги в области физической культуры и спорта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10</t>
  </si>
  <si>
    <t xml:space="preserve">Физкультурно-оздоровительный комплекс с универсальным игровым залом 21х36м в с. Гамово</t>
  </si>
  <si>
    <t xml:space="preserve">46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7020711</t>
  </si>
  <si>
    <t xml:space="preserve">Строительство спортивного комплекса д.Кондратово Пермского муниципального района</t>
  </si>
  <si>
    <t xml:space="preserve">1102</t>
  </si>
  <si>
    <t xml:space="preserve">Массовый спорт</t>
  </si>
  <si>
    <t xml:space="preserve">071 6411</t>
  </si>
  <si>
    <t xml:space="preserve">Строительство межшкольных стадионов и площадок</t>
  </si>
  <si>
    <t xml:space="preserve">701 2710</t>
  </si>
  <si>
    <t xml:space="preserve">Строительство универсальной спортивной площадки с искусственным покрытием (межшкольный стадион) в с.Бершеть, Пермский район, Пермский край</t>
  </si>
  <si>
    <t xml:space="preserve">701 2711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оддержка средств массовой информации, учрежденных органами местного самоуправления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7 0000</t>
  </si>
  <si>
    <t xml:space="preserve">Дотации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</t>
  </si>
  <si>
    <t xml:space="preserve">1403</t>
  </si>
  <si>
    <t xml:space="preserve">Прочие межбюджетные трансферты общего характера</t>
  </si>
  <si>
    <t xml:space="preserve">013 0000</t>
  </si>
  <si>
    <t xml:space="preserve">Подпрограмма "Совершенствование территориального планирования системы здравоохранения Пермского края. Развитие материально-технической базы, в том числе развитие информационных технологий" государственной программы Пермского края "Развитие здравоохранения"</t>
  </si>
  <si>
    <t xml:space="preserve">013 6406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031 6315</t>
  </si>
  <si>
    <t xml:space="preserve">Предоставление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от 28.05.2015 года  № 73</t>
  </si>
  <si>
    <t xml:space="preserve">Расходы бюджета Пермского муниципального района за 2014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09 0810</t>
  </si>
  <si>
    <t xml:space="preserve">709 0814</t>
  </si>
  <si>
    <t xml:space="preserve">Распределительный газопровод по ул.Садовая в с.Култаево Пермского района</t>
  </si>
  <si>
    <t xml:space="preserve">709 0816</t>
  </si>
  <si>
    <t xml:space="preserve">709 0817</t>
  </si>
  <si>
    <t xml:space="preserve">9202101</t>
  </si>
  <si>
    <t xml:space="preserve">7020710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, кинематографи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Приложение 4</t>
  </si>
  <si>
    <t xml:space="preserve">                             к решению Земского Собрания</t>
  </si>
  <si>
    <t xml:space="preserve">Источники финансирования дефицита бюджета Пермского муниципального района за 2014 год по кодам классификации источников финансирования дефицитов бюджетов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к решению Земского Собрания</t>
  </si>
  <si>
    <t xml:space="preserve">Перечень и объемы финансирования и исполнения муниципальных  программ за 2014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Итого:</t>
  </si>
  <si>
    <t xml:space="preserve">Приложение 6</t>
  </si>
  <si>
    <t xml:space="preserve">Объемы ДОТАЦИЙ  поселениям за 2014 год </t>
  </si>
  <si>
    <t xml:space="preserve">тыс.рублей</t>
  </si>
  <si>
    <t xml:space="preserve">№ п/п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Поддержка мер по обеспечению сбалансированности бюджетов из резерва выравнивания экономического положения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Фроловское</t>
  </si>
  <si>
    <t xml:space="preserve">Хохловское</t>
  </si>
  <si>
    <t xml:space="preserve">Усть-Качкинское</t>
  </si>
  <si>
    <t xml:space="preserve">Юго-Камское</t>
  </si>
  <si>
    <t xml:space="preserve">Юговское</t>
  </si>
  <si>
    <t xml:space="preserve">Приложение 7</t>
  </si>
  <si>
    <t xml:space="preserve">Отчет об использовании средств резервного фонда за 2014 год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гр.5 - гр.7)</t>
  </si>
  <si>
    <t xml:space="preserve">Распоряжение администрации Пермского муниципального района № 199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приобретение и монтаж  6 домокомплектов жилых домов для граждан, лишившихся жилья в результате пожара в д. Броды Пермского муниципального района, произошедшего 2 июня 2014 года</t>
  </si>
  <si>
    <t xml:space="preserve">Распоряжение  администрации Пермского муниципального района      № 15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администрации Пермского муниципального района № 99-р "О выделении средств"</t>
  </si>
  <si>
    <t xml:space="preserve">Для проведения работ по очистке территории 40 кв.м в 2 км южнее н.п. Полюдово Култаевского сельского поселения от ртутьсодержащих отходов</t>
  </si>
  <si>
    <t xml:space="preserve">Распоряжение администрации Пермского муниципального района № 98-р "О выделении средств"</t>
  </si>
  <si>
    <t xml:space="preserve">На капитальный ремонт дымовой трубы газовой котельной п. Горный Двуреченского сельского поселения</t>
  </si>
  <si>
    <t xml:space="preserve">Распоряжение администрации Пермского муниципального района № 95-р "О выделении средств"</t>
  </si>
  <si>
    <t xml:space="preserve">На проведение работ по вывозу и утилизации отходов с территории Лобановского сельского поселения</t>
  </si>
  <si>
    <t xml:space="preserve">Распоряжение администрации Пермского муниципального района № 94-р "О выделении средств"</t>
  </si>
  <si>
    <t xml:space="preserve">На проведение работ по капитальному ремонту наружных сетей водоснабжения в д.Усть-Тары от каптажей до ул.Ягодная</t>
  </si>
  <si>
    <t xml:space="preserve">Распоряжение администрации Пермского муниципального района № 93-р "О выделении средств"</t>
  </si>
  <si>
    <t xml:space="preserve">На проведение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 администрации Пермского муниципального района  № 7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монтажу накопителя питьевой воды в п.Горный(Мостовая) Двуреченского сельского поселения</t>
  </si>
  <si>
    <t xml:space="preserve">Распоряжение администрации Пермского муниципального района № 25-р "О выделении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 расходов</t>
  </si>
  <si>
    <t xml:space="preserve">Решение Земского Собрания  №410 "О бюджете Пермского муниципального района на 2014 год и плановый период 2015 и 2016 годов"</t>
  </si>
  <si>
    <t xml:space="preserve">х</t>
  </si>
  <si>
    <t xml:space="preserve">Остаток средств </t>
  </si>
  <si>
    <t xml:space="preserve">Приложение 8</t>
  </si>
  <si>
    <t xml:space="preserve">Отчет о расходовании средств дорожного фонда Пермского муниципального района  за  2014  год</t>
  </si>
  <si>
    <t xml:space="preserve">тыс.руб.</t>
  </si>
  <si>
    <t xml:space="preserve">№ 
п/п</t>
  </si>
  <si>
    <t xml:space="preserve">Наименование   расходов и объектов</t>
  </si>
  <si>
    <t xml:space="preserve">Уточненный план финансирования </t>
  </si>
  <si>
    <t xml:space="preserve">Кассовый расход </t>
  </si>
  <si>
    <t xml:space="preserve">Отклонение (+.- )</t>
  </si>
  <si>
    <t xml:space="preserve">% исполнения</t>
  </si>
  <si>
    <t xml:space="preserve">Всего</t>
  </si>
  <si>
    <t xml:space="preserve">в том числе</t>
  </si>
  <si>
    <t xml:space="preserve">краевой бюджет</t>
  </si>
  <si>
    <t xml:space="preserve">районный бюджет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4.1.</t>
  </si>
  <si>
    <t xml:space="preserve">Реконструкция автомобильной дороги "Кукуштан (по ул. Сибирский тракт) - Платошино"</t>
  </si>
  <si>
    <t xml:space="preserve">4.2.</t>
  </si>
  <si>
    <t xml:space="preserve">Реконструкция автомобильной дороги "Кичаново - Дикая Гарь 1"</t>
  </si>
  <si>
    <t xml:space="preserve">4.3.</t>
  </si>
  <si>
    <t xml:space="preserve">Реконструкция автомобильной дороги  "Кукуштан-Оса- Чайковский"- Октябрьский</t>
  </si>
  <si>
    <t xml:space="preserve">4.4.</t>
  </si>
  <si>
    <t xml:space="preserve">Реконструкция автомобильной дороги  "Рождественский -Усть-Пизя"</t>
  </si>
  <si>
    <t xml:space="preserve">4.5.</t>
  </si>
  <si>
    <t xml:space="preserve">Реконструкция автомобильной дороги  " Гамово-Заречная "</t>
  </si>
  <si>
    <t xml:space="preserve">4.6.</t>
  </si>
  <si>
    <t xml:space="preserve">Реконструкция автомобильной дороги "Горшки- Новоильинск"</t>
  </si>
  <si>
    <t xml:space="preserve">4.7.</t>
  </si>
  <si>
    <t xml:space="preserve">Реконструкция автомобильной дороги "Ерепеты-Симакино"</t>
  </si>
  <si>
    <t xml:space="preserve">4.8.</t>
  </si>
  <si>
    <t xml:space="preserve">"Реконструкция автомобильной дороги "Хохловка-Ширпы" км 0-км 2+400"</t>
  </si>
  <si>
    <t xml:space="preserve">4.9.</t>
  </si>
  <si>
    <t xml:space="preserve"> "Реконструкция автомобильной дороги "Пермь-Екатеринбург"- Курашим км 1+700-км 5+700"</t>
  </si>
  <si>
    <t xml:space="preserve">4.10.</t>
  </si>
  <si>
    <t xml:space="preserve">Строительство автомобильной дороги "Горный-Дерибы-Восточный обход г.Перми"</t>
  </si>
  <si>
    <t xml:space="preserve">ВСЕГО</t>
  </si>
  <si>
    <t xml:space="preserve">Приложение 9</t>
  </si>
  <si>
    <t xml:space="preserve">Выполнение прогнозного плана приватизации муниципального имущества Пермского муниципального района за 2014 год</t>
  </si>
  <si>
    <t xml:space="preserve">(нарастающим итогом с начала года)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Помещение поликлиники, назначение: нежилое, общей площадью 534,4 кв.м., расположенные по адресу: Пермский край, Пермский район, Лобановское с/п, с. Лобаново, ул. Культуры, д. 6</t>
  </si>
  <si>
    <t xml:space="preserve"> -</t>
  </si>
  <si>
    <t xml:space="preserve">открытый аукцион</t>
  </si>
  <si>
    <t xml:space="preserve">ИТОГО:</t>
  </si>
  <si>
    <t xml:space="preserve">Приложение 10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4 год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#,##0.00"/>
    <numFmt numFmtId="166" formatCode="_(* #,##0.00_);_(* \(#,##0.00\);_(* \-??_);_(@_)"/>
    <numFmt numFmtId="167" formatCode="#,##0.00"/>
    <numFmt numFmtId="168" formatCode="@"/>
    <numFmt numFmtId="169" formatCode="#,##0"/>
    <numFmt numFmtId="170" formatCode="[$-409]m/d/yyyy\ h:mm"/>
    <numFmt numFmtId="171" formatCode="0.000"/>
    <numFmt numFmtId="172" formatCode="0.00"/>
    <numFmt numFmtId="173" formatCode="0.0"/>
    <numFmt numFmtId="174" formatCode="[$-409]m/d/yyyy"/>
    <numFmt numFmtId="175" formatCode="_-* #,##0.00_р_._-;\-* #,##0.00_р_._-;_-* \-??_р_._-;_-@_-"/>
    <numFmt numFmtId="176" formatCode="0"/>
    <numFmt numFmtId="177" formatCode="#,##0.00_р_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9" xfId="23"/>
    <cellStyle name="Обычный_Лист1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5" activeCellId="0" sqref="D105"/>
    </sheetView>
  </sheetViews>
  <sheetFormatPr defaultColWidth="19.12109375" defaultRowHeight="13.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7.12"/>
    <col collapsed="false" customWidth="true" hidden="false" outlineLevel="0" max="3" min="3" style="1" width="25.24"/>
    <col collapsed="false" customWidth="true" hidden="false" outlineLevel="0" max="4" min="4" style="1" width="15.25"/>
    <col collapsed="false" customWidth="false" hidden="false" outlineLevel="0" max="257" min="5" style="1" width="19.12"/>
  </cols>
  <sheetData>
    <row r="1" customFormat="false" ht="13.1" hidden="false" customHeight="false" outlineLevel="0" collapsed="false">
      <c r="C1" s="2" t="s">
        <v>0</v>
      </c>
      <c r="D1" s="2"/>
    </row>
    <row r="2" customFormat="false" ht="13.1" hidden="false" customHeight="false" outlineLevel="0" collapsed="false">
      <c r="C2" s="2" t="s">
        <v>1</v>
      </c>
      <c r="D2" s="2"/>
    </row>
    <row r="3" customFormat="false" ht="13.1" hidden="false" customHeight="false" outlineLevel="0" collapsed="false">
      <c r="C3" s="3" t="s">
        <v>2</v>
      </c>
      <c r="D3" s="3"/>
    </row>
    <row r="4" customFormat="false" ht="42.55" hidden="false" customHeight="true" outlineLevel="0" collapsed="false">
      <c r="A4" s="4" t="s">
        <v>3</v>
      </c>
      <c r="B4" s="4"/>
      <c r="C4" s="4"/>
      <c r="D4" s="4"/>
    </row>
    <row r="5" customFormat="false" ht="12.6" hidden="false" customHeight="true" outlineLevel="0" collapsed="false">
      <c r="D5" s="5" t="s">
        <v>4</v>
      </c>
    </row>
    <row r="6" customFormat="false" ht="29.45" hidden="false" customHeight="true" outlineLevel="0" collapsed="false">
      <c r="A6" s="6" t="s">
        <v>5</v>
      </c>
      <c r="B6" s="6"/>
      <c r="C6" s="6" t="s">
        <v>6</v>
      </c>
      <c r="D6" s="6" t="s">
        <v>7</v>
      </c>
    </row>
    <row r="7" s="10" customFormat="true" ht="12.45" hidden="false" customHeight="true" outlineLevel="0" collapsed="false">
      <c r="A7" s="7" t="s">
        <v>8</v>
      </c>
      <c r="B7" s="7"/>
      <c r="C7" s="8" t="s">
        <v>9</v>
      </c>
      <c r="D7" s="9" t="n">
        <v>522330311.33</v>
      </c>
    </row>
    <row r="8" s="14" customFormat="true" ht="20.15" hidden="false" customHeight="true" outlineLevel="0" collapsed="false">
      <c r="A8" s="11" t="s">
        <v>10</v>
      </c>
      <c r="B8" s="11"/>
      <c r="C8" s="12" t="s">
        <v>11</v>
      </c>
      <c r="D8" s="13" t="n">
        <v>293876683.76</v>
      </c>
    </row>
    <row r="9" s="14" customFormat="true" ht="17.7" hidden="false" customHeight="true" outlineLevel="0" collapsed="false">
      <c r="A9" s="11" t="s">
        <v>12</v>
      </c>
      <c r="B9" s="11"/>
      <c r="C9" s="12" t="s">
        <v>13</v>
      </c>
      <c r="D9" s="13" t="n">
        <v>293876683.76</v>
      </c>
    </row>
    <row r="10" s="14" customFormat="true" ht="33.05" hidden="false" customHeight="true" outlineLevel="0" collapsed="false">
      <c r="A10" s="11" t="s">
        <v>14</v>
      </c>
      <c r="B10" s="11"/>
      <c r="C10" s="12" t="s">
        <v>15</v>
      </c>
      <c r="D10" s="13" t="n">
        <v>6939644.42</v>
      </c>
    </row>
    <row r="11" s="14" customFormat="true" ht="35.7" hidden="false" customHeight="true" outlineLevel="0" collapsed="false">
      <c r="A11" s="11" t="s">
        <v>16</v>
      </c>
      <c r="B11" s="11"/>
      <c r="C11" s="12" t="s">
        <v>17</v>
      </c>
      <c r="D11" s="13" t="n">
        <v>6939644.42</v>
      </c>
    </row>
    <row r="12" s="14" customFormat="true" ht="18.65" hidden="false" customHeight="true" outlineLevel="0" collapsed="false">
      <c r="A12" s="11" t="s">
        <v>18</v>
      </c>
      <c r="B12" s="11"/>
      <c r="C12" s="12" t="s">
        <v>19</v>
      </c>
      <c r="D12" s="13" t="n">
        <v>30286284.37</v>
      </c>
    </row>
    <row r="13" s="14" customFormat="true" ht="29.45" hidden="false" customHeight="true" outlineLevel="0" collapsed="false">
      <c r="A13" s="11" t="s">
        <v>20</v>
      </c>
      <c r="B13" s="11"/>
      <c r="C13" s="12" t="s">
        <v>21</v>
      </c>
      <c r="D13" s="13" t="n">
        <v>29761189.54</v>
      </c>
    </row>
    <row r="14" s="14" customFormat="true" ht="29.45" hidden="false" customHeight="true" outlineLevel="0" collapsed="false">
      <c r="A14" s="11" t="s">
        <v>22</v>
      </c>
      <c r="B14" s="11"/>
      <c r="C14" s="12" t="s">
        <v>23</v>
      </c>
      <c r="D14" s="13" t="n">
        <v>525094.83</v>
      </c>
    </row>
    <row r="15" s="14" customFormat="true" ht="18.65" hidden="false" customHeight="true" outlineLevel="0" collapsed="false">
      <c r="A15" s="11" t="s">
        <v>24</v>
      </c>
      <c r="B15" s="11"/>
      <c r="C15" s="12" t="s">
        <v>25</v>
      </c>
      <c r="D15" s="13" t="n">
        <v>62852709.1</v>
      </c>
    </row>
    <row r="16" s="14" customFormat="true" ht="19.15" hidden="false" customHeight="true" outlineLevel="0" collapsed="false">
      <c r="A16" s="11" t="s">
        <v>26</v>
      </c>
      <c r="B16" s="11"/>
      <c r="C16" s="12" t="s">
        <v>27</v>
      </c>
      <c r="D16" s="13" t="n">
        <v>62852709.1</v>
      </c>
    </row>
    <row r="17" s="14" customFormat="true" ht="13.1" hidden="false" customHeight="true" outlineLevel="0" collapsed="false">
      <c r="A17" s="11" t="s">
        <v>28</v>
      </c>
      <c r="B17" s="11"/>
      <c r="C17" s="12" t="s">
        <v>29</v>
      </c>
      <c r="D17" s="13" t="n">
        <v>10594174.8</v>
      </c>
    </row>
    <row r="18" s="14" customFormat="true" ht="29.45" hidden="false" customHeight="true" outlineLevel="0" collapsed="false">
      <c r="A18" s="11" t="s">
        <v>30</v>
      </c>
      <c r="B18" s="11"/>
      <c r="C18" s="12" t="s">
        <v>31</v>
      </c>
      <c r="D18" s="13" t="n">
        <v>10591174.8</v>
      </c>
    </row>
    <row r="19" s="14" customFormat="true" ht="35.7" hidden="false" customHeight="true" outlineLevel="0" collapsed="false">
      <c r="A19" s="11" t="s">
        <v>32</v>
      </c>
      <c r="B19" s="11"/>
      <c r="C19" s="12" t="s">
        <v>33</v>
      </c>
      <c r="D19" s="13" t="n">
        <v>3000</v>
      </c>
    </row>
    <row r="20" s="14" customFormat="true" ht="42.05" hidden="false" customHeight="true" outlineLevel="0" collapsed="false">
      <c r="A20" s="11" t="s">
        <v>34</v>
      </c>
      <c r="B20" s="11"/>
      <c r="C20" s="12" t="s">
        <v>35</v>
      </c>
      <c r="D20" s="13" t="n">
        <v>37668455.14</v>
      </c>
    </row>
    <row r="21" s="14" customFormat="true" ht="70.85" hidden="false" customHeight="true" outlineLevel="0" collapsed="false">
      <c r="A21" s="11" t="s">
        <v>36</v>
      </c>
      <c r="B21" s="11"/>
      <c r="C21" s="12" t="s">
        <v>37</v>
      </c>
      <c r="D21" s="13" t="n">
        <v>37383555.14</v>
      </c>
    </row>
    <row r="22" s="14" customFormat="true" ht="34.2" hidden="false" customHeight="true" outlineLevel="0" collapsed="false">
      <c r="A22" s="11" t="s">
        <v>38</v>
      </c>
      <c r="B22" s="11"/>
      <c r="C22" s="12" t="s">
        <v>39</v>
      </c>
      <c r="D22" s="13" t="n">
        <v>284900</v>
      </c>
    </row>
    <row r="23" s="14" customFormat="true" ht="20.95" hidden="false" customHeight="true" outlineLevel="0" collapsed="false">
      <c r="A23" s="11" t="s">
        <v>40</v>
      </c>
      <c r="B23" s="11"/>
      <c r="C23" s="12" t="s">
        <v>41</v>
      </c>
      <c r="D23" s="13" t="n">
        <v>13042999.71</v>
      </c>
    </row>
    <row r="24" s="14" customFormat="true" ht="25.2" hidden="false" customHeight="true" outlineLevel="0" collapsed="false">
      <c r="A24" s="11" t="s">
        <v>42</v>
      </c>
      <c r="B24" s="11"/>
      <c r="C24" s="12" t="s">
        <v>43</v>
      </c>
      <c r="D24" s="13" t="n">
        <v>13042999.71</v>
      </c>
    </row>
    <row r="25" s="14" customFormat="true" ht="29.45" hidden="false" customHeight="true" outlineLevel="0" collapsed="false">
      <c r="A25" s="11" t="s">
        <v>44</v>
      </c>
      <c r="B25" s="11"/>
      <c r="C25" s="12" t="s">
        <v>45</v>
      </c>
      <c r="D25" s="13" t="n">
        <v>1549395.01</v>
      </c>
    </row>
    <row r="26" s="14" customFormat="true" ht="22.1" hidden="false" customHeight="true" outlineLevel="0" collapsed="false">
      <c r="A26" s="11" t="s">
        <v>46</v>
      </c>
      <c r="B26" s="11"/>
      <c r="C26" s="12" t="s">
        <v>47</v>
      </c>
      <c r="D26" s="13" t="n">
        <v>91.5</v>
      </c>
    </row>
    <row r="27" s="14" customFormat="true" ht="21.6" hidden="false" customHeight="true" outlineLevel="0" collapsed="false">
      <c r="A27" s="11" t="s">
        <v>48</v>
      </c>
      <c r="B27" s="11"/>
      <c r="C27" s="12" t="s">
        <v>49</v>
      </c>
      <c r="D27" s="13" t="n">
        <v>1549303.51</v>
      </c>
    </row>
    <row r="28" s="14" customFormat="true" ht="29.45" hidden="false" customHeight="true" outlineLevel="0" collapsed="false">
      <c r="A28" s="11" t="s">
        <v>50</v>
      </c>
      <c r="B28" s="11"/>
      <c r="C28" s="12" t="s">
        <v>51</v>
      </c>
      <c r="D28" s="13" t="n">
        <v>56250080.49</v>
      </c>
    </row>
    <row r="29" s="14" customFormat="true" ht="71.7" hidden="false" customHeight="true" outlineLevel="0" collapsed="false">
      <c r="A29" s="11" t="s">
        <v>52</v>
      </c>
      <c r="B29" s="11"/>
      <c r="C29" s="12" t="s">
        <v>53</v>
      </c>
      <c r="D29" s="13" t="n">
        <v>3938547.53</v>
      </c>
    </row>
    <row r="30" s="14" customFormat="true" ht="28" hidden="false" customHeight="true" outlineLevel="0" collapsed="false">
      <c r="A30" s="11" t="s">
        <v>54</v>
      </c>
      <c r="B30" s="11"/>
      <c r="C30" s="12" t="s">
        <v>55</v>
      </c>
      <c r="D30" s="13" t="n">
        <v>52311532.96</v>
      </c>
    </row>
    <row r="31" s="14" customFormat="true" ht="16.85" hidden="false" customHeight="true" outlineLevel="0" collapsed="false">
      <c r="A31" s="11" t="s">
        <v>56</v>
      </c>
      <c r="B31" s="11"/>
      <c r="C31" s="12" t="s">
        <v>57</v>
      </c>
      <c r="D31" s="13" t="n">
        <v>9455645.91</v>
      </c>
    </row>
    <row r="32" s="14" customFormat="true" ht="33.55" hidden="false" customHeight="true" outlineLevel="0" collapsed="false">
      <c r="A32" s="11" t="s">
        <v>58</v>
      </c>
      <c r="B32" s="11"/>
      <c r="C32" s="12" t="s">
        <v>59</v>
      </c>
      <c r="D32" s="13" t="n">
        <v>32932.46</v>
      </c>
    </row>
    <row r="33" s="14" customFormat="true" ht="56.45" hidden="false" customHeight="true" outlineLevel="0" collapsed="false">
      <c r="A33" s="11" t="s">
        <v>60</v>
      </c>
      <c r="B33" s="11"/>
      <c r="C33" s="12" t="s">
        <v>61</v>
      </c>
      <c r="D33" s="13" t="n">
        <v>154500</v>
      </c>
    </row>
    <row r="34" s="14" customFormat="true" ht="58.1" hidden="false" customHeight="true" outlineLevel="0" collapsed="false">
      <c r="A34" s="11" t="s">
        <v>62</v>
      </c>
      <c r="B34" s="11"/>
      <c r="C34" s="12" t="s">
        <v>63</v>
      </c>
      <c r="D34" s="13" t="n">
        <v>399089.48</v>
      </c>
    </row>
    <row r="35" s="14" customFormat="true" ht="44.7" hidden="false" customHeight="true" outlineLevel="0" collapsed="false">
      <c r="A35" s="11" t="s">
        <v>64</v>
      </c>
      <c r="B35" s="11"/>
      <c r="C35" s="12" t="s">
        <v>65</v>
      </c>
      <c r="D35" s="13" t="n">
        <v>55800</v>
      </c>
    </row>
    <row r="36" s="14" customFormat="true" ht="29.15" hidden="false" customHeight="true" outlineLevel="0" collapsed="false">
      <c r="A36" s="11" t="s">
        <v>66</v>
      </c>
      <c r="B36" s="11"/>
      <c r="C36" s="12" t="s">
        <v>67</v>
      </c>
      <c r="D36" s="13" t="n">
        <v>66697.79</v>
      </c>
    </row>
    <row r="37" s="14" customFormat="true" ht="98.7" hidden="false" customHeight="true" outlineLevel="0" collapsed="false">
      <c r="A37" s="11" t="s">
        <v>68</v>
      </c>
      <c r="B37" s="11"/>
      <c r="C37" s="12" t="s">
        <v>69</v>
      </c>
      <c r="D37" s="13" t="n">
        <v>2071822.2</v>
      </c>
    </row>
    <row r="38" s="14" customFormat="true" ht="43.85" hidden="false" customHeight="true" outlineLevel="0" collapsed="false">
      <c r="A38" s="11" t="s">
        <v>70</v>
      </c>
      <c r="B38" s="11"/>
      <c r="C38" s="12" t="s">
        <v>71</v>
      </c>
      <c r="D38" s="13" t="n">
        <v>33000</v>
      </c>
    </row>
    <row r="39" s="14" customFormat="true" ht="29.45" hidden="false" customHeight="true" outlineLevel="0" collapsed="false">
      <c r="A39" s="11" t="s">
        <v>72</v>
      </c>
      <c r="B39" s="11"/>
      <c r="C39" s="12" t="s">
        <v>73</v>
      </c>
      <c r="D39" s="13" t="n">
        <v>48900</v>
      </c>
    </row>
    <row r="40" s="14" customFormat="true" ht="45.65" hidden="false" customHeight="true" outlineLevel="0" collapsed="false">
      <c r="A40" s="11" t="s">
        <v>74</v>
      </c>
      <c r="B40" s="11"/>
      <c r="C40" s="12" t="s">
        <v>75</v>
      </c>
      <c r="D40" s="13" t="n">
        <v>181055.71</v>
      </c>
    </row>
    <row r="41" s="14" customFormat="true" ht="57.6" hidden="false" customHeight="true" outlineLevel="0" collapsed="false">
      <c r="A41" s="11" t="s">
        <v>76</v>
      </c>
      <c r="B41" s="11"/>
      <c r="C41" s="12" t="s">
        <v>77</v>
      </c>
      <c r="D41" s="13" t="n">
        <v>1336759.2</v>
      </c>
    </row>
    <row r="42" s="14" customFormat="true" ht="56.15" hidden="false" customHeight="true" outlineLevel="0" collapsed="false">
      <c r="A42" s="11" t="s">
        <v>78</v>
      </c>
      <c r="B42" s="11"/>
      <c r="C42" s="12" t="s">
        <v>79</v>
      </c>
      <c r="D42" s="13" t="n">
        <v>8894.43</v>
      </c>
    </row>
    <row r="43" s="14" customFormat="true" ht="31.95" hidden="false" customHeight="true" outlineLevel="0" collapsed="false">
      <c r="A43" s="11" t="s">
        <v>80</v>
      </c>
      <c r="B43" s="11"/>
      <c r="C43" s="12" t="s">
        <v>81</v>
      </c>
      <c r="D43" s="13" t="n">
        <v>5066194.64</v>
      </c>
    </row>
    <row r="44" s="14" customFormat="true" ht="20.15" hidden="false" customHeight="true" outlineLevel="0" collapsed="false">
      <c r="A44" s="11" t="s">
        <v>82</v>
      </c>
      <c r="B44" s="11"/>
      <c r="C44" s="12" t="s">
        <v>83</v>
      </c>
      <c r="D44" s="13" t="n">
        <v>-185761.38</v>
      </c>
    </row>
    <row r="45" s="14" customFormat="true" ht="19.15" hidden="false" customHeight="true" outlineLevel="0" collapsed="false">
      <c r="A45" s="11" t="s">
        <v>84</v>
      </c>
      <c r="B45" s="11"/>
      <c r="C45" s="12" t="s">
        <v>85</v>
      </c>
      <c r="D45" s="13" t="n">
        <v>-185761.38</v>
      </c>
    </row>
    <row r="46" s="14" customFormat="true" ht="31.1" hidden="false" customHeight="true" outlineLevel="0" collapsed="false">
      <c r="A46" s="11" t="s">
        <v>86</v>
      </c>
      <c r="B46" s="11"/>
      <c r="C46" s="12" t="s">
        <v>87</v>
      </c>
      <c r="D46" s="13" t="n">
        <v>-185761.38</v>
      </c>
    </row>
    <row r="47" s="17" customFormat="true" ht="22.1" hidden="false" customHeight="true" outlineLevel="0" collapsed="false">
      <c r="A47" s="7" t="s">
        <v>88</v>
      </c>
      <c r="B47" s="7"/>
      <c r="C47" s="15" t="s">
        <v>89</v>
      </c>
      <c r="D47" s="16" t="n">
        <v>2311394882.44</v>
      </c>
    </row>
    <row r="48" s="14" customFormat="true" ht="33.05" hidden="false" customHeight="true" outlineLevel="0" collapsed="false">
      <c r="A48" s="11" t="s">
        <v>90</v>
      </c>
      <c r="B48" s="11"/>
      <c r="C48" s="12" t="s">
        <v>91</v>
      </c>
      <c r="D48" s="13" t="n">
        <v>2297681186.69</v>
      </c>
    </row>
    <row r="49" s="14" customFormat="true" ht="30.6" hidden="false" customHeight="true" outlineLevel="0" collapsed="false">
      <c r="A49" s="11" t="s">
        <v>92</v>
      </c>
      <c r="B49" s="11"/>
      <c r="C49" s="12" t="s">
        <v>93</v>
      </c>
      <c r="D49" s="13" t="n">
        <v>515888800</v>
      </c>
    </row>
    <row r="50" s="14" customFormat="true" ht="19.15" hidden="false" customHeight="true" outlineLevel="0" collapsed="false">
      <c r="A50" s="11" t="s">
        <v>94</v>
      </c>
      <c r="B50" s="11"/>
      <c r="C50" s="12" t="s">
        <v>95</v>
      </c>
      <c r="D50" s="13" t="n">
        <v>469622800</v>
      </c>
    </row>
    <row r="51" s="14" customFormat="true" ht="29.95" hidden="false" customHeight="true" outlineLevel="0" collapsed="false">
      <c r="A51" s="11" t="s">
        <v>96</v>
      </c>
      <c r="B51" s="11"/>
      <c r="C51" s="12" t="s">
        <v>97</v>
      </c>
      <c r="D51" s="13" t="n">
        <v>469622800</v>
      </c>
    </row>
    <row r="52" s="14" customFormat="true" ht="20.45" hidden="false" customHeight="true" outlineLevel="0" collapsed="false">
      <c r="A52" s="11" t="s">
        <v>98</v>
      </c>
      <c r="B52" s="11"/>
      <c r="C52" s="12" t="s">
        <v>99</v>
      </c>
      <c r="D52" s="13" t="n">
        <v>46266000</v>
      </c>
    </row>
    <row r="53" s="14" customFormat="true" ht="21.6" hidden="false" customHeight="true" outlineLevel="0" collapsed="false">
      <c r="A53" s="11" t="s">
        <v>100</v>
      </c>
      <c r="B53" s="11"/>
      <c r="C53" s="12" t="s">
        <v>101</v>
      </c>
      <c r="D53" s="13" t="n">
        <v>46266000</v>
      </c>
    </row>
    <row r="54" s="14" customFormat="true" ht="29.45" hidden="false" customHeight="true" outlineLevel="0" collapsed="false">
      <c r="A54" s="11" t="s">
        <v>102</v>
      </c>
      <c r="B54" s="11"/>
      <c r="C54" s="12" t="s">
        <v>103</v>
      </c>
      <c r="D54" s="13" t="n">
        <v>462313518.32</v>
      </c>
    </row>
    <row r="55" s="14" customFormat="true" ht="43.2" hidden="false" customHeight="true" outlineLevel="0" collapsed="false">
      <c r="A55" s="11" t="s">
        <v>104</v>
      </c>
      <c r="B55" s="11"/>
      <c r="C55" s="12" t="s">
        <v>105</v>
      </c>
      <c r="D55" s="13" t="n">
        <v>2064838.39</v>
      </c>
    </row>
    <row r="56" s="14" customFormat="true" ht="42.05" hidden="false" customHeight="true" outlineLevel="0" collapsed="false">
      <c r="A56" s="11" t="s">
        <v>106</v>
      </c>
      <c r="B56" s="11"/>
      <c r="C56" s="12" t="s">
        <v>107</v>
      </c>
      <c r="D56" s="13" t="n">
        <v>2064838.39</v>
      </c>
    </row>
    <row r="57" s="14" customFormat="true" ht="29.95" hidden="false" customHeight="true" outlineLevel="0" collapsed="false">
      <c r="A57" s="11" t="s">
        <v>108</v>
      </c>
      <c r="B57" s="11"/>
      <c r="C57" s="12" t="s">
        <v>109</v>
      </c>
      <c r="D57" s="13" t="n">
        <v>1895425</v>
      </c>
    </row>
    <row r="58" s="14" customFormat="true" ht="30.6" hidden="false" customHeight="true" outlineLevel="0" collapsed="false">
      <c r="A58" s="11" t="s">
        <v>110</v>
      </c>
      <c r="B58" s="11"/>
      <c r="C58" s="12" t="s">
        <v>111</v>
      </c>
      <c r="D58" s="13" t="n">
        <v>1895425</v>
      </c>
    </row>
    <row r="59" s="14" customFormat="true" ht="34.2" hidden="false" customHeight="true" outlineLevel="0" collapsed="false">
      <c r="A59" s="11" t="s">
        <v>112</v>
      </c>
      <c r="B59" s="11"/>
      <c r="C59" s="12" t="s">
        <v>113</v>
      </c>
      <c r="D59" s="13" t="n">
        <v>174455167.97</v>
      </c>
    </row>
    <row r="60" s="14" customFormat="true" ht="47.45" hidden="false" customHeight="true" outlineLevel="0" collapsed="false">
      <c r="A60" s="11" t="s">
        <v>114</v>
      </c>
      <c r="B60" s="11"/>
      <c r="C60" s="12" t="s">
        <v>115</v>
      </c>
      <c r="D60" s="13" t="n">
        <v>174455167.97</v>
      </c>
    </row>
    <row r="61" s="14" customFormat="true" ht="44.7" hidden="false" customHeight="true" outlineLevel="0" collapsed="false">
      <c r="A61" s="11" t="s">
        <v>116</v>
      </c>
      <c r="B61" s="11"/>
      <c r="C61" s="12" t="s">
        <v>117</v>
      </c>
      <c r="D61" s="13" t="n">
        <v>7956304</v>
      </c>
    </row>
    <row r="62" s="14" customFormat="true" ht="49.95" hidden="false" customHeight="true" outlineLevel="0" collapsed="false">
      <c r="A62" s="11" t="s">
        <v>118</v>
      </c>
      <c r="B62" s="11"/>
      <c r="C62" s="12" t="s">
        <v>119</v>
      </c>
      <c r="D62" s="13" t="n">
        <v>7956304</v>
      </c>
    </row>
    <row r="63" s="14" customFormat="true" ht="72.65" hidden="false" customHeight="true" outlineLevel="0" collapsed="false">
      <c r="A63" s="11" t="s">
        <v>120</v>
      </c>
      <c r="B63" s="11"/>
      <c r="C63" s="12" t="s">
        <v>121</v>
      </c>
      <c r="D63" s="13" t="n">
        <v>8789781.49</v>
      </c>
    </row>
    <row r="64" s="14" customFormat="true" ht="72.65" hidden="false" customHeight="true" outlineLevel="0" collapsed="false">
      <c r="A64" s="11" t="s">
        <v>122</v>
      </c>
      <c r="B64" s="11"/>
      <c r="C64" s="12" t="s">
        <v>123</v>
      </c>
      <c r="D64" s="13" t="n">
        <v>8789781.49</v>
      </c>
    </row>
    <row r="65" s="14" customFormat="true" ht="45.65" hidden="false" customHeight="true" outlineLevel="0" collapsed="false">
      <c r="A65" s="11" t="s">
        <v>124</v>
      </c>
      <c r="B65" s="11"/>
      <c r="C65" s="12" t="s">
        <v>125</v>
      </c>
      <c r="D65" s="13" t="n">
        <v>8789781.49</v>
      </c>
    </row>
    <row r="66" s="14" customFormat="true" ht="41.4" hidden="false" customHeight="true" outlineLevel="0" collapsed="false">
      <c r="A66" s="11" t="s">
        <v>126</v>
      </c>
      <c r="B66" s="11"/>
      <c r="C66" s="12" t="s">
        <v>127</v>
      </c>
      <c r="D66" s="13" t="n">
        <v>5148620</v>
      </c>
    </row>
    <row r="67" s="14" customFormat="true" ht="42.55" hidden="false" customHeight="true" outlineLevel="0" collapsed="false">
      <c r="A67" s="11" t="s">
        <v>128</v>
      </c>
      <c r="B67" s="11"/>
      <c r="C67" s="12" t="s">
        <v>129</v>
      </c>
      <c r="D67" s="13" t="n">
        <v>5148620</v>
      </c>
    </row>
    <row r="68" s="14" customFormat="true" ht="33.55" hidden="false" customHeight="true" outlineLevel="0" collapsed="false">
      <c r="A68" s="11" t="s">
        <v>130</v>
      </c>
      <c r="B68" s="11"/>
      <c r="C68" s="12" t="s">
        <v>131</v>
      </c>
      <c r="D68" s="13" t="n">
        <v>190349400</v>
      </c>
    </row>
    <row r="69" s="14" customFormat="true" ht="34.2" hidden="false" customHeight="true" outlineLevel="0" collapsed="false">
      <c r="A69" s="11" t="s">
        <v>132</v>
      </c>
      <c r="B69" s="11"/>
      <c r="C69" s="12" t="s">
        <v>133</v>
      </c>
      <c r="D69" s="13" t="n">
        <v>190349400</v>
      </c>
    </row>
    <row r="70" s="14" customFormat="true" ht="18" hidden="false" customHeight="true" outlineLevel="0" collapsed="false">
      <c r="A70" s="11" t="s">
        <v>134</v>
      </c>
      <c r="B70" s="11"/>
      <c r="C70" s="12" t="s">
        <v>135</v>
      </c>
      <c r="D70" s="13" t="n">
        <v>71653981.47</v>
      </c>
    </row>
    <row r="71" s="14" customFormat="true" ht="23.4" hidden="false" customHeight="true" outlineLevel="0" collapsed="false">
      <c r="A71" s="11" t="s">
        <v>136</v>
      </c>
      <c r="B71" s="11"/>
      <c r="C71" s="12" t="s">
        <v>137</v>
      </c>
      <c r="D71" s="13" t="n">
        <v>71653981.47</v>
      </c>
    </row>
    <row r="72" s="14" customFormat="true" ht="32.4" hidden="false" customHeight="true" outlineLevel="0" collapsed="false">
      <c r="A72" s="11" t="s">
        <v>138</v>
      </c>
      <c r="B72" s="11"/>
      <c r="C72" s="12" t="s">
        <v>139</v>
      </c>
      <c r="D72" s="13" t="n">
        <v>1150535705.08</v>
      </c>
    </row>
    <row r="73" s="14" customFormat="true" ht="34.2" hidden="false" customHeight="true" outlineLevel="0" collapsed="false">
      <c r="A73" s="11" t="s">
        <v>140</v>
      </c>
      <c r="B73" s="11"/>
      <c r="C73" s="12" t="s">
        <v>141</v>
      </c>
      <c r="D73" s="13" t="n">
        <v>2970300</v>
      </c>
    </row>
    <row r="74" s="14" customFormat="true" ht="31.1" hidden="false" customHeight="true" outlineLevel="0" collapsed="false">
      <c r="A74" s="11" t="s">
        <v>142</v>
      </c>
      <c r="B74" s="11"/>
      <c r="C74" s="12" t="s">
        <v>143</v>
      </c>
      <c r="D74" s="13" t="n">
        <v>2970300</v>
      </c>
    </row>
    <row r="75" s="14" customFormat="true" ht="32.4" hidden="false" customHeight="true" outlineLevel="0" collapsed="false">
      <c r="A75" s="11" t="s">
        <v>144</v>
      </c>
      <c r="B75" s="11"/>
      <c r="C75" s="12" t="s">
        <v>145</v>
      </c>
      <c r="D75" s="13" t="n">
        <v>16384700</v>
      </c>
    </row>
    <row r="76" s="14" customFormat="true" ht="33.05" hidden="false" customHeight="true" outlineLevel="0" collapsed="false">
      <c r="A76" s="11" t="s">
        <v>146</v>
      </c>
      <c r="B76" s="11"/>
      <c r="C76" s="12" t="s">
        <v>147</v>
      </c>
      <c r="D76" s="13" t="n">
        <v>16384700</v>
      </c>
    </row>
    <row r="77" s="14" customFormat="true" ht="33.05" hidden="false" customHeight="true" outlineLevel="0" collapsed="false">
      <c r="A77" s="11" t="s">
        <v>148</v>
      </c>
      <c r="B77" s="11"/>
      <c r="C77" s="12" t="s">
        <v>149</v>
      </c>
      <c r="D77" s="13" t="n">
        <v>1090256865.08</v>
      </c>
    </row>
    <row r="78" s="14" customFormat="true" ht="32.4" hidden="false" customHeight="true" outlineLevel="0" collapsed="false">
      <c r="A78" s="11" t="s">
        <v>150</v>
      </c>
      <c r="B78" s="11"/>
      <c r="C78" s="12" t="s">
        <v>151</v>
      </c>
      <c r="D78" s="13" t="n">
        <v>1090256865.08</v>
      </c>
    </row>
    <row r="79" s="14" customFormat="true" ht="31.1" hidden="false" customHeight="true" outlineLevel="0" collapsed="false">
      <c r="A79" s="11" t="s">
        <v>152</v>
      </c>
      <c r="B79" s="11"/>
      <c r="C79" s="12" t="s">
        <v>153</v>
      </c>
      <c r="D79" s="18" t="s">
        <v>154</v>
      </c>
    </row>
    <row r="80" s="14" customFormat="true" ht="72" hidden="false" customHeight="true" outlineLevel="0" collapsed="false">
      <c r="A80" s="11" t="s">
        <v>155</v>
      </c>
      <c r="B80" s="11"/>
      <c r="C80" s="12" t="s">
        <v>156</v>
      </c>
      <c r="D80" s="13" t="n">
        <v>15326000</v>
      </c>
    </row>
    <row r="81" s="14" customFormat="true" ht="58.95" hidden="false" customHeight="true" outlineLevel="0" collapsed="false">
      <c r="A81" s="11" t="s">
        <v>157</v>
      </c>
      <c r="B81" s="11"/>
      <c r="C81" s="12" t="s">
        <v>158</v>
      </c>
      <c r="D81" s="13" t="n">
        <v>15326000</v>
      </c>
    </row>
    <row r="82" s="14" customFormat="true" ht="31.95" hidden="false" customHeight="true" outlineLevel="0" collapsed="false">
      <c r="A82" s="11" t="s">
        <v>159</v>
      </c>
      <c r="B82" s="11"/>
      <c r="C82" s="12" t="s">
        <v>160</v>
      </c>
      <c r="D82" s="13" t="n">
        <v>16172500</v>
      </c>
    </row>
    <row r="83" s="14" customFormat="true" ht="29.45" hidden="false" customHeight="true" outlineLevel="0" collapsed="false">
      <c r="A83" s="11" t="s">
        <v>161</v>
      </c>
      <c r="B83" s="11"/>
      <c r="C83" s="12" t="s">
        <v>162</v>
      </c>
      <c r="D83" s="13" t="n">
        <v>16172500</v>
      </c>
    </row>
    <row r="84" s="14" customFormat="true" ht="83.15" hidden="false" customHeight="true" outlineLevel="0" collapsed="false">
      <c r="A84" s="11" t="s">
        <v>163</v>
      </c>
      <c r="B84" s="11"/>
      <c r="C84" s="12" t="s">
        <v>164</v>
      </c>
      <c r="D84" s="13" t="n">
        <v>7072272</v>
      </c>
    </row>
    <row r="85" s="14" customFormat="true" ht="85.1" hidden="false" customHeight="true" outlineLevel="0" collapsed="false">
      <c r="A85" s="11" t="s">
        <v>165</v>
      </c>
      <c r="B85" s="11"/>
      <c r="C85" s="12" t="s">
        <v>166</v>
      </c>
      <c r="D85" s="13" t="n">
        <v>7072272</v>
      </c>
    </row>
    <row r="86" s="14" customFormat="true" ht="60.05" hidden="false" customHeight="true" outlineLevel="0" collapsed="false">
      <c r="A86" s="11" t="s">
        <v>167</v>
      </c>
      <c r="B86" s="11"/>
      <c r="C86" s="12" t="s">
        <v>168</v>
      </c>
      <c r="D86" s="13" t="n">
        <v>1768068</v>
      </c>
    </row>
    <row r="87" s="14" customFormat="true" ht="71.7" hidden="false" customHeight="true" outlineLevel="0" collapsed="false">
      <c r="A87" s="11" t="s">
        <v>169</v>
      </c>
      <c r="B87" s="11"/>
      <c r="C87" s="12" t="s">
        <v>170</v>
      </c>
      <c r="D87" s="13" t="n">
        <v>1768068</v>
      </c>
    </row>
    <row r="88" s="14" customFormat="true" ht="47.15" hidden="false" customHeight="true" outlineLevel="0" collapsed="false">
      <c r="A88" s="11" t="s">
        <v>171</v>
      </c>
      <c r="B88" s="11"/>
      <c r="C88" s="12" t="s">
        <v>172</v>
      </c>
      <c r="D88" s="13" t="n">
        <v>585000</v>
      </c>
    </row>
    <row r="89" s="14" customFormat="true" ht="47.95" hidden="false" customHeight="true" outlineLevel="0" collapsed="false">
      <c r="A89" s="11" t="s">
        <v>173</v>
      </c>
      <c r="B89" s="11"/>
      <c r="C89" s="12" t="s">
        <v>174</v>
      </c>
      <c r="D89" s="13" t="n">
        <v>585000</v>
      </c>
    </row>
    <row r="90" s="14" customFormat="true" ht="20.45" hidden="false" customHeight="true" outlineLevel="0" collapsed="false">
      <c r="A90" s="11" t="s">
        <v>175</v>
      </c>
      <c r="B90" s="11"/>
      <c r="C90" s="12" t="s">
        <v>176</v>
      </c>
      <c r="D90" s="13" t="n">
        <v>168943163.29</v>
      </c>
    </row>
    <row r="91" s="14" customFormat="true" ht="56.45" hidden="false" customHeight="true" outlineLevel="0" collapsed="false">
      <c r="A91" s="11" t="s">
        <v>177</v>
      </c>
      <c r="B91" s="11"/>
      <c r="C91" s="12" t="s">
        <v>178</v>
      </c>
      <c r="D91" s="13" t="n">
        <v>99159510.37</v>
      </c>
    </row>
    <row r="92" s="14" customFormat="true" ht="55.15" hidden="false" customHeight="true" outlineLevel="0" collapsed="false">
      <c r="A92" s="11" t="s">
        <v>179</v>
      </c>
      <c r="B92" s="11"/>
      <c r="C92" s="12" t="s">
        <v>180</v>
      </c>
      <c r="D92" s="13" t="n">
        <v>99159510.37</v>
      </c>
    </row>
    <row r="93" s="14" customFormat="true" ht="47.95" hidden="false" customHeight="true" outlineLevel="0" collapsed="false">
      <c r="A93" s="11" t="s">
        <v>181</v>
      </c>
      <c r="B93" s="11"/>
      <c r="C93" s="12" t="s">
        <v>182</v>
      </c>
      <c r="D93" s="13" t="n">
        <v>300000</v>
      </c>
    </row>
    <row r="94" s="14" customFormat="true" ht="60.05" hidden="false" customHeight="true" outlineLevel="0" collapsed="false">
      <c r="A94" s="11" t="s">
        <v>183</v>
      </c>
      <c r="B94" s="11"/>
      <c r="C94" s="12" t="s">
        <v>184</v>
      </c>
      <c r="D94" s="13" t="n">
        <v>300000</v>
      </c>
    </row>
    <row r="95" s="14" customFormat="true" ht="59.4" hidden="false" customHeight="true" outlineLevel="0" collapsed="false">
      <c r="A95" s="11" t="s">
        <v>185</v>
      </c>
      <c r="B95" s="11"/>
      <c r="C95" s="12" t="s">
        <v>186</v>
      </c>
      <c r="D95" s="13" t="n">
        <v>100000</v>
      </c>
    </row>
    <row r="96" s="14" customFormat="true" ht="61.85" hidden="false" customHeight="true" outlineLevel="0" collapsed="false">
      <c r="A96" s="11" t="s">
        <v>187</v>
      </c>
      <c r="B96" s="11"/>
      <c r="C96" s="12" t="s">
        <v>188</v>
      </c>
      <c r="D96" s="13" t="n">
        <v>100000</v>
      </c>
    </row>
    <row r="97" s="14" customFormat="true" ht="25.85" hidden="false" customHeight="true" outlineLevel="0" collapsed="false">
      <c r="A97" s="11" t="s">
        <v>189</v>
      </c>
      <c r="B97" s="11"/>
      <c r="C97" s="12" t="s">
        <v>190</v>
      </c>
      <c r="D97" s="13" t="n">
        <v>69383652.92</v>
      </c>
    </row>
    <row r="98" s="14" customFormat="true" ht="31.95" hidden="false" customHeight="true" outlineLevel="0" collapsed="false">
      <c r="A98" s="11" t="s">
        <v>191</v>
      </c>
      <c r="B98" s="11"/>
      <c r="C98" s="12" t="s">
        <v>192</v>
      </c>
      <c r="D98" s="13" t="n">
        <v>69383652.92</v>
      </c>
    </row>
    <row r="99" s="14" customFormat="true" ht="22.95" hidden="false" customHeight="true" outlineLevel="0" collapsed="false">
      <c r="A99" s="11" t="s">
        <v>193</v>
      </c>
      <c r="B99" s="11"/>
      <c r="C99" s="12" t="s">
        <v>194</v>
      </c>
      <c r="D99" s="13" t="n">
        <v>15500000</v>
      </c>
    </row>
    <row r="100" s="14" customFormat="true" ht="34.2" hidden="false" customHeight="true" outlineLevel="0" collapsed="false">
      <c r="A100" s="11" t="s">
        <v>195</v>
      </c>
      <c r="B100" s="11"/>
      <c r="C100" s="12" t="s">
        <v>196</v>
      </c>
      <c r="D100" s="13" t="n">
        <v>15500000</v>
      </c>
    </row>
    <row r="101" s="14" customFormat="true" ht="33.05" hidden="false" customHeight="true" outlineLevel="0" collapsed="false">
      <c r="A101" s="11" t="s">
        <v>195</v>
      </c>
      <c r="B101" s="11"/>
      <c r="C101" s="12" t="s">
        <v>197</v>
      </c>
      <c r="D101" s="13" t="n">
        <v>15500000</v>
      </c>
    </row>
    <row r="102" s="14" customFormat="true" ht="85.95" hidden="false" customHeight="true" outlineLevel="0" collapsed="false">
      <c r="A102" s="11" t="s">
        <v>198</v>
      </c>
      <c r="B102" s="11"/>
      <c r="C102" s="12" t="s">
        <v>199</v>
      </c>
      <c r="D102" s="13" t="n">
        <v>8030532.6</v>
      </c>
    </row>
    <row r="103" s="14" customFormat="true" ht="42.05" hidden="false" customHeight="true" outlineLevel="0" collapsed="false">
      <c r="A103" s="11" t="s">
        <v>200</v>
      </c>
      <c r="B103" s="11"/>
      <c r="C103" s="12" t="s">
        <v>201</v>
      </c>
      <c r="D103" s="13" t="n">
        <v>-9816836.85</v>
      </c>
    </row>
    <row r="104" s="14" customFormat="true" ht="43.85" hidden="false" customHeight="true" outlineLevel="0" collapsed="false">
      <c r="A104" s="11" t="s">
        <v>202</v>
      </c>
      <c r="B104" s="11"/>
      <c r="C104" s="12" t="s">
        <v>203</v>
      </c>
      <c r="D104" s="13" t="n">
        <v>-9816836.85</v>
      </c>
    </row>
    <row r="105" s="17" customFormat="true" ht="29.45" hidden="false" customHeight="true" outlineLevel="0" collapsed="false">
      <c r="A105" s="7" t="s">
        <v>204</v>
      </c>
      <c r="B105" s="7"/>
      <c r="C105" s="15" t="s">
        <v>205</v>
      </c>
      <c r="D105" s="19" t="n">
        <v>2833725193.77</v>
      </c>
    </row>
  </sheetData>
  <mergeCells count="104">
    <mergeCell ref="C1:D1"/>
    <mergeCell ref="C2:D2"/>
    <mergeCell ref="C3:D3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conditionalFormatting sqref="B156:B171 B8:B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671875" defaultRowHeight="13.1" zeroHeight="false" outlineLevelRow="0" outlineLevelCol="0"/>
  <cols>
    <col collapsed="false" customWidth="true" hidden="false" outlineLevel="0" max="1" min="1" style="234" width="4.24"/>
    <col collapsed="false" customWidth="true" hidden="false" outlineLevel="0" max="2" min="2" style="235" width="15.25"/>
    <col collapsed="false" customWidth="true" hidden="false" outlineLevel="0" max="3" min="3" style="234" width="6.24"/>
    <col collapsed="false" customWidth="true" hidden="false" outlineLevel="0" max="4" min="4" style="234" width="9.61"/>
    <col collapsed="false" customWidth="true" hidden="false" outlineLevel="0" max="5" min="5" style="234" width="8.37"/>
    <col collapsed="false" customWidth="true" hidden="false" outlineLevel="0" max="6" min="6" style="234" width="6.24"/>
    <col collapsed="false" customWidth="true" hidden="false" outlineLevel="0" max="7" min="7" style="234" width="9.37"/>
    <col collapsed="false" customWidth="true" hidden="false" outlineLevel="0" max="8" min="8" style="234" width="6.86"/>
    <col collapsed="false" customWidth="true" hidden="false" outlineLevel="0" max="9" min="9" style="234" width="6.24"/>
    <col collapsed="false" customWidth="true" hidden="false" outlineLevel="0" max="10" min="10" style="234" width="9.12"/>
    <col collapsed="false" customWidth="true" hidden="false" outlineLevel="0" max="11" min="11" style="234" width="7.74"/>
    <col collapsed="false" customWidth="true" hidden="false" outlineLevel="0" max="12" min="12" style="234" width="7.37"/>
    <col collapsed="false" customWidth="true" hidden="false" outlineLevel="0" max="13" min="13" style="234" width="9.12"/>
    <col collapsed="false" customWidth="false" hidden="false" outlineLevel="0" max="14" min="14" style="234" width="8.87"/>
    <col collapsed="false" customWidth="true" hidden="false" outlineLevel="0" max="16" min="15" style="234" width="9.12"/>
    <col collapsed="false" customWidth="true" hidden="false" outlineLevel="0" max="17" min="17" style="234" width="7.87"/>
    <col collapsed="false" customWidth="true" hidden="false" outlineLevel="0" max="18" min="18" style="235" width="15.25"/>
    <col collapsed="false" customWidth="true" hidden="false" outlineLevel="0" max="19" min="19" style="234" width="9.12"/>
    <col collapsed="false" customWidth="true" hidden="false" outlineLevel="0" max="21" min="20" style="234" width="12.11"/>
    <col collapsed="false" customWidth="true" hidden="false" outlineLevel="0" max="22" min="22" style="234" width="10.25"/>
    <col collapsed="false" customWidth="true" hidden="false" outlineLevel="0" max="23" min="23" style="234" width="9.24"/>
    <col collapsed="false" customWidth="true" hidden="false" outlineLevel="0" max="24" min="24" style="234" width="11.99"/>
    <col collapsed="false" customWidth="true" hidden="false" outlineLevel="0" max="25" min="25" style="234" width="9.37"/>
    <col collapsed="false" customWidth="true" hidden="false" outlineLevel="0" max="26" min="26" style="234" width="8.99"/>
    <col collapsed="false" customWidth="true" hidden="false" outlineLevel="0" max="27" min="27" style="234" width="10.74"/>
    <col collapsed="false" customWidth="true" hidden="false" outlineLevel="0" max="28" min="28" style="234" width="8.37"/>
    <col collapsed="false" customWidth="true" hidden="false" outlineLevel="0" max="29" min="29" style="234" width="9.37"/>
    <col collapsed="false" customWidth="true" hidden="false" outlineLevel="0" max="30" min="30" style="234" width="8.61"/>
    <col collapsed="false" customWidth="true" hidden="false" outlineLevel="0" max="31" min="31" style="234" width="8.24"/>
    <col collapsed="false" customWidth="true" hidden="false" outlineLevel="0" max="32" min="32" style="234" width="8.37"/>
    <col collapsed="false" customWidth="true" hidden="false" outlineLevel="0" max="33" min="33" style="234" width="7.61"/>
    <col collapsed="false" customWidth="true" hidden="false" outlineLevel="0" max="34" min="34" style="234" width="9.37"/>
    <col collapsed="false" customWidth="true" hidden="false" outlineLevel="0" max="35" min="35" style="234" width="10.37"/>
    <col collapsed="false" customWidth="true" hidden="false" outlineLevel="0" max="36" min="36" style="234" width="8.61"/>
    <col collapsed="false" customWidth="true" hidden="false" outlineLevel="0" max="37" min="37" style="235" width="15.25"/>
    <col collapsed="false" customWidth="true" hidden="false" outlineLevel="0" max="40" min="38" style="234" width="9.24"/>
    <col collapsed="false" customWidth="true" hidden="false" outlineLevel="0" max="41" min="41" style="234" width="15.25"/>
    <col collapsed="false" customWidth="true" hidden="false" outlineLevel="0" max="42" min="42" style="234" width="11.74"/>
    <col collapsed="false" customWidth="true" hidden="false" outlineLevel="0" max="43" min="43" style="234" width="9.24"/>
    <col collapsed="false" customWidth="true" hidden="false" outlineLevel="0" max="44" min="44" style="234" width="19.24"/>
    <col collapsed="false" customWidth="false" hidden="false" outlineLevel="0" max="257" min="45" style="235" width="8.87"/>
  </cols>
  <sheetData>
    <row r="1" customFormat="false" ht="13.1" hidden="false" customHeight="false" outlineLevel="0" collapsed="false">
      <c r="O1" s="114" t="s">
        <v>1138</v>
      </c>
      <c r="P1" s="114"/>
      <c r="Q1" s="114"/>
    </row>
    <row r="2" customFormat="false" ht="13.1" hidden="false" customHeight="false" outlineLevel="0" collapsed="false">
      <c r="O2" s="114" t="s">
        <v>1013</v>
      </c>
      <c r="P2" s="114"/>
      <c r="Q2" s="114"/>
    </row>
    <row r="3" customFormat="false" ht="13.1" hidden="false" customHeight="false" outlineLevel="0" collapsed="false">
      <c r="O3" s="114" t="s">
        <v>2</v>
      </c>
      <c r="P3" s="114"/>
      <c r="Q3" s="114"/>
    </row>
    <row r="5" customFormat="false" ht="34.55" hidden="false" customHeight="true" outlineLevel="0" collapsed="false">
      <c r="A5" s="236" t="s">
        <v>1139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7"/>
      <c r="S5" s="237"/>
      <c r="T5" s="237"/>
      <c r="U5" s="237"/>
      <c r="V5" s="237"/>
      <c r="W5" s="237"/>
      <c r="X5" s="237"/>
      <c r="Y5" s="238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</row>
    <row r="6" customFormat="false" ht="13.1" hidden="false" customHeight="false" outlineLevel="0" collapsed="false">
      <c r="A6" s="239"/>
      <c r="B6" s="239"/>
      <c r="C6" s="239"/>
      <c r="D6" s="239"/>
      <c r="E6" s="239"/>
      <c r="N6" s="240" t="s">
        <v>1083</v>
      </c>
      <c r="O6" s="240"/>
      <c r="P6" s="240"/>
      <c r="Q6" s="240"/>
      <c r="R6" s="239"/>
      <c r="AK6" s="239"/>
    </row>
    <row r="7" s="101" customFormat="true" ht="12.8" hidden="false" customHeight="true" outlineLevel="0" collapsed="false">
      <c r="A7" s="105" t="s">
        <v>1024</v>
      </c>
      <c r="B7" s="241" t="s">
        <v>1025</v>
      </c>
      <c r="C7" s="242" t="s">
        <v>342</v>
      </c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4"/>
      <c r="AH7" s="241" t="s">
        <v>1027</v>
      </c>
      <c r="AI7" s="241"/>
      <c r="AJ7" s="241"/>
      <c r="AK7" s="241" t="s">
        <v>1025</v>
      </c>
    </row>
    <row r="8" s="101" customFormat="true" ht="104.25" hidden="false" customHeight="true" outlineLevel="0" collapsed="false">
      <c r="A8" s="105"/>
      <c r="B8" s="241"/>
      <c r="C8" s="241" t="s">
        <v>686</v>
      </c>
      <c r="D8" s="241"/>
      <c r="E8" s="241"/>
      <c r="F8" s="241" t="s">
        <v>680</v>
      </c>
      <c r="G8" s="241"/>
      <c r="H8" s="241"/>
      <c r="I8" s="241" t="s">
        <v>770</v>
      </c>
      <c r="J8" s="241"/>
      <c r="K8" s="241"/>
      <c r="L8" s="241" t="s">
        <v>492</v>
      </c>
      <c r="M8" s="241"/>
      <c r="N8" s="241"/>
      <c r="O8" s="241" t="s">
        <v>513</v>
      </c>
      <c r="P8" s="241"/>
      <c r="Q8" s="241"/>
      <c r="R8" s="245"/>
      <c r="S8" s="241" t="s">
        <v>409</v>
      </c>
      <c r="T8" s="241"/>
      <c r="U8" s="241"/>
      <c r="V8" s="241" t="s">
        <v>340</v>
      </c>
      <c r="W8" s="241"/>
      <c r="X8" s="241"/>
      <c r="Y8" s="241" t="s">
        <v>492</v>
      </c>
      <c r="Z8" s="241"/>
      <c r="AA8" s="241"/>
      <c r="AB8" s="241" t="s">
        <v>656</v>
      </c>
      <c r="AC8" s="241"/>
      <c r="AD8" s="241"/>
      <c r="AE8" s="241" t="s">
        <v>418</v>
      </c>
      <c r="AF8" s="241"/>
      <c r="AG8" s="241"/>
      <c r="AH8" s="241"/>
      <c r="AI8" s="241"/>
      <c r="AJ8" s="241"/>
      <c r="AK8" s="241"/>
    </row>
    <row r="9" s="247" customFormat="true" ht="47.15" hidden="false" customHeight="false" outlineLevel="0" collapsed="false">
      <c r="A9" s="105"/>
      <c r="B9" s="241"/>
      <c r="C9" s="246" t="s">
        <v>1029</v>
      </c>
      <c r="D9" s="246" t="s">
        <v>1030</v>
      </c>
      <c r="E9" s="246" t="s">
        <v>1031</v>
      </c>
      <c r="F9" s="246" t="s">
        <v>1029</v>
      </c>
      <c r="G9" s="246" t="s">
        <v>1030</v>
      </c>
      <c r="H9" s="246" t="s">
        <v>1031</v>
      </c>
      <c r="I9" s="246" t="s">
        <v>1029</v>
      </c>
      <c r="J9" s="246" t="s">
        <v>1030</v>
      </c>
      <c r="K9" s="246" t="s">
        <v>1031</v>
      </c>
      <c r="L9" s="246" t="s">
        <v>1029</v>
      </c>
      <c r="M9" s="246" t="s">
        <v>1030</v>
      </c>
      <c r="N9" s="246" t="s">
        <v>1031</v>
      </c>
      <c r="O9" s="246" t="s">
        <v>1029</v>
      </c>
      <c r="P9" s="246" t="s">
        <v>1030</v>
      </c>
      <c r="Q9" s="246" t="s">
        <v>1031</v>
      </c>
      <c r="R9" s="246"/>
      <c r="S9" s="246" t="s">
        <v>1029</v>
      </c>
      <c r="T9" s="246" t="s">
        <v>1030</v>
      </c>
      <c r="U9" s="246" t="s">
        <v>1031</v>
      </c>
      <c r="V9" s="246" t="s">
        <v>1029</v>
      </c>
      <c r="W9" s="246" t="s">
        <v>1030</v>
      </c>
      <c r="X9" s="246" t="s">
        <v>1031</v>
      </c>
      <c r="Y9" s="246" t="s">
        <v>1029</v>
      </c>
      <c r="Z9" s="246" t="s">
        <v>1030</v>
      </c>
      <c r="AA9" s="246" t="s">
        <v>1031</v>
      </c>
      <c r="AB9" s="246" t="s">
        <v>1029</v>
      </c>
      <c r="AC9" s="246" t="s">
        <v>1030</v>
      </c>
      <c r="AD9" s="246" t="s">
        <v>1031</v>
      </c>
      <c r="AE9" s="246" t="s">
        <v>1029</v>
      </c>
      <c r="AF9" s="246" t="s">
        <v>1030</v>
      </c>
      <c r="AG9" s="246" t="s">
        <v>1031</v>
      </c>
      <c r="AH9" s="246" t="s">
        <v>1029</v>
      </c>
      <c r="AI9" s="246" t="s">
        <v>1030</v>
      </c>
      <c r="AJ9" s="246" t="s">
        <v>1031</v>
      </c>
      <c r="AK9" s="241"/>
    </row>
    <row r="10" s="251" customFormat="true" ht="9.85" hidden="false" customHeight="false" outlineLevel="0" collapsed="false">
      <c r="A10" s="248" t="n">
        <v>1</v>
      </c>
      <c r="B10" s="249" t="n">
        <v>2</v>
      </c>
      <c r="C10" s="250" t="n">
        <v>3</v>
      </c>
      <c r="D10" s="250" t="n">
        <v>4</v>
      </c>
      <c r="E10" s="250" t="n">
        <v>5</v>
      </c>
      <c r="F10" s="250" t="n">
        <v>6</v>
      </c>
      <c r="G10" s="165" t="n">
        <v>7</v>
      </c>
      <c r="H10" s="165" t="n">
        <v>8</v>
      </c>
      <c r="I10" s="165" t="n">
        <v>9</v>
      </c>
      <c r="J10" s="165" t="n">
        <v>10</v>
      </c>
      <c r="K10" s="165" t="n">
        <v>11</v>
      </c>
      <c r="L10" s="165" t="n">
        <v>12</v>
      </c>
      <c r="M10" s="165" t="n">
        <v>13</v>
      </c>
      <c r="N10" s="165" t="n">
        <v>14</v>
      </c>
      <c r="O10" s="165" t="n">
        <v>15</v>
      </c>
      <c r="P10" s="165" t="n">
        <v>16</v>
      </c>
      <c r="Q10" s="165" t="n">
        <v>17</v>
      </c>
      <c r="R10" s="249" t="n">
        <v>2</v>
      </c>
      <c r="S10" s="165" t="n">
        <v>18</v>
      </c>
      <c r="T10" s="165" t="n">
        <v>19</v>
      </c>
      <c r="U10" s="165" t="n">
        <v>20</v>
      </c>
      <c r="V10" s="165" t="n">
        <v>21</v>
      </c>
      <c r="W10" s="165" t="n">
        <v>22</v>
      </c>
      <c r="X10" s="165" t="n">
        <v>23</v>
      </c>
      <c r="Y10" s="165" t="n">
        <v>24</v>
      </c>
      <c r="Z10" s="165" t="n">
        <v>25</v>
      </c>
      <c r="AA10" s="165" t="n">
        <v>26</v>
      </c>
      <c r="AB10" s="165" t="n">
        <v>27</v>
      </c>
      <c r="AC10" s="165" t="n">
        <v>28</v>
      </c>
      <c r="AD10" s="165" t="n">
        <v>29</v>
      </c>
      <c r="AE10" s="165" t="n">
        <v>30</v>
      </c>
      <c r="AF10" s="165" t="n">
        <v>31</v>
      </c>
      <c r="AG10" s="165" t="n">
        <v>32</v>
      </c>
      <c r="AH10" s="165" t="n">
        <v>33</v>
      </c>
      <c r="AI10" s="165" t="n">
        <v>34</v>
      </c>
      <c r="AJ10" s="165" t="n">
        <v>35</v>
      </c>
      <c r="AK10" s="249" t="n">
        <v>2</v>
      </c>
    </row>
    <row r="11" s="101" customFormat="true" ht="13.1" hidden="false" customHeight="false" outlineLevel="0" collapsed="false">
      <c r="A11" s="84" t="n">
        <v>1</v>
      </c>
      <c r="B11" s="54" t="s">
        <v>103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0</v>
      </c>
      <c r="M11" s="252" t="n">
        <v>0</v>
      </c>
      <c r="N11" s="252" t="n">
        <v>0</v>
      </c>
      <c r="O11" s="252" t="n">
        <v>192</v>
      </c>
      <c r="P11" s="252" t="n">
        <f aca="false">O11</f>
        <v>192</v>
      </c>
      <c r="Q11" s="252" t="n">
        <f aca="false">P11/O11*100</f>
        <v>100</v>
      </c>
      <c r="R11" s="54" t="s">
        <v>1032</v>
      </c>
      <c r="S11" s="252" t="n">
        <v>0</v>
      </c>
      <c r="T11" s="252" t="n">
        <v>0</v>
      </c>
      <c r="U11" s="252" t="n">
        <v>0</v>
      </c>
      <c r="V11" s="253" t="n">
        <v>5.7</v>
      </c>
      <c r="W11" s="253" t="n">
        <f aca="false">V11</f>
        <v>5.7</v>
      </c>
      <c r="X11" s="252" t="n">
        <f aca="false">W11/V11*100</f>
        <v>100</v>
      </c>
      <c r="Y11" s="252" t="n">
        <v>0</v>
      </c>
      <c r="Z11" s="252" t="n">
        <v>0</v>
      </c>
      <c r="AA11" s="252" t="n">
        <v>0</v>
      </c>
      <c r="AB11" s="252" t="n">
        <v>0</v>
      </c>
      <c r="AC11" s="252" t="n">
        <v>0</v>
      </c>
      <c r="AD11" s="252" t="n">
        <v>0</v>
      </c>
      <c r="AE11" s="252" t="n">
        <v>0</v>
      </c>
      <c r="AF11" s="252" t="n">
        <v>0</v>
      </c>
      <c r="AG11" s="252" t="n">
        <v>0</v>
      </c>
      <c r="AH11" s="254" t="n">
        <f aca="false">C11+F11+I11+L11+O11+S11+V11+Y11+AB11+AE11</f>
        <v>197.7</v>
      </c>
      <c r="AI11" s="254" t="n">
        <f aca="false">D11+G11+J11+M11+P11+T11+W11+Z11+AC11+AF11</f>
        <v>197.7</v>
      </c>
      <c r="AJ11" s="252" t="n">
        <f aca="false">AI11/AH11*100</f>
        <v>100</v>
      </c>
      <c r="AK11" s="54" t="s">
        <v>1032</v>
      </c>
    </row>
    <row r="12" s="101" customFormat="true" ht="13.1" hidden="false" customHeight="false" outlineLevel="0" collapsed="false">
      <c r="A12" s="255" t="n">
        <v>2</v>
      </c>
      <c r="B12" s="54" t="s">
        <v>1033</v>
      </c>
      <c r="C12" s="252" t="n">
        <v>0</v>
      </c>
      <c r="D12" s="252" t="n">
        <v>0</v>
      </c>
      <c r="E12" s="252" t="n">
        <v>0</v>
      </c>
      <c r="F12" s="252" t="n">
        <v>100</v>
      </c>
      <c r="G12" s="252" t="n">
        <v>100</v>
      </c>
      <c r="H12" s="252" t="n">
        <f aca="false">G12/F12*100</f>
        <v>100</v>
      </c>
      <c r="I12" s="252" t="n">
        <v>150</v>
      </c>
      <c r="J12" s="254" t="n">
        <v>142.4</v>
      </c>
      <c r="K12" s="252" t="n">
        <f aca="false">J12/I12*100</f>
        <v>94.9</v>
      </c>
      <c r="L12" s="252" t="n">
        <v>0</v>
      </c>
      <c r="M12" s="252" t="n">
        <v>0</v>
      </c>
      <c r="N12" s="252" t="n">
        <v>0</v>
      </c>
      <c r="O12" s="253" t="n">
        <v>144.75</v>
      </c>
      <c r="P12" s="253" t="n">
        <f aca="false">O12</f>
        <v>144.75</v>
      </c>
      <c r="Q12" s="252" t="n">
        <f aca="false">P12/O12*100</f>
        <v>100</v>
      </c>
      <c r="R12" s="54" t="s">
        <v>1033</v>
      </c>
      <c r="S12" s="252" t="n">
        <v>0</v>
      </c>
      <c r="T12" s="252" t="n">
        <v>0</v>
      </c>
      <c r="U12" s="252" t="n">
        <v>0</v>
      </c>
      <c r="V12" s="253" t="n">
        <v>1.68</v>
      </c>
      <c r="W12" s="253" t="n">
        <f aca="false">V12</f>
        <v>1.68</v>
      </c>
      <c r="X12" s="252" t="n">
        <f aca="false">W12/V12*100</f>
        <v>100</v>
      </c>
      <c r="Y12" s="252" t="n">
        <v>0</v>
      </c>
      <c r="Z12" s="252" t="n">
        <v>0</v>
      </c>
      <c r="AA12" s="252" t="n">
        <v>0</v>
      </c>
      <c r="AB12" s="252" t="n">
        <v>0</v>
      </c>
      <c r="AC12" s="252" t="n">
        <v>0</v>
      </c>
      <c r="AD12" s="252" t="n">
        <v>0</v>
      </c>
      <c r="AE12" s="252" t="n">
        <v>0</v>
      </c>
      <c r="AF12" s="252" t="n">
        <v>0</v>
      </c>
      <c r="AG12" s="252" t="n">
        <v>0</v>
      </c>
      <c r="AH12" s="254" t="n">
        <f aca="false">C12+F12+I12+L12+O12+S12+V12+Y12+AB12+AE12</f>
        <v>396.43</v>
      </c>
      <c r="AI12" s="254" t="n">
        <f aca="false">D12+G12+J12+M12+P12+T12+W12+Z12+AC12+AF12</f>
        <v>388.83</v>
      </c>
      <c r="AJ12" s="252" t="n">
        <f aca="false">AI12/AH12*100</f>
        <v>98.1</v>
      </c>
      <c r="AK12" s="54" t="s">
        <v>1033</v>
      </c>
    </row>
    <row r="13" s="101" customFormat="true" ht="13.1" hidden="false" customHeight="false" outlineLevel="0" collapsed="false">
      <c r="A13" s="255" t="n">
        <v>3</v>
      </c>
      <c r="B13" s="54" t="s">
        <v>1034</v>
      </c>
      <c r="C13" s="252" t="n">
        <v>0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3" t="n">
        <v>662.84</v>
      </c>
      <c r="P13" s="253" t="n">
        <f aca="false">O13</f>
        <v>662.84</v>
      </c>
      <c r="Q13" s="252" t="n">
        <f aca="false">P13/O13*100</f>
        <v>100</v>
      </c>
      <c r="R13" s="54" t="s">
        <v>1034</v>
      </c>
      <c r="S13" s="252" t="n">
        <v>0</v>
      </c>
      <c r="T13" s="252" t="n">
        <v>0</v>
      </c>
      <c r="U13" s="252" t="n">
        <v>0</v>
      </c>
      <c r="V13" s="253" t="n">
        <v>0</v>
      </c>
      <c r="W13" s="253" t="n">
        <f aca="false">V13</f>
        <v>0</v>
      </c>
      <c r="X13" s="252" t="n">
        <v>0</v>
      </c>
      <c r="Y13" s="252" t="n">
        <v>0</v>
      </c>
      <c r="Z13" s="252" t="n">
        <v>0</v>
      </c>
      <c r="AA13" s="252" t="n">
        <v>0</v>
      </c>
      <c r="AB13" s="252" t="n">
        <v>0</v>
      </c>
      <c r="AC13" s="252" t="n">
        <v>0</v>
      </c>
      <c r="AD13" s="252" t="n">
        <v>0</v>
      </c>
      <c r="AE13" s="252" t="n">
        <v>0</v>
      </c>
      <c r="AF13" s="252" t="n">
        <v>0</v>
      </c>
      <c r="AG13" s="252" t="n">
        <v>0</v>
      </c>
      <c r="AH13" s="254" t="n">
        <f aca="false">C13+F13+I13+L13+O13+S13+V13+Y13+AB13+AE13</f>
        <v>662.84</v>
      </c>
      <c r="AI13" s="254" t="n">
        <f aca="false">D13+G13+J13+M13+P13+T13+W13+Z13+AC13+AF13</f>
        <v>662.84</v>
      </c>
      <c r="AJ13" s="252" t="n">
        <f aca="false">AI13/AH13*100</f>
        <v>100</v>
      </c>
      <c r="AK13" s="54" t="s">
        <v>1034</v>
      </c>
    </row>
    <row r="14" s="101" customFormat="true" ht="13.1" hidden="false" customHeight="false" outlineLevel="0" collapsed="false">
      <c r="A14" s="256" t="n">
        <v>4</v>
      </c>
      <c r="B14" s="54" t="s">
        <v>1035</v>
      </c>
      <c r="C14" s="252" t="n">
        <v>0</v>
      </c>
      <c r="D14" s="252" t="n">
        <v>0</v>
      </c>
      <c r="E14" s="252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2" t="n">
        <v>0</v>
      </c>
      <c r="O14" s="253" t="n">
        <v>0</v>
      </c>
      <c r="P14" s="253" t="n">
        <f aca="false">O14</f>
        <v>0</v>
      </c>
      <c r="Q14" s="252" t="n">
        <v>0</v>
      </c>
      <c r="R14" s="54" t="s">
        <v>1035</v>
      </c>
      <c r="S14" s="252" t="n">
        <v>0</v>
      </c>
      <c r="T14" s="252" t="n">
        <v>0</v>
      </c>
      <c r="U14" s="252" t="n">
        <v>0</v>
      </c>
      <c r="V14" s="253" t="n">
        <v>26.55</v>
      </c>
      <c r="W14" s="253" t="n">
        <f aca="false">V14</f>
        <v>26.55</v>
      </c>
      <c r="X14" s="252" t="n">
        <f aca="false">W14/V14*100</f>
        <v>100</v>
      </c>
      <c r="Y14" s="252" t="n">
        <v>0</v>
      </c>
      <c r="Z14" s="252" t="n">
        <v>0</v>
      </c>
      <c r="AA14" s="252" t="n">
        <v>0</v>
      </c>
      <c r="AB14" s="252" t="n">
        <v>0</v>
      </c>
      <c r="AC14" s="252" t="n">
        <v>0</v>
      </c>
      <c r="AD14" s="252" t="n">
        <v>0</v>
      </c>
      <c r="AE14" s="252" t="n">
        <v>0</v>
      </c>
      <c r="AF14" s="252" t="n">
        <v>0</v>
      </c>
      <c r="AG14" s="252" t="n">
        <v>0</v>
      </c>
      <c r="AH14" s="254" t="n">
        <f aca="false">C14+F14+I14+L14+O14+S14+V14+Y14+AB14+AE14</f>
        <v>26.55</v>
      </c>
      <c r="AI14" s="254" t="n">
        <f aca="false">D14+G14+J14+M14+P14+T14+W14+Z14+AC14+AF14</f>
        <v>26.55</v>
      </c>
      <c r="AJ14" s="252" t="n">
        <f aca="false">AI14/AH14*100</f>
        <v>100</v>
      </c>
      <c r="AK14" s="54" t="s">
        <v>1035</v>
      </c>
    </row>
    <row r="15" s="101" customFormat="true" ht="13.1" hidden="false" customHeight="false" outlineLevel="0" collapsed="false">
      <c r="A15" s="256" t="n">
        <v>5</v>
      </c>
      <c r="B15" s="54" t="s">
        <v>1036</v>
      </c>
      <c r="C15" s="252" t="n">
        <v>0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</v>
      </c>
      <c r="O15" s="253" t="n">
        <v>435.6</v>
      </c>
      <c r="P15" s="253" t="n">
        <f aca="false">O15</f>
        <v>435.6</v>
      </c>
      <c r="Q15" s="252" t="n">
        <f aca="false">P15/O15*100</f>
        <v>100</v>
      </c>
      <c r="R15" s="54" t="s">
        <v>1036</v>
      </c>
      <c r="S15" s="252" t="n">
        <v>0</v>
      </c>
      <c r="T15" s="252" t="n">
        <v>0</v>
      </c>
      <c r="U15" s="252" t="n">
        <v>0</v>
      </c>
      <c r="V15" s="253" t="n">
        <v>0</v>
      </c>
      <c r="W15" s="253" t="n">
        <f aca="false">V15</f>
        <v>0</v>
      </c>
      <c r="X15" s="252" t="n">
        <v>0</v>
      </c>
      <c r="Y15" s="252" t="n">
        <v>0</v>
      </c>
      <c r="Z15" s="252" t="n">
        <v>0</v>
      </c>
      <c r="AA15" s="252" t="n">
        <v>0</v>
      </c>
      <c r="AB15" s="252" t="n">
        <v>0</v>
      </c>
      <c r="AC15" s="252" t="n">
        <v>0</v>
      </c>
      <c r="AD15" s="252" t="n">
        <v>0</v>
      </c>
      <c r="AE15" s="252" t="n">
        <v>0</v>
      </c>
      <c r="AF15" s="252" t="n">
        <v>0</v>
      </c>
      <c r="AG15" s="252" t="n">
        <v>0</v>
      </c>
      <c r="AH15" s="254" t="n">
        <f aca="false">C15+F15+I15+L15+O15+S15+V15+Y15+AB15+AE15</f>
        <v>435.6</v>
      </c>
      <c r="AI15" s="254" t="n">
        <f aca="false">D15+G15+J15+M15+P15+T15+W15+Z15+AC15+AF15</f>
        <v>435.6</v>
      </c>
      <c r="AJ15" s="252" t="n">
        <f aca="false">AI15/AH15*100</f>
        <v>100</v>
      </c>
      <c r="AK15" s="54" t="s">
        <v>1036</v>
      </c>
    </row>
    <row r="16" s="101" customFormat="true" ht="13.1" hidden="false" customHeight="false" outlineLevel="0" collapsed="false">
      <c r="A16" s="256" t="n">
        <v>6</v>
      </c>
      <c r="B16" s="54" t="s">
        <v>1037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3" t="n">
        <v>0</v>
      </c>
      <c r="P16" s="253" t="n">
        <f aca="false">O16</f>
        <v>0</v>
      </c>
      <c r="Q16" s="252" t="n">
        <v>0</v>
      </c>
      <c r="R16" s="54" t="s">
        <v>1037</v>
      </c>
      <c r="S16" s="252" t="n">
        <v>0</v>
      </c>
      <c r="T16" s="252" t="n">
        <v>0</v>
      </c>
      <c r="U16" s="252" t="n">
        <v>0</v>
      </c>
      <c r="V16" s="253" t="n">
        <v>2133.85</v>
      </c>
      <c r="W16" s="253" t="n">
        <v>1881.85</v>
      </c>
      <c r="X16" s="252" t="n">
        <f aca="false">W16/V16*100</f>
        <v>88.2</v>
      </c>
      <c r="Y16" s="254" t="n">
        <v>9432.434</v>
      </c>
      <c r="Z16" s="252" t="n">
        <v>0</v>
      </c>
      <c r="AA16" s="252" t="n">
        <v>0</v>
      </c>
      <c r="AB16" s="252" t="n">
        <v>0</v>
      </c>
      <c r="AC16" s="252" t="n">
        <v>0</v>
      </c>
      <c r="AD16" s="252" t="n">
        <v>0</v>
      </c>
      <c r="AE16" s="252" t="n">
        <v>0</v>
      </c>
      <c r="AF16" s="252" t="n">
        <v>0</v>
      </c>
      <c r="AG16" s="252" t="n">
        <v>0</v>
      </c>
      <c r="AH16" s="254" t="n">
        <f aca="false">C16+F16+I16+L16+O16+S16+V16+Y16+AB16+AE16</f>
        <v>11566.284</v>
      </c>
      <c r="AI16" s="254" t="n">
        <f aca="false">D16+G16+J16+M16+P16+T16+W16+Z16+AC16+AF16</f>
        <v>1881.85</v>
      </c>
      <c r="AJ16" s="252" t="n">
        <f aca="false">AI16/AH16*100</f>
        <v>16.3</v>
      </c>
      <c r="AK16" s="54" t="s">
        <v>1037</v>
      </c>
    </row>
    <row r="17" s="101" customFormat="true" ht="13.1" hidden="false" customHeight="false" outlineLevel="0" collapsed="false">
      <c r="A17" s="256" t="n">
        <v>7</v>
      </c>
      <c r="B17" s="54" t="s">
        <v>1038</v>
      </c>
      <c r="C17" s="252" t="n">
        <v>150</v>
      </c>
      <c r="D17" s="252" t="n">
        <v>150</v>
      </c>
      <c r="E17" s="252" t="n">
        <f aca="false">D17/C17*100</f>
        <v>10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3" t="n">
        <v>4358.45</v>
      </c>
      <c r="M17" s="253" t="n">
        <v>4358.45</v>
      </c>
      <c r="N17" s="252" t="n">
        <f aca="false">M17/L17*100</f>
        <v>100</v>
      </c>
      <c r="O17" s="253" t="n">
        <v>643.31</v>
      </c>
      <c r="P17" s="253" t="n">
        <f aca="false">O17</f>
        <v>643.31</v>
      </c>
      <c r="Q17" s="252" t="n">
        <f aca="false">P17/O17*100</f>
        <v>100</v>
      </c>
      <c r="R17" s="54" t="s">
        <v>1038</v>
      </c>
      <c r="S17" s="252" t="n">
        <v>0</v>
      </c>
      <c r="T17" s="252" t="n">
        <v>0</v>
      </c>
      <c r="U17" s="252" t="n">
        <v>0</v>
      </c>
      <c r="V17" s="253" t="n">
        <v>0</v>
      </c>
      <c r="W17" s="253" t="n">
        <f aca="false">V17</f>
        <v>0</v>
      </c>
      <c r="X17" s="252" t="n">
        <v>0</v>
      </c>
      <c r="Y17" s="252" t="n">
        <v>0</v>
      </c>
      <c r="Z17" s="252" t="n">
        <v>0</v>
      </c>
      <c r="AA17" s="252" t="n">
        <v>0</v>
      </c>
      <c r="AB17" s="252" t="n">
        <v>0</v>
      </c>
      <c r="AC17" s="252" t="n">
        <v>0</v>
      </c>
      <c r="AD17" s="252" t="n">
        <v>0</v>
      </c>
      <c r="AE17" s="252" t="n">
        <v>0</v>
      </c>
      <c r="AF17" s="252" t="n">
        <v>0</v>
      </c>
      <c r="AG17" s="252" t="n">
        <v>0</v>
      </c>
      <c r="AH17" s="254" t="n">
        <f aca="false">C17+F17+I17+L17+O17+S17+V17+Y17+AB17+AE17</f>
        <v>5151.76</v>
      </c>
      <c r="AI17" s="254" t="n">
        <f aca="false">D17+G17+J17+M17+P17+T17+W17+Z17+AC17+AF17</f>
        <v>5151.76</v>
      </c>
      <c r="AJ17" s="252" t="n">
        <f aca="false">AI17/AH17*100</f>
        <v>100</v>
      </c>
      <c r="AK17" s="54" t="s">
        <v>1038</v>
      </c>
    </row>
    <row r="18" s="101" customFormat="true" ht="13.1" hidden="false" customHeight="false" outlineLevel="0" collapsed="false">
      <c r="A18" s="256" t="n">
        <v>8</v>
      </c>
      <c r="B18" s="54" t="s">
        <v>1039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3" t="n">
        <v>277.29</v>
      </c>
      <c r="P18" s="253" t="n">
        <f aca="false">O18</f>
        <v>277.29</v>
      </c>
      <c r="Q18" s="252" t="n">
        <f aca="false">P18/O18*100</f>
        <v>100</v>
      </c>
      <c r="R18" s="54" t="s">
        <v>1039</v>
      </c>
      <c r="S18" s="252" t="n">
        <v>0</v>
      </c>
      <c r="T18" s="252" t="n">
        <v>0</v>
      </c>
      <c r="U18" s="252" t="n">
        <v>0</v>
      </c>
      <c r="V18" s="253" t="n">
        <v>2861.5</v>
      </c>
      <c r="W18" s="253" t="n">
        <v>2131.5</v>
      </c>
      <c r="X18" s="252" t="n">
        <f aca="false">W18/V18*100</f>
        <v>74.5</v>
      </c>
      <c r="Y18" s="252" t="n">
        <v>0</v>
      </c>
      <c r="Z18" s="252" t="n">
        <v>0</v>
      </c>
      <c r="AA18" s="252" t="n">
        <v>0</v>
      </c>
      <c r="AB18" s="252" t="n">
        <v>13200</v>
      </c>
      <c r="AC18" s="252" t="n">
        <v>13200</v>
      </c>
      <c r="AD18" s="252" t="n">
        <f aca="false">AC18/AB18*100</f>
        <v>100</v>
      </c>
      <c r="AE18" s="252" t="n">
        <v>0</v>
      </c>
      <c r="AF18" s="252" t="n">
        <v>0</v>
      </c>
      <c r="AG18" s="252" t="n">
        <v>0</v>
      </c>
      <c r="AH18" s="254" t="n">
        <f aca="false">C18+F18+I18+L18+O18+S18+V18+Y18+AB18+AE18</f>
        <v>16338.79</v>
      </c>
      <c r="AI18" s="254" t="n">
        <f aca="false">D18+G18+J18+M18+P18+T18+W18+Z18+AC18+AF18</f>
        <v>15608.79</v>
      </c>
      <c r="AJ18" s="252" t="n">
        <f aca="false">AI18/AH18*100</f>
        <v>95.5</v>
      </c>
      <c r="AK18" s="54" t="s">
        <v>1039</v>
      </c>
    </row>
    <row r="19" s="101" customFormat="true" ht="13.1" hidden="false" customHeight="false" outlineLevel="0" collapsed="false">
      <c r="A19" s="256" t="n">
        <v>9</v>
      </c>
      <c r="B19" s="54" t="s">
        <v>104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3" t="n">
        <v>0</v>
      </c>
      <c r="P19" s="253" t="n">
        <f aca="false">O19</f>
        <v>0</v>
      </c>
      <c r="Q19" s="252" t="n">
        <v>0</v>
      </c>
      <c r="R19" s="54" t="s">
        <v>1040</v>
      </c>
      <c r="S19" s="252" t="n">
        <v>0</v>
      </c>
      <c r="T19" s="252" t="n">
        <v>0</v>
      </c>
      <c r="U19" s="252" t="n">
        <v>0</v>
      </c>
      <c r="V19" s="253" t="n">
        <v>500</v>
      </c>
      <c r="W19" s="253" t="n">
        <f aca="false">V19</f>
        <v>500</v>
      </c>
      <c r="X19" s="252" t="n">
        <f aca="false">W19/V19*100</f>
        <v>100</v>
      </c>
      <c r="Y19" s="252" t="n">
        <v>0</v>
      </c>
      <c r="Z19" s="252" t="n">
        <v>0</v>
      </c>
      <c r="AA19" s="252" t="n">
        <v>0</v>
      </c>
      <c r="AB19" s="252" t="n">
        <v>0</v>
      </c>
      <c r="AC19" s="252" t="n">
        <v>0</v>
      </c>
      <c r="AD19" s="252" t="n">
        <v>0</v>
      </c>
      <c r="AE19" s="252" t="n">
        <v>0</v>
      </c>
      <c r="AF19" s="252" t="n">
        <v>0</v>
      </c>
      <c r="AG19" s="252" t="n">
        <v>0</v>
      </c>
      <c r="AH19" s="254" t="n">
        <f aca="false">C19+F19+I19+L19+O19+S19+V19+Y19+AB19+AE19</f>
        <v>500</v>
      </c>
      <c r="AI19" s="254" t="n">
        <f aca="false">D19+G19+J19+M19+P19+T19+W19+Z19+AC19+AF19</f>
        <v>500</v>
      </c>
      <c r="AJ19" s="252" t="n">
        <f aca="false">AI19/AH19*100</f>
        <v>100</v>
      </c>
      <c r="AK19" s="54" t="s">
        <v>1040</v>
      </c>
    </row>
    <row r="20" s="101" customFormat="true" ht="13.1" hidden="false" customHeight="false" outlineLevel="0" collapsed="false">
      <c r="A20" s="256" t="n">
        <v>10</v>
      </c>
      <c r="B20" s="54" t="s">
        <v>1041</v>
      </c>
      <c r="C20" s="252" t="n">
        <v>0</v>
      </c>
      <c r="D20" s="252" t="n">
        <v>0</v>
      </c>
      <c r="E20" s="252" t="n">
        <v>0</v>
      </c>
      <c r="F20" s="252" t="n">
        <v>0</v>
      </c>
      <c r="G20" s="252" t="n">
        <v>0</v>
      </c>
      <c r="H20" s="252" t="n">
        <v>0</v>
      </c>
      <c r="I20" s="252" t="n">
        <v>0</v>
      </c>
      <c r="J20" s="252" t="n">
        <v>0</v>
      </c>
      <c r="K20" s="252" t="n">
        <v>0</v>
      </c>
      <c r="L20" s="252" t="n">
        <v>0</v>
      </c>
      <c r="M20" s="252" t="n">
        <v>0</v>
      </c>
      <c r="N20" s="252" t="n">
        <v>0</v>
      </c>
      <c r="O20" s="253" t="n">
        <v>0</v>
      </c>
      <c r="P20" s="253" t="n">
        <f aca="false">O20</f>
        <v>0</v>
      </c>
      <c r="Q20" s="252" t="n">
        <v>0</v>
      </c>
      <c r="R20" s="54" t="s">
        <v>1041</v>
      </c>
      <c r="S20" s="252" t="n">
        <v>4152.1</v>
      </c>
      <c r="T20" s="252" t="n">
        <v>4140</v>
      </c>
      <c r="U20" s="252" t="n">
        <f aca="false">T20/S20*100</f>
        <v>99.7</v>
      </c>
      <c r="V20" s="253" t="n">
        <v>1955</v>
      </c>
      <c r="W20" s="253" t="n">
        <v>1910</v>
      </c>
      <c r="X20" s="252" t="n">
        <f aca="false">W20/V20*100</f>
        <v>97.7</v>
      </c>
      <c r="Y20" s="252" t="n">
        <v>0</v>
      </c>
      <c r="Z20" s="252" t="n">
        <v>0</v>
      </c>
      <c r="AA20" s="252" t="n">
        <v>0</v>
      </c>
      <c r="AB20" s="252" t="n">
        <v>0</v>
      </c>
      <c r="AC20" s="252" t="n">
        <v>0</v>
      </c>
      <c r="AD20" s="252" t="n">
        <v>0</v>
      </c>
      <c r="AE20" s="252" t="n">
        <v>740</v>
      </c>
      <c r="AF20" s="252" t="n">
        <v>740</v>
      </c>
      <c r="AG20" s="252" t="n">
        <f aca="false">AF20/AE20*100</f>
        <v>100</v>
      </c>
      <c r="AH20" s="254" t="n">
        <f aca="false">C20+F20+I20+L20+O20+S20+V20+Y20+AB20+AE20</f>
        <v>6847.1</v>
      </c>
      <c r="AI20" s="254" t="n">
        <f aca="false">D20+G20+J20+M20+P20+T20+W20+Z20+AC20+AF20</f>
        <v>6790</v>
      </c>
      <c r="AJ20" s="252" t="n">
        <f aca="false">AI20/AH20*100</f>
        <v>99.2</v>
      </c>
      <c r="AK20" s="54" t="s">
        <v>1041</v>
      </c>
    </row>
    <row r="21" s="101" customFormat="true" ht="13.1" hidden="false" customHeight="false" outlineLevel="0" collapsed="false">
      <c r="A21" s="256" t="n">
        <v>11</v>
      </c>
      <c r="B21" s="150" t="s">
        <v>1042</v>
      </c>
      <c r="C21" s="252" t="n">
        <v>0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3" t="n">
        <v>637.64</v>
      </c>
      <c r="P21" s="253" t="n">
        <f aca="false">O21</f>
        <v>637.64</v>
      </c>
      <c r="Q21" s="252" t="n">
        <f aca="false">P21/O21*100</f>
        <v>100</v>
      </c>
      <c r="R21" s="150" t="s">
        <v>1042</v>
      </c>
      <c r="S21" s="252" t="n">
        <v>0</v>
      </c>
      <c r="T21" s="252" t="n">
        <v>0</v>
      </c>
      <c r="U21" s="252" t="n">
        <v>0</v>
      </c>
      <c r="V21" s="253" t="n">
        <v>0</v>
      </c>
      <c r="W21" s="253" t="n">
        <v>0</v>
      </c>
      <c r="X21" s="252" t="n">
        <v>0</v>
      </c>
      <c r="Y21" s="252" t="n">
        <v>0</v>
      </c>
      <c r="Z21" s="252" t="n">
        <v>0</v>
      </c>
      <c r="AA21" s="252" t="n">
        <v>0</v>
      </c>
      <c r="AB21" s="252" t="n">
        <v>0</v>
      </c>
      <c r="AC21" s="252" t="n">
        <v>0</v>
      </c>
      <c r="AD21" s="252" t="n">
        <v>0</v>
      </c>
      <c r="AE21" s="252" t="n">
        <v>0</v>
      </c>
      <c r="AF21" s="252" t="n">
        <v>0</v>
      </c>
      <c r="AG21" s="252" t="n">
        <v>0</v>
      </c>
      <c r="AH21" s="254" t="n">
        <f aca="false">C21+F21+I21+L21+O21+S21+V21+Y21+AB21+AE21</f>
        <v>637.64</v>
      </c>
      <c r="AI21" s="254" t="n">
        <f aca="false">D21+G21+J21+M21+P21+T21+W21+Z21+AC21+AF21</f>
        <v>637.64</v>
      </c>
      <c r="AJ21" s="252" t="n">
        <f aca="false">AI21/AH21*100</f>
        <v>100</v>
      </c>
      <c r="AK21" s="150" t="s">
        <v>1042</v>
      </c>
    </row>
    <row r="22" s="101" customFormat="true" ht="13.1" hidden="false" customHeight="false" outlineLevel="0" collapsed="false">
      <c r="A22" s="256" t="n">
        <v>12</v>
      </c>
      <c r="B22" s="150" t="s">
        <v>1043</v>
      </c>
      <c r="C22" s="252" t="n">
        <v>0</v>
      </c>
      <c r="D22" s="252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52" t="n">
        <v>150</v>
      </c>
      <c r="J22" s="254" t="n">
        <v>127.875</v>
      </c>
      <c r="K22" s="252" t="n">
        <f aca="false">J22/I22*100</f>
        <v>85.3</v>
      </c>
      <c r="L22" s="252" t="n">
        <v>0</v>
      </c>
      <c r="M22" s="252" t="n">
        <v>0</v>
      </c>
      <c r="N22" s="252" t="n">
        <v>0</v>
      </c>
      <c r="O22" s="253" t="n">
        <v>855</v>
      </c>
      <c r="P22" s="253" t="n">
        <f aca="false">O22</f>
        <v>855</v>
      </c>
      <c r="Q22" s="252" t="n">
        <f aca="false">P22/O22*100</f>
        <v>100</v>
      </c>
      <c r="R22" s="150" t="s">
        <v>1043</v>
      </c>
      <c r="S22" s="252" t="n">
        <v>0</v>
      </c>
      <c r="T22" s="252" t="n">
        <v>0</v>
      </c>
      <c r="U22" s="252" t="n">
        <v>0</v>
      </c>
      <c r="V22" s="253" t="n">
        <v>0</v>
      </c>
      <c r="W22" s="253" t="n">
        <f aca="false">V22</f>
        <v>0</v>
      </c>
      <c r="X22" s="252" t="n">
        <v>0</v>
      </c>
      <c r="Y22" s="254" t="n">
        <v>2637.032</v>
      </c>
      <c r="Z22" s="254" t="n">
        <f aca="false">Y22</f>
        <v>2637.032</v>
      </c>
      <c r="AA22" s="252" t="n">
        <f aca="false">Z22/Y22*100</f>
        <v>100</v>
      </c>
      <c r="AB22" s="252" t="n">
        <v>0</v>
      </c>
      <c r="AC22" s="252" t="n">
        <v>0</v>
      </c>
      <c r="AD22" s="252" t="n">
        <v>0</v>
      </c>
      <c r="AE22" s="252" t="n">
        <v>0</v>
      </c>
      <c r="AF22" s="252" t="n">
        <v>0</v>
      </c>
      <c r="AG22" s="252" t="n">
        <v>0</v>
      </c>
      <c r="AH22" s="254" t="n">
        <f aca="false">C22+F22+I22+L22+O22+S22+V22+Y22+AB22+AE22</f>
        <v>3642.032</v>
      </c>
      <c r="AI22" s="254" t="n">
        <f aca="false">D22+G22+J22+M22+P22+T22+W22+Z22+AC22+AF22</f>
        <v>3619.907</v>
      </c>
      <c r="AJ22" s="252" t="n">
        <f aca="false">AI22/AH22*100</f>
        <v>99.4</v>
      </c>
      <c r="AK22" s="150" t="s">
        <v>1043</v>
      </c>
    </row>
    <row r="23" s="101" customFormat="true" ht="13.1" hidden="false" customHeight="false" outlineLevel="0" collapsed="false">
      <c r="A23" s="256" t="n">
        <v>13</v>
      </c>
      <c r="B23" s="54" t="s">
        <v>1044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3" t="n">
        <v>206.69</v>
      </c>
      <c r="P23" s="253" t="n">
        <f aca="false">O23</f>
        <v>206.69</v>
      </c>
      <c r="Q23" s="252" t="n">
        <f aca="false">P23/O23*100</f>
        <v>100</v>
      </c>
      <c r="R23" s="54" t="s">
        <v>1044</v>
      </c>
      <c r="S23" s="252" t="n">
        <v>0</v>
      </c>
      <c r="T23" s="252" t="n">
        <v>0</v>
      </c>
      <c r="U23" s="252" t="n">
        <v>0</v>
      </c>
      <c r="V23" s="253" t="n">
        <v>0</v>
      </c>
      <c r="W23" s="253" t="n">
        <f aca="false">V23</f>
        <v>0</v>
      </c>
      <c r="X23" s="252" t="n">
        <v>0</v>
      </c>
      <c r="Y23" s="252" t="n">
        <v>0</v>
      </c>
      <c r="Z23" s="252" t="n">
        <v>0</v>
      </c>
      <c r="AA23" s="252" t="n">
        <v>0</v>
      </c>
      <c r="AB23" s="252" t="n">
        <v>0</v>
      </c>
      <c r="AC23" s="252" t="n">
        <v>0</v>
      </c>
      <c r="AD23" s="252" t="n">
        <v>0</v>
      </c>
      <c r="AE23" s="252" t="n">
        <v>0</v>
      </c>
      <c r="AF23" s="252" t="n">
        <v>0</v>
      </c>
      <c r="AG23" s="252" t="n">
        <v>0</v>
      </c>
      <c r="AH23" s="254" t="n">
        <f aca="false">C23+F23+I23+L23+O23+S23+V23+Y23+AB23+AE23</f>
        <v>206.69</v>
      </c>
      <c r="AI23" s="254" t="n">
        <f aca="false">D23+G23+J23+M23+P23+T23+W23+Z23+AC23+AF23</f>
        <v>206.69</v>
      </c>
      <c r="AJ23" s="252" t="n">
        <f aca="false">AI23/AH23*100</f>
        <v>100</v>
      </c>
      <c r="AK23" s="54" t="s">
        <v>1044</v>
      </c>
    </row>
    <row r="24" s="101" customFormat="true" ht="13.1" hidden="false" customHeight="false" outlineLevel="0" collapsed="false">
      <c r="A24" s="256" t="n">
        <v>14</v>
      </c>
      <c r="B24" s="54" t="s">
        <v>1045</v>
      </c>
      <c r="C24" s="252" t="n">
        <v>0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3" t="n">
        <v>37.5</v>
      </c>
      <c r="P24" s="253" t="n">
        <f aca="false">O24</f>
        <v>37.5</v>
      </c>
      <c r="Q24" s="252" t="n">
        <f aca="false">P24/O24*100</f>
        <v>100</v>
      </c>
      <c r="R24" s="54" t="s">
        <v>1045</v>
      </c>
      <c r="S24" s="252" t="n">
        <v>0</v>
      </c>
      <c r="T24" s="252" t="n">
        <v>0</v>
      </c>
      <c r="U24" s="252" t="n">
        <v>0</v>
      </c>
      <c r="V24" s="253" t="n">
        <v>0</v>
      </c>
      <c r="W24" s="253" t="n">
        <f aca="false">V24</f>
        <v>0</v>
      </c>
      <c r="X24" s="252" t="n">
        <v>0</v>
      </c>
      <c r="Y24" s="252" t="n">
        <v>0</v>
      </c>
      <c r="Z24" s="252" t="n">
        <v>0</v>
      </c>
      <c r="AA24" s="252" t="n">
        <v>0</v>
      </c>
      <c r="AB24" s="252" t="n">
        <v>0</v>
      </c>
      <c r="AC24" s="252" t="n">
        <v>0</v>
      </c>
      <c r="AD24" s="252" t="n">
        <v>0</v>
      </c>
      <c r="AE24" s="252" t="n">
        <v>0</v>
      </c>
      <c r="AF24" s="252" t="n">
        <v>0</v>
      </c>
      <c r="AG24" s="252" t="n">
        <v>0</v>
      </c>
      <c r="AH24" s="254" t="n">
        <f aca="false">C24+F24+I24+L24+O24+S24+V24+Y24+AB24+AE24</f>
        <v>37.5</v>
      </c>
      <c r="AI24" s="254" t="n">
        <f aca="false">D24+G24+J24+M24+P24+T24+W24+Z24+AC24+AF24</f>
        <v>37.5</v>
      </c>
      <c r="AJ24" s="252" t="n">
        <f aca="false">AI24/AH24*100</f>
        <v>100</v>
      </c>
      <c r="AK24" s="54" t="s">
        <v>1045</v>
      </c>
    </row>
    <row r="25" s="101" customFormat="true" ht="13.1" hidden="false" customHeight="false" outlineLevel="0" collapsed="false">
      <c r="A25" s="256" t="n">
        <v>15</v>
      </c>
      <c r="B25" s="54" t="s">
        <v>1046</v>
      </c>
      <c r="C25" s="252" t="n">
        <v>0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3" t="n">
        <v>976.5</v>
      </c>
      <c r="P25" s="253" t="n">
        <f aca="false">O25</f>
        <v>976.5</v>
      </c>
      <c r="Q25" s="252" t="n">
        <f aca="false">P25/O25*100</f>
        <v>100</v>
      </c>
      <c r="R25" s="54" t="s">
        <v>1046</v>
      </c>
      <c r="S25" s="252" t="n">
        <v>0</v>
      </c>
      <c r="T25" s="252" t="n">
        <v>0</v>
      </c>
      <c r="U25" s="252" t="n">
        <v>0</v>
      </c>
      <c r="V25" s="253" t="n">
        <v>0</v>
      </c>
      <c r="W25" s="253" t="n">
        <f aca="false">V25</f>
        <v>0</v>
      </c>
      <c r="X25" s="252" t="n">
        <v>0</v>
      </c>
      <c r="Y25" s="252" t="n">
        <v>0</v>
      </c>
      <c r="Z25" s="252" t="n">
        <v>0</v>
      </c>
      <c r="AA25" s="252" t="n">
        <v>0</v>
      </c>
      <c r="AB25" s="252" t="n">
        <v>0</v>
      </c>
      <c r="AC25" s="252" t="n">
        <v>0</v>
      </c>
      <c r="AD25" s="252" t="n">
        <v>0</v>
      </c>
      <c r="AE25" s="252" t="n">
        <v>0</v>
      </c>
      <c r="AF25" s="252" t="n">
        <v>0</v>
      </c>
      <c r="AG25" s="252" t="n">
        <v>0</v>
      </c>
      <c r="AH25" s="254" t="n">
        <f aca="false">C25+F25+I25+L25+O25+S25+V25+Y25+AB25+AE25</f>
        <v>976.5</v>
      </c>
      <c r="AI25" s="254" t="n">
        <f aca="false">D25+G25+J25+M25+P25+T25+W25+Z25+AC25+AF25</f>
        <v>976.5</v>
      </c>
      <c r="AJ25" s="252" t="n">
        <f aca="false">AI25/AH25*100</f>
        <v>100</v>
      </c>
      <c r="AK25" s="54" t="s">
        <v>1046</v>
      </c>
    </row>
    <row r="26" s="101" customFormat="true" ht="13.1" hidden="false" customHeight="false" outlineLevel="0" collapsed="false">
      <c r="A26" s="256" t="n">
        <v>16</v>
      </c>
      <c r="B26" s="54" t="s">
        <v>1047</v>
      </c>
      <c r="C26" s="252" t="n">
        <v>0</v>
      </c>
      <c r="D26" s="252" t="n">
        <v>0</v>
      </c>
      <c r="E26" s="252" t="n">
        <v>0</v>
      </c>
      <c r="F26" s="252" t="n">
        <v>100</v>
      </c>
      <c r="G26" s="252" t="n">
        <v>100</v>
      </c>
      <c r="H26" s="252" t="n">
        <f aca="false">G26/F26*100</f>
        <v>100</v>
      </c>
      <c r="I26" s="252" t="n">
        <v>0</v>
      </c>
      <c r="J26" s="252" t="n">
        <v>0</v>
      </c>
      <c r="K26" s="252" t="n">
        <v>0</v>
      </c>
      <c r="L26" s="252" t="n">
        <v>0</v>
      </c>
      <c r="M26" s="252" t="n">
        <v>0</v>
      </c>
      <c r="N26" s="252" t="n">
        <v>0</v>
      </c>
      <c r="O26" s="253" t="n">
        <v>42</v>
      </c>
      <c r="P26" s="253" t="n">
        <f aca="false">O26</f>
        <v>42</v>
      </c>
      <c r="Q26" s="252" t="n">
        <f aca="false">P26/O26*100</f>
        <v>100</v>
      </c>
      <c r="R26" s="54" t="s">
        <v>1047</v>
      </c>
      <c r="S26" s="252" t="n">
        <v>0</v>
      </c>
      <c r="T26" s="252" t="n">
        <v>0</v>
      </c>
      <c r="U26" s="252" t="n">
        <v>0</v>
      </c>
      <c r="V26" s="253" t="n">
        <v>22.5</v>
      </c>
      <c r="W26" s="253" t="n">
        <f aca="false">V26</f>
        <v>22.5</v>
      </c>
      <c r="X26" s="252" t="n">
        <f aca="false">W26/V26*100</f>
        <v>100</v>
      </c>
      <c r="Y26" s="252" t="n">
        <v>0</v>
      </c>
      <c r="Z26" s="252" t="n">
        <v>0</v>
      </c>
      <c r="AA26" s="252" t="n">
        <v>0</v>
      </c>
      <c r="AB26" s="252" t="n">
        <v>0</v>
      </c>
      <c r="AC26" s="252" t="n">
        <v>0</v>
      </c>
      <c r="AD26" s="252" t="n">
        <v>0</v>
      </c>
      <c r="AE26" s="252" t="n">
        <v>0</v>
      </c>
      <c r="AF26" s="252" t="n">
        <v>0</v>
      </c>
      <c r="AG26" s="252" t="n">
        <v>0</v>
      </c>
      <c r="AH26" s="254" t="n">
        <f aca="false">C26+F26+I26+L26+O26+S26+V26+Y26+AB26+AE26</f>
        <v>164.5</v>
      </c>
      <c r="AI26" s="254" t="n">
        <f aca="false">D26+G26+J26+M26+P26+T26+W26+Z26+AC26+AF26</f>
        <v>164.5</v>
      </c>
      <c r="AJ26" s="252" t="n">
        <f aca="false">AI26/AH26*100</f>
        <v>100</v>
      </c>
      <c r="AK26" s="54" t="s">
        <v>1047</v>
      </c>
    </row>
    <row r="27" s="101" customFormat="true" ht="13.1" hidden="false" customHeight="false" outlineLevel="0" collapsed="false">
      <c r="A27" s="256" t="n">
        <v>17</v>
      </c>
      <c r="B27" s="150" t="s">
        <v>1048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0</v>
      </c>
      <c r="N27" s="252" t="n">
        <v>0</v>
      </c>
      <c r="O27" s="253" t="n">
        <v>37.5</v>
      </c>
      <c r="P27" s="253" t="n">
        <f aca="false">O27</f>
        <v>37.5</v>
      </c>
      <c r="Q27" s="252" t="n">
        <f aca="false">P27/O27*100</f>
        <v>100</v>
      </c>
      <c r="R27" s="150" t="s">
        <v>1048</v>
      </c>
      <c r="S27" s="252" t="n">
        <v>0</v>
      </c>
      <c r="T27" s="252" t="n">
        <v>0</v>
      </c>
      <c r="U27" s="252" t="n">
        <v>0</v>
      </c>
      <c r="V27" s="253" t="n">
        <v>0</v>
      </c>
      <c r="W27" s="253" t="n">
        <f aca="false">V27</f>
        <v>0</v>
      </c>
      <c r="X27" s="252" t="n">
        <v>0</v>
      </c>
      <c r="Y27" s="252" t="n">
        <v>0</v>
      </c>
      <c r="Z27" s="252" t="n">
        <v>0</v>
      </c>
      <c r="AA27" s="252" t="n">
        <v>0</v>
      </c>
      <c r="AB27" s="252" t="n">
        <v>0</v>
      </c>
      <c r="AC27" s="252" t="n">
        <v>0</v>
      </c>
      <c r="AD27" s="252" t="n">
        <v>0</v>
      </c>
      <c r="AE27" s="252" t="n">
        <v>0</v>
      </c>
      <c r="AF27" s="252" t="n">
        <v>0</v>
      </c>
      <c r="AG27" s="252" t="n">
        <v>0</v>
      </c>
      <c r="AH27" s="254" t="n">
        <f aca="false">C27+F27+I27+L27+O27+S27+V27+Y27+AB27+AE27</f>
        <v>37.5</v>
      </c>
      <c r="AI27" s="254" t="n">
        <f aca="false">D27+G27+J27+M27+P27+T27+W27+Z27+AC27+AF27</f>
        <v>37.5</v>
      </c>
      <c r="AJ27" s="252" t="n">
        <f aca="false">AI27/AH27*100</f>
        <v>100</v>
      </c>
      <c r="AK27" s="150" t="s">
        <v>1048</v>
      </c>
    </row>
    <row r="28" s="262" customFormat="true" ht="12.45" hidden="false" customHeight="false" outlineLevel="0" collapsed="false">
      <c r="A28" s="257"/>
      <c r="B28" s="258" t="s">
        <v>1027</v>
      </c>
      <c r="C28" s="259" t="n">
        <f aca="false">SUM(C11:C27)</f>
        <v>150</v>
      </c>
      <c r="D28" s="259" t="n">
        <f aca="false">SUM(D11:D27)</f>
        <v>150</v>
      </c>
      <c r="E28" s="259" t="n">
        <f aca="false">D28/C28*100</f>
        <v>100</v>
      </c>
      <c r="F28" s="259" t="n">
        <f aca="false">SUM(F11:F27)</f>
        <v>200</v>
      </c>
      <c r="G28" s="259" t="n">
        <f aca="false">SUM(G11:G27)</f>
        <v>200</v>
      </c>
      <c r="H28" s="259" t="n">
        <f aca="false">G28/F28*100</f>
        <v>100</v>
      </c>
      <c r="I28" s="259" t="n">
        <f aca="false">SUM(I11:I27)</f>
        <v>300</v>
      </c>
      <c r="J28" s="260" t="n">
        <f aca="false">SUM(J11:J27)</f>
        <v>270.275</v>
      </c>
      <c r="K28" s="259" t="n">
        <f aca="false">J28/I28*100</f>
        <v>90.1</v>
      </c>
      <c r="L28" s="261" t="n">
        <f aca="false">SUM(L11:L27)</f>
        <v>4358.45</v>
      </c>
      <c r="M28" s="261" t="n">
        <f aca="false">SUM(M11:M27)</f>
        <v>4358.45</v>
      </c>
      <c r="N28" s="259" t="n">
        <f aca="false">M28/L28*100</f>
        <v>100</v>
      </c>
      <c r="O28" s="261" t="n">
        <f aca="false">SUM(O11:O27)</f>
        <v>5148.62</v>
      </c>
      <c r="P28" s="261" t="n">
        <f aca="false">SUM(P11:P27)</f>
        <v>5148.62</v>
      </c>
      <c r="Q28" s="259" t="n">
        <f aca="false">P28/O28*100</f>
        <v>100</v>
      </c>
      <c r="R28" s="258" t="s">
        <v>1027</v>
      </c>
      <c r="S28" s="259" t="n">
        <f aca="false">SUM(S11:S27)</f>
        <v>4152.1</v>
      </c>
      <c r="T28" s="259" t="n">
        <f aca="false">SUM(T11:T27)</f>
        <v>4140</v>
      </c>
      <c r="U28" s="259" t="n">
        <f aca="false">T28/S28*100</f>
        <v>99.7</v>
      </c>
      <c r="V28" s="261" t="n">
        <f aca="false">SUM(V11:V27)</f>
        <v>7506.78</v>
      </c>
      <c r="W28" s="261" t="n">
        <f aca="false">SUM(W11:W27)</f>
        <v>6479.78</v>
      </c>
      <c r="X28" s="259" t="n">
        <f aca="false">W28/V28*100</f>
        <v>86.3</v>
      </c>
      <c r="Y28" s="260" t="n">
        <f aca="false">SUM(Y11:Y27)</f>
        <v>12069.466</v>
      </c>
      <c r="Z28" s="260" t="n">
        <f aca="false">SUM(Z11:Z27)</f>
        <v>2637.032</v>
      </c>
      <c r="AA28" s="261" t="n">
        <f aca="false">Z28/Y28*100</f>
        <v>21.85</v>
      </c>
      <c r="AB28" s="261" t="n">
        <f aca="false">SUM(AB11:AB27)</f>
        <v>13200</v>
      </c>
      <c r="AC28" s="261" t="n">
        <f aca="false">SUM(AC11:AC27)</f>
        <v>13200</v>
      </c>
      <c r="AD28" s="261" t="n">
        <f aca="false">AC28/AB28*100</f>
        <v>100</v>
      </c>
      <c r="AE28" s="261" t="n">
        <f aca="false">SUM(AE11:AE27)</f>
        <v>740</v>
      </c>
      <c r="AF28" s="261" t="n">
        <f aca="false">SUM(AF11:AF27)</f>
        <v>740</v>
      </c>
      <c r="AG28" s="261" t="n">
        <f aca="false">AF28/AE28*100</f>
        <v>100</v>
      </c>
      <c r="AH28" s="260" t="n">
        <f aca="false">SUM(AH11:AH27)</f>
        <v>47825.416</v>
      </c>
      <c r="AI28" s="260" t="n">
        <f aca="false">SUM(AI11:AI27)</f>
        <v>37324.157</v>
      </c>
      <c r="AJ28" s="259" t="n">
        <f aca="false">AI28/AH28*100</f>
        <v>78</v>
      </c>
      <c r="AK28" s="258" t="s">
        <v>1027</v>
      </c>
    </row>
  </sheetData>
  <mergeCells count="20">
    <mergeCell ref="O1:Q1"/>
    <mergeCell ref="O2:Q2"/>
    <mergeCell ref="O3:Q3"/>
    <mergeCell ref="A5:Q5"/>
    <mergeCell ref="N6:Q6"/>
    <mergeCell ref="A7:A9"/>
    <mergeCell ref="B7:B9"/>
    <mergeCell ref="C7:Q7"/>
    <mergeCell ref="AH7:AJ8"/>
    <mergeCell ref="AK7:AK9"/>
    <mergeCell ref="C8:E8"/>
    <mergeCell ref="F8:H8"/>
    <mergeCell ref="I8:K8"/>
    <mergeCell ref="L8:N8"/>
    <mergeCell ref="O8:Q8"/>
    <mergeCell ref="S8:U8"/>
    <mergeCell ref="V8:X8"/>
    <mergeCell ref="Y8:AA8"/>
    <mergeCell ref="AB8:AD8"/>
    <mergeCell ref="AE8:AG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85"/>
  <sheetViews>
    <sheetView showFormulas="false" showGridLines="true" showRowColHeaders="true" showZeros="true" rightToLeft="false" tabSelected="false" showOutlineSymbols="true" defaultGridColor="true" view="normal" topLeftCell="A1178" colorId="64" zoomScale="100" zoomScaleNormal="100" zoomScalePageLayoutView="100" workbookViewId="0">
      <selection pane="topLeft" activeCell="E1185" activeCellId="0" sqref="E1185"/>
    </sheetView>
  </sheetViews>
  <sheetFormatPr defaultColWidth="9.24609375" defaultRowHeight="13.1" zeroHeight="false" outlineLevelRow="0" outlineLevelCol="0"/>
  <cols>
    <col collapsed="false" customWidth="true" hidden="false" outlineLevel="0" max="1" min="1" style="20" width="8.24"/>
    <col collapsed="false" customWidth="true" hidden="false" outlineLevel="0" max="2" min="2" style="20" width="9.74"/>
    <col collapsed="false" customWidth="true" hidden="false" outlineLevel="0" max="3" min="3" style="20" width="7.74"/>
    <col collapsed="false" customWidth="true" hidden="false" outlineLevel="0" max="4" min="4" style="21" width="70.12"/>
    <col collapsed="false" customWidth="true" hidden="false" outlineLevel="0" max="5" min="5" style="22" width="14.86"/>
    <col collapsed="false" customWidth="true" hidden="false" outlineLevel="0" max="6" min="6" style="20" width="14.24"/>
    <col collapsed="false" customWidth="false" hidden="false" outlineLevel="0" max="257" min="7" style="20" width="9.24"/>
  </cols>
  <sheetData>
    <row r="1" customFormat="false" ht="13.1" hidden="false" customHeight="false" outlineLevel="0" collapsed="false">
      <c r="A1" s="23"/>
      <c r="B1" s="23"/>
      <c r="C1" s="23"/>
      <c r="D1" s="24" t="s">
        <v>206</v>
      </c>
      <c r="E1" s="24"/>
    </row>
    <row r="2" customFormat="false" ht="13.1" hidden="false" customHeight="false" outlineLevel="0" collapsed="false">
      <c r="A2" s="23"/>
      <c r="B2" s="23"/>
      <c r="C2" s="23"/>
      <c r="D2" s="24" t="s">
        <v>207</v>
      </c>
      <c r="E2" s="24"/>
    </row>
    <row r="3" customFormat="false" ht="13.1" hidden="false" customHeight="false" outlineLevel="0" collapsed="false">
      <c r="A3" s="23"/>
      <c r="B3" s="23"/>
      <c r="C3" s="23"/>
      <c r="D3" s="25" t="s">
        <v>2</v>
      </c>
      <c r="E3" s="25"/>
    </row>
    <row r="4" customFormat="false" ht="44.7" hidden="false" customHeight="true" outlineLevel="0" collapsed="false">
      <c r="A4" s="26" t="s">
        <v>208</v>
      </c>
      <c r="B4" s="26"/>
      <c r="C4" s="26"/>
      <c r="D4" s="26"/>
      <c r="E4" s="26"/>
    </row>
    <row r="5" s="29" customFormat="true" ht="15.05" hidden="false" customHeight="false" outlineLevel="0" collapsed="false">
      <c r="A5" s="27"/>
      <c r="B5" s="27"/>
      <c r="C5" s="27"/>
      <c r="D5" s="27"/>
      <c r="E5" s="28"/>
    </row>
    <row r="6" s="33" customFormat="true" ht="35.35" hidden="false" customHeight="false" outlineLevel="0" collapsed="false">
      <c r="A6" s="30" t="s">
        <v>209</v>
      </c>
      <c r="B6" s="30" t="s">
        <v>210</v>
      </c>
      <c r="C6" s="30" t="s">
        <v>211</v>
      </c>
      <c r="D6" s="31" t="s">
        <v>212</v>
      </c>
      <c r="E6" s="32" t="s">
        <v>213</v>
      </c>
    </row>
    <row r="7" s="37" customFormat="true" ht="9.2" hidden="false" customHeight="false" outlineLevel="0" collapsed="false">
      <c r="A7" s="34" t="s">
        <v>214</v>
      </c>
      <c r="B7" s="34" t="s">
        <v>215</v>
      </c>
      <c r="C7" s="34" t="s">
        <v>216</v>
      </c>
      <c r="D7" s="35" t="n">
        <v>4</v>
      </c>
      <c r="E7" s="36" t="n">
        <v>5</v>
      </c>
    </row>
    <row r="8" customFormat="false" ht="13.1" hidden="false" customHeight="false" outlineLevel="0" collapsed="false">
      <c r="A8" s="38" t="s">
        <v>217</v>
      </c>
      <c r="B8" s="38"/>
      <c r="C8" s="38"/>
      <c r="D8" s="39" t="s">
        <v>218</v>
      </c>
      <c r="E8" s="40" t="n">
        <f aca="false">E9+E19+E41+E75+E105+E110</f>
        <v>149436181.34</v>
      </c>
    </row>
    <row r="9" customFormat="false" ht="26.2" hidden="false" customHeight="false" outlineLevel="0" collapsed="false">
      <c r="A9" s="41" t="s">
        <v>219</v>
      </c>
      <c r="B9" s="41"/>
      <c r="C9" s="41"/>
      <c r="D9" s="42" t="s">
        <v>220</v>
      </c>
      <c r="E9" s="43" t="n">
        <f aca="false">E10+E14</f>
        <v>4020534</v>
      </c>
    </row>
    <row r="10" customFormat="false" ht="26.2" hidden="false" customHeight="false" outlineLevel="0" collapsed="false">
      <c r="A10" s="41"/>
      <c r="B10" s="41" t="s">
        <v>221</v>
      </c>
      <c r="C10" s="44"/>
      <c r="D10" s="42" t="s">
        <v>222</v>
      </c>
      <c r="E10" s="43" t="n">
        <f aca="false">E11</f>
        <v>3925000</v>
      </c>
    </row>
    <row r="11" customFormat="false" ht="13.1" hidden="false" customHeight="false" outlineLevel="0" collapsed="false">
      <c r="A11" s="41"/>
      <c r="B11" s="41" t="s">
        <v>223</v>
      </c>
      <c r="C11" s="44"/>
      <c r="D11" s="42" t="s">
        <v>224</v>
      </c>
      <c r="E11" s="43" t="n">
        <f aca="false">E12</f>
        <v>3925000</v>
      </c>
    </row>
    <row r="12" customFormat="false" ht="39.3" hidden="false" customHeight="false" outlineLevel="0" collapsed="false">
      <c r="A12" s="41"/>
      <c r="B12" s="41"/>
      <c r="C12" s="41" t="s">
        <v>225</v>
      </c>
      <c r="D12" s="42" t="s">
        <v>226</v>
      </c>
      <c r="E12" s="43" t="n">
        <f aca="false">E13</f>
        <v>3925000</v>
      </c>
    </row>
    <row r="13" customFormat="false" ht="13.1" hidden="false" customHeight="false" outlineLevel="0" collapsed="false">
      <c r="A13" s="41"/>
      <c r="B13" s="41"/>
      <c r="C13" s="41" t="s">
        <v>227</v>
      </c>
      <c r="D13" s="42" t="s">
        <v>228</v>
      </c>
      <c r="E13" s="43" t="n">
        <v>3925000</v>
      </c>
    </row>
    <row r="14" customFormat="false" ht="26.2" hidden="false" customHeight="false" outlineLevel="0" collapsed="false">
      <c r="A14" s="41"/>
      <c r="B14" s="41" t="s">
        <v>229</v>
      </c>
      <c r="C14" s="41"/>
      <c r="D14" s="42" t="s">
        <v>230</v>
      </c>
      <c r="E14" s="43" t="n">
        <f aca="false">E15</f>
        <v>95534</v>
      </c>
    </row>
    <row r="15" customFormat="false" ht="26.2" hidden="false" customHeight="false" outlineLevel="0" collapsed="false">
      <c r="A15" s="41"/>
      <c r="B15" s="41" t="s">
        <v>231</v>
      </c>
      <c r="C15" s="41"/>
      <c r="D15" s="42" t="s">
        <v>232</v>
      </c>
      <c r="E15" s="43" t="n">
        <f aca="false">E16</f>
        <v>95534</v>
      </c>
    </row>
    <row r="16" customFormat="false" ht="52.4" hidden="false" customHeight="false" outlineLevel="0" collapsed="false">
      <c r="A16" s="41"/>
      <c r="B16" s="41" t="s">
        <v>233</v>
      </c>
      <c r="C16" s="41"/>
      <c r="D16" s="42" t="s">
        <v>234</v>
      </c>
      <c r="E16" s="43" t="n">
        <f aca="false">E17</f>
        <v>95534</v>
      </c>
    </row>
    <row r="17" customFormat="false" ht="39.3" hidden="false" customHeight="false" outlineLevel="0" collapsed="false">
      <c r="A17" s="41"/>
      <c r="B17" s="41"/>
      <c r="C17" s="41" t="s">
        <v>225</v>
      </c>
      <c r="D17" s="42" t="s">
        <v>226</v>
      </c>
      <c r="E17" s="43" t="n">
        <f aca="false">E18</f>
        <v>95534</v>
      </c>
    </row>
    <row r="18" customFormat="false" ht="13.1" hidden="false" customHeight="false" outlineLevel="0" collapsed="false">
      <c r="A18" s="41"/>
      <c r="B18" s="41"/>
      <c r="C18" s="41" t="s">
        <v>227</v>
      </c>
      <c r="D18" s="42" t="s">
        <v>228</v>
      </c>
      <c r="E18" s="43" t="n">
        <v>95534</v>
      </c>
    </row>
    <row r="19" customFormat="false" ht="26.2" hidden="false" customHeight="false" outlineLevel="0" collapsed="false">
      <c r="A19" s="41" t="s">
        <v>235</v>
      </c>
      <c r="B19" s="41"/>
      <c r="C19" s="41"/>
      <c r="D19" s="42" t="s">
        <v>236</v>
      </c>
      <c r="E19" s="43" t="n">
        <f aca="false">E20+E31+E36</f>
        <v>15982135</v>
      </c>
    </row>
    <row r="20" customFormat="false" ht="26.2" hidden="false" customHeight="false" outlineLevel="0" collapsed="false">
      <c r="A20" s="41"/>
      <c r="B20" s="41" t="s">
        <v>221</v>
      </c>
      <c r="C20" s="44"/>
      <c r="D20" s="42" t="s">
        <v>222</v>
      </c>
      <c r="E20" s="43" t="n">
        <f aca="false">E21+E28</f>
        <v>15697980</v>
      </c>
    </row>
    <row r="21" customFormat="false" ht="13.1" hidden="false" customHeight="false" outlineLevel="0" collapsed="false">
      <c r="A21" s="41"/>
      <c r="B21" s="41" t="s">
        <v>237</v>
      </c>
      <c r="C21" s="44"/>
      <c r="D21" s="42" t="s">
        <v>238</v>
      </c>
      <c r="E21" s="43" t="n">
        <f aca="false">E22+E24+E26</f>
        <v>13900242.02</v>
      </c>
    </row>
    <row r="22" customFormat="false" ht="39.3" hidden="false" customHeight="false" outlineLevel="0" collapsed="false">
      <c r="A22" s="41"/>
      <c r="B22" s="41"/>
      <c r="C22" s="41" t="s">
        <v>225</v>
      </c>
      <c r="D22" s="42" t="s">
        <v>226</v>
      </c>
      <c r="E22" s="43" t="n">
        <f aca="false">E23</f>
        <v>11396540.21</v>
      </c>
    </row>
    <row r="23" customFormat="false" ht="13.1" hidden="false" customHeight="false" outlineLevel="0" collapsed="false">
      <c r="A23" s="41"/>
      <c r="B23" s="41"/>
      <c r="C23" s="41" t="s">
        <v>227</v>
      </c>
      <c r="D23" s="42" t="s">
        <v>228</v>
      </c>
      <c r="E23" s="43" t="n">
        <f aca="false">11390737.79+5802.42</f>
        <v>11396540.21</v>
      </c>
    </row>
    <row r="24" customFormat="false" ht="13.1" hidden="false" customHeight="false" outlineLevel="0" collapsed="false">
      <c r="A24" s="41"/>
      <c r="B24" s="41"/>
      <c r="C24" s="41" t="s">
        <v>239</v>
      </c>
      <c r="D24" s="42" t="s">
        <v>240</v>
      </c>
      <c r="E24" s="43" t="n">
        <f aca="false">E25</f>
        <v>2459401.81</v>
      </c>
    </row>
    <row r="25" customFormat="false" ht="26.2" hidden="false" customHeight="false" outlineLevel="0" collapsed="false">
      <c r="A25" s="41"/>
      <c r="B25" s="41"/>
      <c r="C25" s="41" t="s">
        <v>241</v>
      </c>
      <c r="D25" s="42" t="s">
        <v>242</v>
      </c>
      <c r="E25" s="43" t="n">
        <f aca="false">527864+1931537.81</f>
        <v>2459401.81</v>
      </c>
    </row>
    <row r="26" customFormat="false" ht="13.1" hidden="false" customHeight="false" outlineLevel="0" collapsed="false">
      <c r="A26" s="41"/>
      <c r="B26" s="41"/>
      <c r="C26" s="44" t="n">
        <v>800</v>
      </c>
      <c r="D26" s="42" t="s">
        <v>243</v>
      </c>
      <c r="E26" s="43" t="n">
        <f aca="false">E27</f>
        <v>44300</v>
      </c>
    </row>
    <row r="27" customFormat="false" ht="13.1" hidden="false" customHeight="false" outlineLevel="0" collapsed="false">
      <c r="A27" s="41"/>
      <c r="B27" s="41"/>
      <c r="C27" s="41" t="s">
        <v>244</v>
      </c>
      <c r="D27" s="42" t="s">
        <v>245</v>
      </c>
      <c r="E27" s="43" t="n">
        <f aca="false">26500+17800</f>
        <v>44300</v>
      </c>
    </row>
    <row r="28" customFormat="false" ht="13.1" hidden="false" customHeight="false" outlineLevel="0" collapsed="false">
      <c r="A28" s="41"/>
      <c r="B28" s="41" t="s">
        <v>246</v>
      </c>
      <c r="C28" s="41"/>
      <c r="D28" s="42" t="s">
        <v>247</v>
      </c>
      <c r="E28" s="43" t="n">
        <f aca="false">E29</f>
        <v>1797737.98</v>
      </c>
    </row>
    <row r="29" customFormat="false" ht="39.3" hidden="false" customHeight="false" outlineLevel="0" collapsed="false">
      <c r="A29" s="41"/>
      <c r="B29" s="41"/>
      <c r="C29" s="41" t="s">
        <v>225</v>
      </c>
      <c r="D29" s="42" t="s">
        <v>226</v>
      </c>
      <c r="E29" s="43" t="n">
        <f aca="false">E30</f>
        <v>1797737.98</v>
      </c>
    </row>
    <row r="30" customFormat="false" ht="13.1" hidden="false" customHeight="false" outlineLevel="0" collapsed="false">
      <c r="A30" s="41"/>
      <c r="B30" s="41"/>
      <c r="C30" s="41" t="s">
        <v>227</v>
      </c>
      <c r="D30" s="42" t="s">
        <v>228</v>
      </c>
      <c r="E30" s="43" t="n">
        <f aca="false">571824.34+1225913.64</f>
        <v>1797737.98</v>
      </c>
    </row>
    <row r="31" customFormat="false" ht="26.2" hidden="false" customHeight="false" outlineLevel="0" collapsed="false">
      <c r="A31" s="41"/>
      <c r="B31" s="41" t="s">
        <v>229</v>
      </c>
      <c r="C31" s="41"/>
      <c r="D31" s="42" t="s">
        <v>230</v>
      </c>
      <c r="E31" s="43" t="n">
        <f aca="false">E32</f>
        <v>144155</v>
      </c>
    </row>
    <row r="32" customFormat="false" ht="26.2" hidden="false" customHeight="false" outlineLevel="0" collapsed="false">
      <c r="A32" s="41"/>
      <c r="B32" s="41" t="s">
        <v>231</v>
      </c>
      <c r="C32" s="41"/>
      <c r="D32" s="42" t="s">
        <v>232</v>
      </c>
      <c r="E32" s="43" t="n">
        <f aca="false">E33</f>
        <v>144155</v>
      </c>
    </row>
    <row r="33" customFormat="false" ht="52.4" hidden="false" customHeight="false" outlineLevel="0" collapsed="false">
      <c r="A33" s="41"/>
      <c r="B33" s="41" t="s">
        <v>233</v>
      </c>
      <c r="C33" s="41"/>
      <c r="D33" s="42" t="s">
        <v>234</v>
      </c>
      <c r="E33" s="43" t="n">
        <f aca="false">E34</f>
        <v>144155</v>
      </c>
    </row>
    <row r="34" customFormat="false" ht="39.3" hidden="false" customHeight="false" outlineLevel="0" collapsed="false">
      <c r="A34" s="41"/>
      <c r="B34" s="41"/>
      <c r="C34" s="41" t="s">
        <v>225</v>
      </c>
      <c r="D34" s="42" t="s">
        <v>226</v>
      </c>
      <c r="E34" s="43" t="n">
        <f aca="false">E35</f>
        <v>144155</v>
      </c>
    </row>
    <row r="35" customFormat="false" ht="13.1" hidden="false" customHeight="false" outlineLevel="0" collapsed="false">
      <c r="A35" s="41"/>
      <c r="B35" s="41"/>
      <c r="C35" s="41" t="s">
        <v>227</v>
      </c>
      <c r="D35" s="42" t="s">
        <v>228</v>
      </c>
      <c r="E35" s="43" t="n">
        <v>144155</v>
      </c>
    </row>
    <row r="36" customFormat="false" ht="13.1" hidden="false" customHeight="false" outlineLevel="0" collapsed="false">
      <c r="A36" s="41"/>
      <c r="B36" s="41" t="s">
        <v>248</v>
      </c>
      <c r="C36" s="41"/>
      <c r="D36" s="42" t="s">
        <v>249</v>
      </c>
      <c r="E36" s="43" t="n">
        <f aca="false">E37</f>
        <v>140000</v>
      </c>
    </row>
    <row r="37" customFormat="false" ht="26.2" hidden="false" customHeight="false" outlineLevel="0" collapsed="false">
      <c r="A37" s="41"/>
      <c r="B37" s="41" t="s">
        <v>250</v>
      </c>
      <c r="C37" s="41"/>
      <c r="D37" s="42" t="s">
        <v>251</v>
      </c>
      <c r="E37" s="43" t="n">
        <f aca="false">E38</f>
        <v>140000</v>
      </c>
    </row>
    <row r="38" customFormat="false" ht="26.2" hidden="false" customHeight="false" outlineLevel="0" collapsed="false">
      <c r="A38" s="41"/>
      <c r="B38" s="41" t="s">
        <v>252</v>
      </c>
      <c r="C38" s="41"/>
      <c r="D38" s="42" t="s">
        <v>253</v>
      </c>
      <c r="E38" s="43" t="n">
        <f aca="false">E39</f>
        <v>140000</v>
      </c>
    </row>
    <row r="39" customFormat="false" ht="13.1" hidden="false" customHeight="false" outlineLevel="0" collapsed="false">
      <c r="A39" s="41"/>
      <c r="B39" s="41"/>
      <c r="C39" s="41" t="s">
        <v>239</v>
      </c>
      <c r="D39" s="42" t="s">
        <v>240</v>
      </c>
      <c r="E39" s="43" t="n">
        <f aca="false">E40</f>
        <v>140000</v>
      </c>
    </row>
    <row r="40" customFormat="false" ht="26.2" hidden="false" customHeight="false" outlineLevel="0" collapsed="false">
      <c r="A40" s="41"/>
      <c r="B40" s="41"/>
      <c r="C40" s="41" t="s">
        <v>241</v>
      </c>
      <c r="D40" s="42" t="s">
        <v>242</v>
      </c>
      <c r="E40" s="43" t="n">
        <f aca="false">64610+75390</f>
        <v>140000</v>
      </c>
    </row>
    <row r="41" customFormat="false" ht="39.3" hidden="false" customHeight="false" outlineLevel="0" collapsed="false">
      <c r="A41" s="41" t="s">
        <v>254</v>
      </c>
      <c r="B41" s="41"/>
      <c r="C41" s="41"/>
      <c r="D41" s="42" t="s">
        <v>255</v>
      </c>
      <c r="E41" s="43" t="n">
        <f aca="false">E42+E53+E58+E65+E70</f>
        <v>40116793.13</v>
      </c>
    </row>
    <row r="42" customFormat="false" ht="26.2" hidden="false" customHeight="false" outlineLevel="0" collapsed="false">
      <c r="A42" s="41"/>
      <c r="B42" s="41" t="s">
        <v>221</v>
      </c>
      <c r="C42" s="44"/>
      <c r="D42" s="42" t="s">
        <v>222</v>
      </c>
      <c r="E42" s="43" t="n">
        <f aca="false">E43+E50</f>
        <v>36586159.13</v>
      </c>
    </row>
    <row r="43" customFormat="false" ht="13.1" hidden="false" customHeight="false" outlineLevel="0" collapsed="false">
      <c r="A43" s="41"/>
      <c r="B43" s="41" t="s">
        <v>237</v>
      </c>
      <c r="C43" s="44"/>
      <c r="D43" s="42" t="s">
        <v>238</v>
      </c>
      <c r="E43" s="43" t="n">
        <f aca="false">E44+E46+E48</f>
        <v>34548604.9</v>
      </c>
    </row>
    <row r="44" customFormat="false" ht="39.3" hidden="false" customHeight="false" outlineLevel="0" collapsed="false">
      <c r="A44" s="41"/>
      <c r="B44" s="41"/>
      <c r="C44" s="41" t="s">
        <v>225</v>
      </c>
      <c r="D44" s="42" t="s">
        <v>226</v>
      </c>
      <c r="E44" s="43" t="n">
        <f aca="false">E45</f>
        <v>27507908.34</v>
      </c>
    </row>
    <row r="45" customFormat="false" ht="13.1" hidden="false" customHeight="false" outlineLevel="0" collapsed="false">
      <c r="A45" s="41"/>
      <c r="B45" s="41"/>
      <c r="C45" s="41" t="s">
        <v>227</v>
      </c>
      <c r="D45" s="42" t="s">
        <v>228</v>
      </c>
      <c r="E45" s="43" t="n">
        <f aca="false">27501045.65+6862.69</f>
        <v>27507908.34</v>
      </c>
    </row>
    <row r="46" customFormat="false" ht="13.1" hidden="false" customHeight="false" outlineLevel="0" collapsed="false">
      <c r="A46" s="41"/>
      <c r="B46" s="41"/>
      <c r="C46" s="41" t="s">
        <v>239</v>
      </c>
      <c r="D46" s="42" t="s">
        <v>240</v>
      </c>
      <c r="E46" s="43" t="n">
        <f aca="false">E47</f>
        <v>6777397.47</v>
      </c>
    </row>
    <row r="47" customFormat="false" ht="26.2" hidden="false" customHeight="false" outlineLevel="0" collapsed="false">
      <c r="A47" s="41"/>
      <c r="B47" s="41"/>
      <c r="C47" s="41" t="s">
        <v>241</v>
      </c>
      <c r="D47" s="42" t="s">
        <v>242</v>
      </c>
      <c r="E47" s="43" t="n">
        <f aca="false">1296335.53+5481061.94</f>
        <v>6777397.47</v>
      </c>
    </row>
    <row r="48" customFormat="false" ht="13.1" hidden="false" customHeight="false" outlineLevel="0" collapsed="false">
      <c r="A48" s="41"/>
      <c r="B48" s="41"/>
      <c r="C48" s="44" t="n">
        <v>800</v>
      </c>
      <c r="D48" s="42" t="s">
        <v>243</v>
      </c>
      <c r="E48" s="43" t="n">
        <f aca="false">E49</f>
        <v>263299.09</v>
      </c>
    </row>
    <row r="49" customFormat="false" ht="13.1" hidden="false" customHeight="false" outlineLevel="0" collapsed="false">
      <c r="A49" s="41"/>
      <c r="B49" s="41"/>
      <c r="C49" s="41" t="s">
        <v>244</v>
      </c>
      <c r="D49" s="42" t="s">
        <v>245</v>
      </c>
      <c r="E49" s="43" t="n">
        <f aca="false">201500+61799.09</f>
        <v>263299.09</v>
      </c>
    </row>
    <row r="50" customFormat="false" ht="26.2" hidden="false" customHeight="false" outlineLevel="0" collapsed="false">
      <c r="A50" s="41"/>
      <c r="B50" s="41" t="s">
        <v>256</v>
      </c>
      <c r="C50" s="41"/>
      <c r="D50" s="42" t="s">
        <v>257</v>
      </c>
      <c r="E50" s="43" t="n">
        <f aca="false">E51</f>
        <v>2037554.23</v>
      </c>
    </row>
    <row r="51" customFormat="false" ht="39.3" hidden="false" customHeight="false" outlineLevel="0" collapsed="false">
      <c r="A51" s="41"/>
      <c r="B51" s="41"/>
      <c r="C51" s="41" t="s">
        <v>225</v>
      </c>
      <c r="D51" s="42" t="s">
        <v>226</v>
      </c>
      <c r="E51" s="43" t="n">
        <f aca="false">E52</f>
        <v>2037554.23</v>
      </c>
    </row>
    <row r="52" customFormat="false" ht="13.1" hidden="false" customHeight="false" outlineLevel="0" collapsed="false">
      <c r="A52" s="41"/>
      <c r="B52" s="41"/>
      <c r="C52" s="41" t="s">
        <v>227</v>
      </c>
      <c r="D52" s="42" t="s">
        <v>228</v>
      </c>
      <c r="E52" s="43" t="n">
        <v>2037554.23</v>
      </c>
    </row>
    <row r="53" customFormat="false" ht="26.2" hidden="false" customHeight="false" outlineLevel="0" collapsed="false">
      <c r="A53" s="41"/>
      <c r="B53" s="41" t="s">
        <v>258</v>
      </c>
      <c r="C53" s="41"/>
      <c r="D53" s="42" t="s">
        <v>259</v>
      </c>
      <c r="E53" s="43" t="n">
        <f aca="false">E54</f>
        <v>3900</v>
      </c>
    </row>
    <row r="54" customFormat="false" ht="39.3" hidden="false" customHeight="false" outlineLevel="0" collapsed="false">
      <c r="A54" s="41"/>
      <c r="B54" s="41" t="s">
        <v>260</v>
      </c>
      <c r="C54" s="41"/>
      <c r="D54" s="42" t="s">
        <v>261</v>
      </c>
      <c r="E54" s="43" t="n">
        <f aca="false">E55</f>
        <v>3900</v>
      </c>
    </row>
    <row r="55" customFormat="false" ht="39.3" hidden="false" customHeight="false" outlineLevel="0" collapsed="false">
      <c r="A55" s="41"/>
      <c r="B55" s="41" t="s">
        <v>262</v>
      </c>
      <c r="C55" s="41"/>
      <c r="D55" s="42" t="s">
        <v>263</v>
      </c>
      <c r="E55" s="43" t="n">
        <f aca="false">E56</f>
        <v>3900</v>
      </c>
    </row>
    <row r="56" customFormat="false" ht="39.3" hidden="false" customHeight="false" outlineLevel="0" collapsed="false">
      <c r="A56" s="41"/>
      <c r="B56" s="41"/>
      <c r="C56" s="41" t="s">
        <v>225</v>
      </c>
      <c r="D56" s="42" t="s">
        <v>226</v>
      </c>
      <c r="E56" s="43" t="n">
        <f aca="false">E57</f>
        <v>3900</v>
      </c>
    </row>
    <row r="57" customFormat="false" ht="13.1" hidden="false" customHeight="false" outlineLevel="0" collapsed="false">
      <c r="A57" s="41"/>
      <c r="B57" s="41"/>
      <c r="C57" s="41" t="s">
        <v>227</v>
      </c>
      <c r="D57" s="42" t="s">
        <v>228</v>
      </c>
      <c r="E57" s="43" t="n">
        <v>3900</v>
      </c>
    </row>
    <row r="58" customFormat="false" ht="13.1" hidden="false" customHeight="false" outlineLevel="0" collapsed="false">
      <c r="A58" s="41"/>
      <c r="B58" s="41" t="s">
        <v>264</v>
      </c>
      <c r="C58" s="41"/>
      <c r="D58" s="42" t="s">
        <v>265</v>
      </c>
      <c r="E58" s="43" t="n">
        <f aca="false">E59</f>
        <v>3292100</v>
      </c>
    </row>
    <row r="59" customFormat="false" ht="39.3" hidden="false" customHeight="false" outlineLevel="0" collapsed="false">
      <c r="A59" s="41"/>
      <c r="B59" s="41" t="s">
        <v>266</v>
      </c>
      <c r="C59" s="41"/>
      <c r="D59" s="42" t="s">
        <v>267</v>
      </c>
      <c r="E59" s="43" t="n">
        <f aca="false">E60</f>
        <v>3292100</v>
      </c>
    </row>
    <row r="60" customFormat="false" ht="26.2" hidden="false" customHeight="false" outlineLevel="0" collapsed="false">
      <c r="A60" s="41"/>
      <c r="B60" s="41" t="s">
        <v>268</v>
      </c>
      <c r="C60" s="41"/>
      <c r="D60" s="42" t="s">
        <v>269</v>
      </c>
      <c r="E60" s="43" t="n">
        <f aca="false">E61+E63</f>
        <v>3292100</v>
      </c>
    </row>
    <row r="61" customFormat="false" ht="39.3" hidden="false" customHeight="false" outlineLevel="0" collapsed="false">
      <c r="A61" s="41"/>
      <c r="B61" s="41"/>
      <c r="C61" s="41" t="s">
        <v>225</v>
      </c>
      <c r="D61" s="42" t="s">
        <v>226</v>
      </c>
      <c r="E61" s="43" t="n">
        <f aca="false">E62</f>
        <v>3138127.32</v>
      </c>
    </row>
    <row r="62" customFormat="false" ht="13.1" hidden="false" customHeight="false" outlineLevel="0" collapsed="false">
      <c r="A62" s="41"/>
      <c r="B62" s="41"/>
      <c r="C62" s="41" t="s">
        <v>227</v>
      </c>
      <c r="D62" s="42" t="s">
        <v>228</v>
      </c>
      <c r="E62" s="43" t="n">
        <v>3138127.32</v>
      </c>
    </row>
    <row r="63" customFormat="false" ht="13.1" hidden="false" customHeight="false" outlineLevel="0" collapsed="false">
      <c r="A63" s="41"/>
      <c r="B63" s="41"/>
      <c r="C63" s="41" t="s">
        <v>239</v>
      </c>
      <c r="D63" s="42" t="s">
        <v>240</v>
      </c>
      <c r="E63" s="43" t="n">
        <f aca="false">E64</f>
        <v>153972.68</v>
      </c>
    </row>
    <row r="64" customFormat="false" ht="26.2" hidden="false" customHeight="false" outlineLevel="0" collapsed="false">
      <c r="A64" s="41"/>
      <c r="B64" s="41"/>
      <c r="C64" s="41" t="s">
        <v>241</v>
      </c>
      <c r="D64" s="42" t="s">
        <v>242</v>
      </c>
      <c r="E64" s="43" t="n">
        <v>153972.68</v>
      </c>
    </row>
    <row r="65" customFormat="false" ht="26.2" hidden="false" customHeight="false" outlineLevel="0" collapsed="false">
      <c r="A65" s="41"/>
      <c r="B65" s="41" t="s">
        <v>270</v>
      </c>
      <c r="C65" s="41"/>
      <c r="D65" s="42" t="s">
        <v>271</v>
      </c>
      <c r="E65" s="43" t="n">
        <f aca="false">E66</f>
        <v>20900</v>
      </c>
    </row>
    <row r="66" customFormat="false" ht="39.3" hidden="false" customHeight="false" outlineLevel="0" collapsed="false">
      <c r="A66" s="41"/>
      <c r="B66" s="41" t="s">
        <v>272</v>
      </c>
      <c r="C66" s="41"/>
      <c r="D66" s="42" t="s">
        <v>273</v>
      </c>
      <c r="E66" s="43" t="n">
        <f aca="false">E67</f>
        <v>20900</v>
      </c>
    </row>
    <row r="67" customFormat="false" ht="13.1" hidden="false" customHeight="false" outlineLevel="0" collapsed="false">
      <c r="A67" s="41"/>
      <c r="B67" s="41" t="s">
        <v>274</v>
      </c>
      <c r="C67" s="41"/>
      <c r="D67" s="42" t="s">
        <v>275</v>
      </c>
      <c r="E67" s="43" t="n">
        <f aca="false">E68</f>
        <v>20900</v>
      </c>
    </row>
    <row r="68" customFormat="false" ht="13.1" hidden="false" customHeight="false" outlineLevel="0" collapsed="false">
      <c r="A68" s="41"/>
      <c r="B68" s="41"/>
      <c r="C68" s="41" t="s">
        <v>239</v>
      </c>
      <c r="D68" s="42" t="s">
        <v>240</v>
      </c>
      <c r="E68" s="43" t="n">
        <f aca="false">E69</f>
        <v>20900</v>
      </c>
    </row>
    <row r="69" customFormat="false" ht="26.2" hidden="false" customHeight="false" outlineLevel="0" collapsed="false">
      <c r="A69" s="41"/>
      <c r="B69" s="41"/>
      <c r="C69" s="41" t="s">
        <v>241</v>
      </c>
      <c r="D69" s="42" t="s">
        <v>242</v>
      </c>
      <c r="E69" s="43" t="n">
        <v>20900</v>
      </c>
    </row>
    <row r="70" customFormat="false" ht="26.2" hidden="false" customHeight="false" outlineLevel="0" collapsed="false">
      <c r="A70" s="41"/>
      <c r="B70" s="41" t="s">
        <v>229</v>
      </c>
      <c r="C70" s="41"/>
      <c r="D70" s="42" t="s">
        <v>230</v>
      </c>
      <c r="E70" s="43" t="n">
        <f aca="false">E71</f>
        <v>213734</v>
      </c>
    </row>
    <row r="71" customFormat="false" ht="26.2" hidden="false" customHeight="false" outlineLevel="0" collapsed="false">
      <c r="A71" s="41"/>
      <c r="B71" s="41" t="s">
        <v>231</v>
      </c>
      <c r="C71" s="41"/>
      <c r="D71" s="42" t="s">
        <v>232</v>
      </c>
      <c r="E71" s="43" t="n">
        <f aca="false">E72</f>
        <v>213734</v>
      </c>
    </row>
    <row r="72" customFormat="false" ht="52.4" hidden="false" customHeight="false" outlineLevel="0" collapsed="false">
      <c r="A72" s="41"/>
      <c r="B72" s="41" t="s">
        <v>233</v>
      </c>
      <c r="C72" s="41"/>
      <c r="D72" s="42" t="s">
        <v>234</v>
      </c>
      <c r="E72" s="43" t="n">
        <f aca="false">E73</f>
        <v>213734</v>
      </c>
    </row>
    <row r="73" customFormat="false" ht="39.3" hidden="false" customHeight="false" outlineLevel="0" collapsed="false">
      <c r="A73" s="41"/>
      <c r="B73" s="41"/>
      <c r="C73" s="41" t="s">
        <v>225</v>
      </c>
      <c r="D73" s="42" t="s">
        <v>226</v>
      </c>
      <c r="E73" s="43" t="n">
        <f aca="false">E74</f>
        <v>213734</v>
      </c>
    </row>
    <row r="74" customFormat="false" ht="13.1" hidden="false" customHeight="false" outlineLevel="0" collapsed="false">
      <c r="A74" s="41"/>
      <c r="B74" s="41"/>
      <c r="C74" s="41" t="s">
        <v>227</v>
      </c>
      <c r="D74" s="42" t="s">
        <v>228</v>
      </c>
      <c r="E74" s="43" t="n">
        <v>213734</v>
      </c>
    </row>
    <row r="75" customFormat="false" ht="26.2" hidden="false" customHeight="false" outlineLevel="0" collapsed="false">
      <c r="A75" s="45" t="s">
        <v>276</v>
      </c>
      <c r="B75" s="44"/>
      <c r="C75" s="44"/>
      <c r="D75" s="42" t="s">
        <v>277</v>
      </c>
      <c r="E75" s="43" t="n">
        <f aca="false">E76+E84+E91+E96</f>
        <v>37386341</v>
      </c>
    </row>
    <row r="76" customFormat="false" ht="26.2" hidden="false" customHeight="false" outlineLevel="0" collapsed="false">
      <c r="A76" s="45"/>
      <c r="B76" s="41" t="s">
        <v>221</v>
      </c>
      <c r="C76" s="44"/>
      <c r="D76" s="42" t="s">
        <v>222</v>
      </c>
      <c r="E76" s="43" t="n">
        <f aca="false">E77</f>
        <v>29340600</v>
      </c>
    </row>
    <row r="77" customFormat="false" ht="13.1" hidden="false" customHeight="false" outlineLevel="0" collapsed="false">
      <c r="A77" s="45"/>
      <c r="B77" s="41" t="s">
        <v>237</v>
      </c>
      <c r="C77" s="44"/>
      <c r="D77" s="42" t="s">
        <v>238</v>
      </c>
      <c r="E77" s="43" t="n">
        <f aca="false">E78+E80+E82</f>
        <v>29340600</v>
      </c>
    </row>
    <row r="78" customFormat="false" ht="39.3" hidden="false" customHeight="false" outlineLevel="0" collapsed="false">
      <c r="A78" s="45"/>
      <c r="B78" s="44"/>
      <c r="C78" s="41" t="s">
        <v>225</v>
      </c>
      <c r="D78" s="42" t="s">
        <v>226</v>
      </c>
      <c r="E78" s="43" t="n">
        <f aca="false">E79</f>
        <v>26738418.97</v>
      </c>
    </row>
    <row r="79" customFormat="false" ht="13.1" hidden="false" customHeight="false" outlineLevel="0" collapsed="false">
      <c r="A79" s="45"/>
      <c r="B79" s="44"/>
      <c r="C79" s="41" t="s">
        <v>227</v>
      </c>
      <c r="D79" s="42" t="s">
        <v>228</v>
      </c>
      <c r="E79" s="43" t="n">
        <f aca="false">26735118.17+3300.8</f>
        <v>26738418.97</v>
      </c>
    </row>
    <row r="80" customFormat="false" ht="13.1" hidden="false" customHeight="false" outlineLevel="0" collapsed="false">
      <c r="A80" s="45"/>
      <c r="B80" s="41"/>
      <c r="C80" s="41" t="s">
        <v>239</v>
      </c>
      <c r="D80" s="42" t="s">
        <v>240</v>
      </c>
      <c r="E80" s="43" t="n">
        <f aca="false">E81</f>
        <v>2572006.22</v>
      </c>
    </row>
    <row r="81" customFormat="false" ht="26.2" hidden="false" customHeight="false" outlineLevel="0" collapsed="false">
      <c r="A81" s="45"/>
      <c r="B81" s="41"/>
      <c r="C81" s="41" t="s">
        <v>241</v>
      </c>
      <c r="D81" s="42" t="s">
        <v>242</v>
      </c>
      <c r="E81" s="43" t="n">
        <f aca="false">1273557.96+1298448.26</f>
        <v>2572006.22</v>
      </c>
    </row>
    <row r="82" customFormat="false" ht="13.1" hidden="false" customHeight="false" outlineLevel="0" collapsed="false">
      <c r="A82" s="45"/>
      <c r="B82" s="41"/>
      <c r="C82" s="44" t="n">
        <v>800</v>
      </c>
      <c r="D82" s="42" t="s">
        <v>243</v>
      </c>
      <c r="E82" s="43" t="n">
        <f aca="false">E83</f>
        <v>30174.81</v>
      </c>
    </row>
    <row r="83" customFormat="false" ht="13.1" hidden="false" customHeight="false" outlineLevel="0" collapsed="false">
      <c r="A83" s="45"/>
      <c r="B83" s="41"/>
      <c r="C83" s="41" t="s">
        <v>244</v>
      </c>
      <c r="D83" s="42" t="s">
        <v>245</v>
      </c>
      <c r="E83" s="43" t="n">
        <f aca="false">18988.42+11186.39</f>
        <v>30174.81</v>
      </c>
    </row>
    <row r="84" customFormat="false" ht="26.2" hidden="false" customHeight="false" outlineLevel="0" collapsed="false">
      <c r="A84" s="45"/>
      <c r="B84" s="41" t="s">
        <v>229</v>
      </c>
      <c r="C84" s="44"/>
      <c r="D84" s="42" t="s">
        <v>230</v>
      </c>
      <c r="E84" s="43" t="n">
        <f aca="false">E85</f>
        <v>941341</v>
      </c>
    </row>
    <row r="85" customFormat="false" ht="26.2" hidden="false" customHeight="false" outlineLevel="0" collapsed="false">
      <c r="A85" s="45"/>
      <c r="B85" s="41" t="s">
        <v>231</v>
      </c>
      <c r="C85" s="44"/>
      <c r="D85" s="42" t="s">
        <v>232</v>
      </c>
      <c r="E85" s="43" t="n">
        <f aca="false">E86</f>
        <v>941341</v>
      </c>
    </row>
    <row r="86" customFormat="false" ht="52.4" hidden="false" customHeight="false" outlineLevel="0" collapsed="false">
      <c r="A86" s="45"/>
      <c r="B86" s="41" t="s">
        <v>233</v>
      </c>
      <c r="C86" s="44"/>
      <c r="D86" s="42" t="s">
        <v>234</v>
      </c>
      <c r="E86" s="43" t="n">
        <f aca="false">E87+E89</f>
        <v>941341</v>
      </c>
    </row>
    <row r="87" customFormat="false" ht="39.3" hidden="false" customHeight="false" outlineLevel="0" collapsed="false">
      <c r="A87" s="45"/>
      <c r="B87" s="41"/>
      <c r="C87" s="41" t="s">
        <v>225</v>
      </c>
      <c r="D87" s="42" t="s">
        <v>226</v>
      </c>
      <c r="E87" s="43" t="n">
        <f aca="false">E88</f>
        <v>464941</v>
      </c>
    </row>
    <row r="88" customFormat="false" ht="13.1" hidden="false" customHeight="false" outlineLevel="0" collapsed="false">
      <c r="A88" s="45"/>
      <c r="B88" s="41"/>
      <c r="C88" s="41" t="s">
        <v>227</v>
      </c>
      <c r="D88" s="42" t="s">
        <v>228</v>
      </c>
      <c r="E88" s="43" t="n">
        <v>464941</v>
      </c>
    </row>
    <row r="89" customFormat="false" ht="13.1" hidden="false" customHeight="false" outlineLevel="0" collapsed="false">
      <c r="A89" s="45"/>
      <c r="B89" s="41"/>
      <c r="C89" s="41" t="s">
        <v>239</v>
      </c>
      <c r="D89" s="42" t="s">
        <v>240</v>
      </c>
      <c r="E89" s="43" t="n">
        <f aca="false">E90</f>
        <v>476400</v>
      </c>
    </row>
    <row r="90" customFormat="false" ht="26.2" hidden="false" customHeight="false" outlineLevel="0" collapsed="false">
      <c r="A90" s="45"/>
      <c r="B90" s="41"/>
      <c r="C90" s="41" t="s">
        <v>241</v>
      </c>
      <c r="D90" s="42" t="s">
        <v>242</v>
      </c>
      <c r="E90" s="43" t="n">
        <v>476400</v>
      </c>
    </row>
    <row r="91" customFormat="false" ht="26.2" hidden="false" customHeight="false" outlineLevel="0" collapsed="false">
      <c r="A91" s="45"/>
      <c r="B91" s="41" t="s">
        <v>278</v>
      </c>
      <c r="C91" s="41"/>
      <c r="D91" s="42" t="s">
        <v>279</v>
      </c>
      <c r="E91" s="43" t="n">
        <f aca="false">E92</f>
        <v>81400</v>
      </c>
    </row>
    <row r="92" customFormat="false" ht="39.3" hidden="false" customHeight="false" outlineLevel="0" collapsed="false">
      <c r="A92" s="45"/>
      <c r="B92" s="41" t="s">
        <v>280</v>
      </c>
      <c r="C92" s="41"/>
      <c r="D92" s="42" t="s">
        <v>281</v>
      </c>
      <c r="E92" s="43" t="n">
        <f aca="false">E93</f>
        <v>81400</v>
      </c>
    </row>
    <row r="93" customFormat="false" ht="26.2" hidden="false" customHeight="false" outlineLevel="0" collapsed="false">
      <c r="A93" s="45"/>
      <c r="B93" s="41" t="s">
        <v>282</v>
      </c>
      <c r="C93" s="41"/>
      <c r="D93" s="42" t="s">
        <v>283</v>
      </c>
      <c r="E93" s="43" t="n">
        <f aca="false">E94</f>
        <v>81400</v>
      </c>
    </row>
    <row r="94" customFormat="false" ht="39.3" hidden="false" customHeight="false" outlineLevel="0" collapsed="false">
      <c r="A94" s="45"/>
      <c r="B94" s="44"/>
      <c r="C94" s="41" t="s">
        <v>225</v>
      </c>
      <c r="D94" s="42" t="s">
        <v>226</v>
      </c>
      <c r="E94" s="43" t="n">
        <f aca="false">E95</f>
        <v>81400</v>
      </c>
    </row>
    <row r="95" customFormat="false" ht="13.1" hidden="false" customHeight="false" outlineLevel="0" collapsed="false">
      <c r="A95" s="45"/>
      <c r="B95" s="44"/>
      <c r="C95" s="41" t="s">
        <v>227</v>
      </c>
      <c r="D95" s="42" t="s">
        <v>228</v>
      </c>
      <c r="E95" s="43" t="n">
        <v>81400</v>
      </c>
    </row>
    <row r="96" customFormat="false" ht="26.2" hidden="false" customHeight="false" outlineLevel="0" collapsed="false">
      <c r="A96" s="45"/>
      <c r="B96" s="41" t="s">
        <v>284</v>
      </c>
      <c r="C96" s="41"/>
      <c r="D96" s="42" t="s">
        <v>285</v>
      </c>
      <c r="E96" s="43" t="n">
        <f aca="false">E97+E102</f>
        <v>7023000</v>
      </c>
    </row>
    <row r="97" customFormat="false" ht="26.2" hidden="false" customHeight="false" outlineLevel="0" collapsed="false">
      <c r="A97" s="45"/>
      <c r="B97" s="41" t="s">
        <v>286</v>
      </c>
      <c r="C97" s="41"/>
      <c r="D97" s="42" t="s">
        <v>287</v>
      </c>
      <c r="E97" s="43" t="n">
        <f aca="false">E98+E100</f>
        <v>2318100</v>
      </c>
    </row>
    <row r="98" customFormat="false" ht="39.3" hidden="false" customHeight="false" outlineLevel="0" collapsed="false">
      <c r="A98" s="45"/>
      <c r="B98" s="41"/>
      <c r="C98" s="41" t="s">
        <v>225</v>
      </c>
      <c r="D98" s="42" t="s">
        <v>226</v>
      </c>
      <c r="E98" s="43" t="n">
        <f aca="false">E99</f>
        <v>2260481.24</v>
      </c>
    </row>
    <row r="99" customFormat="false" ht="13.1" hidden="false" customHeight="false" outlineLevel="0" collapsed="false">
      <c r="A99" s="45"/>
      <c r="B99" s="41"/>
      <c r="C99" s="41" t="s">
        <v>227</v>
      </c>
      <c r="D99" s="42" t="s">
        <v>228</v>
      </c>
      <c r="E99" s="43" t="n">
        <v>2260481.24</v>
      </c>
    </row>
    <row r="100" customFormat="false" ht="13.1" hidden="false" customHeight="false" outlineLevel="0" collapsed="false">
      <c r="A100" s="45"/>
      <c r="B100" s="44"/>
      <c r="C100" s="41" t="s">
        <v>239</v>
      </c>
      <c r="D100" s="42" t="s">
        <v>240</v>
      </c>
      <c r="E100" s="43" t="n">
        <f aca="false">E101</f>
        <v>57618.76</v>
      </c>
    </row>
    <row r="101" customFormat="false" ht="26.2" hidden="false" customHeight="false" outlineLevel="0" collapsed="false">
      <c r="A101" s="45"/>
      <c r="B101" s="44"/>
      <c r="C101" s="41" t="s">
        <v>241</v>
      </c>
      <c r="D101" s="42" t="s">
        <v>242</v>
      </c>
      <c r="E101" s="43" t="n">
        <v>57618.76</v>
      </c>
    </row>
    <row r="102" customFormat="false" ht="26.2" hidden="false" customHeight="false" outlineLevel="0" collapsed="false">
      <c r="A102" s="45"/>
      <c r="B102" s="41" t="s">
        <v>288</v>
      </c>
      <c r="C102" s="41"/>
      <c r="D102" s="42" t="s">
        <v>289</v>
      </c>
      <c r="E102" s="43" t="n">
        <f aca="false">E103</f>
        <v>4704900</v>
      </c>
    </row>
    <row r="103" customFormat="false" ht="39.3" hidden="false" customHeight="false" outlineLevel="0" collapsed="false">
      <c r="A103" s="45"/>
      <c r="B103" s="41"/>
      <c r="C103" s="41" t="s">
        <v>225</v>
      </c>
      <c r="D103" s="42" t="s">
        <v>226</v>
      </c>
      <c r="E103" s="43" t="n">
        <f aca="false">E104</f>
        <v>4704900</v>
      </c>
    </row>
    <row r="104" customFormat="false" ht="13.1" hidden="false" customHeight="false" outlineLevel="0" collapsed="false">
      <c r="A104" s="45"/>
      <c r="B104" s="41"/>
      <c r="C104" s="41" t="s">
        <v>227</v>
      </c>
      <c r="D104" s="42" t="s">
        <v>228</v>
      </c>
      <c r="E104" s="43" t="n">
        <v>4704900</v>
      </c>
    </row>
    <row r="105" customFormat="false" ht="13.1" hidden="false" customHeight="false" outlineLevel="0" collapsed="false">
      <c r="A105" s="41" t="s">
        <v>290</v>
      </c>
      <c r="B105" s="41"/>
      <c r="C105" s="41"/>
      <c r="D105" s="42" t="s">
        <v>291</v>
      </c>
      <c r="E105" s="43" t="n">
        <f aca="false">E106</f>
        <v>5249216.2</v>
      </c>
    </row>
    <row r="106" customFormat="false" ht="13.1" hidden="false" customHeight="false" outlineLevel="0" collapsed="false">
      <c r="A106" s="41"/>
      <c r="B106" s="41" t="s">
        <v>292</v>
      </c>
      <c r="C106" s="41"/>
      <c r="D106" s="42" t="s">
        <v>293</v>
      </c>
      <c r="E106" s="43" t="n">
        <f aca="false">E107</f>
        <v>5249216.2</v>
      </c>
    </row>
    <row r="107" customFormat="false" ht="13.1" hidden="false" customHeight="false" outlineLevel="0" collapsed="false">
      <c r="A107" s="41"/>
      <c r="B107" s="41" t="s">
        <v>294</v>
      </c>
      <c r="C107" s="41"/>
      <c r="D107" s="42" t="s">
        <v>295</v>
      </c>
      <c r="E107" s="43" t="n">
        <f aca="false">E108</f>
        <v>5249216.2</v>
      </c>
    </row>
    <row r="108" customFormat="false" ht="13.1" hidden="false" customHeight="false" outlineLevel="0" collapsed="false">
      <c r="A108" s="41"/>
      <c r="B108" s="41"/>
      <c r="C108" s="41" t="s">
        <v>239</v>
      </c>
      <c r="D108" s="42" t="s">
        <v>240</v>
      </c>
      <c r="E108" s="43" t="n">
        <f aca="false">E109</f>
        <v>5249216.2</v>
      </c>
    </row>
    <row r="109" customFormat="false" ht="26.2" hidden="false" customHeight="false" outlineLevel="0" collapsed="false">
      <c r="A109" s="41"/>
      <c r="B109" s="41"/>
      <c r="C109" s="41" t="s">
        <v>241</v>
      </c>
      <c r="D109" s="42" t="s">
        <v>242</v>
      </c>
      <c r="E109" s="43" t="n">
        <v>5249216.2</v>
      </c>
    </row>
    <row r="110" customFormat="false" ht="13.1" hidden="false" customHeight="false" outlineLevel="0" collapsed="false">
      <c r="A110" s="41" t="s">
        <v>296</v>
      </c>
      <c r="B110" s="41"/>
      <c r="C110" s="41"/>
      <c r="D110" s="42" t="s">
        <v>297</v>
      </c>
      <c r="E110" s="43" t="n">
        <f aca="false">E111+E119+E130+E161+E169+E175+E181+E188</f>
        <v>46681162.01</v>
      </c>
    </row>
    <row r="111" customFormat="false" ht="26.2" hidden="false" customHeight="false" outlineLevel="0" collapsed="false">
      <c r="A111" s="41"/>
      <c r="B111" s="41" t="s">
        <v>221</v>
      </c>
      <c r="C111" s="44"/>
      <c r="D111" s="42" t="s">
        <v>222</v>
      </c>
      <c r="E111" s="43" t="n">
        <f aca="false">E112</f>
        <v>8323988.85</v>
      </c>
    </row>
    <row r="112" customFormat="false" ht="13.1" hidden="false" customHeight="false" outlineLevel="0" collapsed="false">
      <c r="A112" s="41"/>
      <c r="B112" s="41" t="s">
        <v>237</v>
      </c>
      <c r="C112" s="44"/>
      <c r="D112" s="42" t="s">
        <v>238</v>
      </c>
      <c r="E112" s="43" t="n">
        <f aca="false">E113+E115+E117</f>
        <v>8323988.85</v>
      </c>
    </row>
    <row r="113" customFormat="false" ht="39.3" hidden="false" customHeight="false" outlineLevel="0" collapsed="false">
      <c r="A113" s="41"/>
      <c r="B113" s="44"/>
      <c r="C113" s="41" t="s">
        <v>225</v>
      </c>
      <c r="D113" s="42" t="s">
        <v>226</v>
      </c>
      <c r="E113" s="43" t="n">
        <f aca="false">E114</f>
        <v>8044891.76</v>
      </c>
    </row>
    <row r="114" customFormat="false" ht="13.1" hidden="false" customHeight="false" outlineLevel="0" collapsed="false">
      <c r="A114" s="41"/>
      <c r="B114" s="44"/>
      <c r="C114" s="41" t="s">
        <v>227</v>
      </c>
      <c r="D114" s="42" t="s">
        <v>228</v>
      </c>
      <c r="E114" s="43" t="n">
        <f aca="false">8043511.76+1380</f>
        <v>8044891.76</v>
      </c>
    </row>
    <row r="115" customFormat="false" ht="13.1" hidden="false" customHeight="false" outlineLevel="0" collapsed="false">
      <c r="A115" s="41"/>
      <c r="B115" s="44"/>
      <c r="C115" s="41" t="s">
        <v>239</v>
      </c>
      <c r="D115" s="42" t="s">
        <v>240</v>
      </c>
      <c r="E115" s="43" t="n">
        <f aca="false">E116</f>
        <v>261148.68</v>
      </c>
    </row>
    <row r="116" customFormat="false" ht="26.2" hidden="false" customHeight="false" outlineLevel="0" collapsed="false">
      <c r="A116" s="41"/>
      <c r="B116" s="44"/>
      <c r="C116" s="41" t="s">
        <v>241</v>
      </c>
      <c r="D116" s="42" t="s">
        <v>242</v>
      </c>
      <c r="E116" s="43" t="n">
        <f aca="false">107986.44+153162.24</f>
        <v>261148.68</v>
      </c>
    </row>
    <row r="117" customFormat="false" ht="13.1" hidden="false" customHeight="false" outlineLevel="0" collapsed="false">
      <c r="A117" s="41"/>
      <c r="B117" s="44"/>
      <c r="C117" s="44" t="n">
        <v>800</v>
      </c>
      <c r="D117" s="42" t="s">
        <v>243</v>
      </c>
      <c r="E117" s="43" t="n">
        <f aca="false">E118</f>
        <v>17948.41</v>
      </c>
    </row>
    <row r="118" customFormat="false" ht="13.1" hidden="false" customHeight="false" outlineLevel="0" collapsed="false">
      <c r="A118" s="41"/>
      <c r="B118" s="44"/>
      <c r="C118" s="41" t="s">
        <v>244</v>
      </c>
      <c r="D118" s="42" t="s">
        <v>245</v>
      </c>
      <c r="E118" s="43" t="n">
        <f aca="false">16348.17+1600.24</f>
        <v>17948.41</v>
      </c>
    </row>
    <row r="119" customFormat="false" ht="26.2" hidden="false" customHeight="false" outlineLevel="0" collapsed="false">
      <c r="A119" s="41"/>
      <c r="B119" s="41" t="s">
        <v>298</v>
      </c>
      <c r="C119" s="41"/>
      <c r="D119" s="42" t="s">
        <v>299</v>
      </c>
      <c r="E119" s="43" t="n">
        <f aca="false">E120+E127</f>
        <v>6030979.45</v>
      </c>
    </row>
    <row r="120" customFormat="false" ht="13.1" hidden="false" customHeight="false" outlineLevel="0" collapsed="false">
      <c r="A120" s="41"/>
      <c r="B120" s="41" t="s">
        <v>300</v>
      </c>
      <c r="C120" s="41"/>
      <c r="D120" s="42" t="s">
        <v>301</v>
      </c>
      <c r="E120" s="43" t="n">
        <f aca="false">E121+E123+E125</f>
        <v>3197690.09</v>
      </c>
    </row>
    <row r="121" customFormat="false" ht="39.3" hidden="false" customHeight="false" outlineLevel="0" collapsed="false">
      <c r="A121" s="41"/>
      <c r="B121" s="41"/>
      <c r="C121" s="41" t="s">
        <v>225</v>
      </c>
      <c r="D121" s="42" t="s">
        <v>226</v>
      </c>
      <c r="E121" s="43" t="n">
        <f aca="false">E122</f>
        <v>392857.68</v>
      </c>
    </row>
    <row r="122" customFormat="false" ht="13.1" hidden="false" customHeight="false" outlineLevel="0" collapsed="false">
      <c r="A122" s="41"/>
      <c r="B122" s="41"/>
      <c r="C122" s="41" t="s">
        <v>302</v>
      </c>
      <c r="D122" s="42" t="s">
        <v>303</v>
      </c>
      <c r="E122" s="43" t="n">
        <v>392857.68</v>
      </c>
    </row>
    <row r="123" customFormat="false" ht="13.1" hidden="false" customHeight="false" outlineLevel="0" collapsed="false">
      <c r="A123" s="41"/>
      <c r="B123" s="41"/>
      <c r="C123" s="41" t="s">
        <v>239</v>
      </c>
      <c r="D123" s="42" t="s">
        <v>240</v>
      </c>
      <c r="E123" s="43" t="n">
        <f aca="false">E124</f>
        <v>2686159.2</v>
      </c>
    </row>
    <row r="124" customFormat="false" ht="26.2" hidden="false" customHeight="false" outlineLevel="0" collapsed="false">
      <c r="A124" s="41"/>
      <c r="B124" s="41"/>
      <c r="C124" s="41" t="s">
        <v>241</v>
      </c>
      <c r="D124" s="42" t="s">
        <v>242</v>
      </c>
      <c r="E124" s="43" t="n">
        <f aca="false">669800+2016359.2</f>
        <v>2686159.2</v>
      </c>
    </row>
    <row r="125" customFormat="false" ht="13.1" hidden="false" customHeight="false" outlineLevel="0" collapsed="false">
      <c r="A125" s="41"/>
      <c r="B125" s="41"/>
      <c r="C125" s="44" t="n">
        <v>800</v>
      </c>
      <c r="D125" s="42" t="s">
        <v>243</v>
      </c>
      <c r="E125" s="43" t="n">
        <f aca="false">E126</f>
        <v>118673.21</v>
      </c>
    </row>
    <row r="126" customFormat="false" ht="13.1" hidden="false" customHeight="false" outlineLevel="0" collapsed="false">
      <c r="A126" s="41"/>
      <c r="B126" s="41"/>
      <c r="C126" s="41" t="s">
        <v>244</v>
      </c>
      <c r="D126" s="42" t="s">
        <v>245</v>
      </c>
      <c r="E126" s="43" t="n">
        <v>118673.21</v>
      </c>
    </row>
    <row r="127" customFormat="false" ht="26.2" hidden="false" customHeight="false" outlineLevel="0" collapsed="false">
      <c r="A127" s="41"/>
      <c r="B127" s="41" t="s">
        <v>304</v>
      </c>
      <c r="C127" s="41"/>
      <c r="D127" s="42" t="s">
        <v>305</v>
      </c>
      <c r="E127" s="43" t="n">
        <f aca="false">E128</f>
        <v>2833289.36</v>
      </c>
    </row>
    <row r="128" customFormat="false" ht="13.1" hidden="false" customHeight="false" outlineLevel="0" collapsed="false">
      <c r="A128" s="41"/>
      <c r="B128" s="44"/>
      <c r="C128" s="41" t="s">
        <v>239</v>
      </c>
      <c r="D128" s="42" t="s">
        <v>240</v>
      </c>
      <c r="E128" s="43" t="n">
        <f aca="false">E129</f>
        <v>2833289.36</v>
      </c>
    </row>
    <row r="129" customFormat="false" ht="26.2" hidden="false" customHeight="false" outlineLevel="0" collapsed="false">
      <c r="A129" s="41"/>
      <c r="B129" s="44"/>
      <c r="C129" s="41" t="s">
        <v>241</v>
      </c>
      <c r="D129" s="42" t="s">
        <v>242</v>
      </c>
      <c r="E129" s="43" t="n">
        <v>2833289.36</v>
      </c>
    </row>
    <row r="130" customFormat="false" ht="13.1" hidden="false" customHeight="false" outlineLevel="0" collapsed="false">
      <c r="A130" s="41"/>
      <c r="B130" s="41" t="s">
        <v>306</v>
      </c>
      <c r="C130" s="41"/>
      <c r="D130" s="42" t="s">
        <v>307</v>
      </c>
      <c r="E130" s="43" t="n">
        <f aca="false">E131+E134+E137+E140+E143+E146+E149+E152+E155+E158</f>
        <v>11397210.64</v>
      </c>
    </row>
    <row r="131" customFormat="false" ht="13.1" hidden="false" customHeight="false" outlineLevel="0" collapsed="false">
      <c r="A131" s="41"/>
      <c r="B131" s="41" t="s">
        <v>308</v>
      </c>
      <c r="C131" s="41"/>
      <c r="D131" s="42" t="s">
        <v>309</v>
      </c>
      <c r="E131" s="43" t="n">
        <f aca="false">E132</f>
        <v>40000</v>
      </c>
    </row>
    <row r="132" customFormat="false" ht="13.1" hidden="false" customHeight="false" outlineLevel="0" collapsed="false">
      <c r="A132" s="41"/>
      <c r="B132" s="41"/>
      <c r="C132" s="41" t="s">
        <v>239</v>
      </c>
      <c r="D132" s="42" t="s">
        <v>240</v>
      </c>
      <c r="E132" s="43" t="n">
        <f aca="false">E133</f>
        <v>40000</v>
      </c>
    </row>
    <row r="133" customFormat="false" ht="26.2" hidden="false" customHeight="false" outlineLevel="0" collapsed="false">
      <c r="A133" s="41"/>
      <c r="B133" s="41"/>
      <c r="C133" s="41" t="s">
        <v>241</v>
      </c>
      <c r="D133" s="42" t="s">
        <v>242</v>
      </c>
      <c r="E133" s="43" t="n">
        <v>40000</v>
      </c>
    </row>
    <row r="134" customFormat="false" ht="13.1" hidden="false" customHeight="false" outlineLevel="0" collapsed="false">
      <c r="A134" s="41"/>
      <c r="B134" s="41" t="s">
        <v>310</v>
      </c>
      <c r="C134" s="41"/>
      <c r="D134" s="42" t="s">
        <v>311</v>
      </c>
      <c r="E134" s="43" t="n">
        <f aca="false">E135</f>
        <v>841491.46</v>
      </c>
    </row>
    <row r="135" customFormat="false" ht="26.2" hidden="false" customHeight="false" outlineLevel="0" collapsed="false">
      <c r="A135" s="41"/>
      <c r="B135" s="41"/>
      <c r="C135" s="41" t="s">
        <v>312</v>
      </c>
      <c r="D135" s="42" t="s">
        <v>313</v>
      </c>
      <c r="E135" s="43" t="n">
        <f aca="false">E136</f>
        <v>841491.46</v>
      </c>
    </row>
    <row r="136" customFormat="false" ht="26.2" hidden="false" customHeight="false" outlineLevel="0" collapsed="false">
      <c r="A136" s="41"/>
      <c r="B136" s="41"/>
      <c r="C136" s="41" t="s">
        <v>314</v>
      </c>
      <c r="D136" s="42" t="s">
        <v>315</v>
      </c>
      <c r="E136" s="43" t="n">
        <v>841491.46</v>
      </c>
    </row>
    <row r="137" customFormat="false" ht="13.1" hidden="false" customHeight="false" outlineLevel="0" collapsed="false">
      <c r="A137" s="41"/>
      <c r="B137" s="41" t="s">
        <v>316</v>
      </c>
      <c r="C137" s="41"/>
      <c r="D137" s="42" t="s">
        <v>317</v>
      </c>
      <c r="E137" s="43" t="n">
        <f aca="false">E138</f>
        <v>900000</v>
      </c>
    </row>
    <row r="138" customFormat="false" ht="13.1" hidden="false" customHeight="false" outlineLevel="0" collapsed="false">
      <c r="A138" s="41"/>
      <c r="B138" s="41"/>
      <c r="C138" s="41" t="s">
        <v>239</v>
      </c>
      <c r="D138" s="42" t="s">
        <v>240</v>
      </c>
      <c r="E138" s="43" t="n">
        <f aca="false">E139</f>
        <v>900000</v>
      </c>
    </row>
    <row r="139" customFormat="false" ht="26.2" hidden="false" customHeight="false" outlineLevel="0" collapsed="false">
      <c r="A139" s="41"/>
      <c r="B139" s="41"/>
      <c r="C139" s="41" t="s">
        <v>241</v>
      </c>
      <c r="D139" s="42" t="s">
        <v>242</v>
      </c>
      <c r="E139" s="43" t="n">
        <v>900000</v>
      </c>
    </row>
    <row r="140" customFormat="false" ht="13.1" hidden="false" customHeight="false" outlineLevel="0" collapsed="false">
      <c r="A140" s="41"/>
      <c r="B140" s="41" t="s">
        <v>318</v>
      </c>
      <c r="C140" s="41"/>
      <c r="D140" s="42" t="s">
        <v>319</v>
      </c>
      <c r="E140" s="43" t="n">
        <f aca="false">E141</f>
        <v>480424</v>
      </c>
    </row>
    <row r="141" customFormat="false" ht="13.1" hidden="false" customHeight="false" outlineLevel="0" collapsed="false">
      <c r="A141" s="41"/>
      <c r="B141" s="41"/>
      <c r="C141" s="41" t="s">
        <v>239</v>
      </c>
      <c r="D141" s="42" t="s">
        <v>240</v>
      </c>
      <c r="E141" s="43" t="n">
        <f aca="false">E142</f>
        <v>480424</v>
      </c>
    </row>
    <row r="142" customFormat="false" ht="26.2" hidden="false" customHeight="false" outlineLevel="0" collapsed="false">
      <c r="A142" s="41"/>
      <c r="B142" s="41"/>
      <c r="C142" s="41" t="s">
        <v>241</v>
      </c>
      <c r="D142" s="42" t="s">
        <v>242</v>
      </c>
      <c r="E142" s="43" t="n">
        <v>480424</v>
      </c>
    </row>
    <row r="143" customFormat="false" ht="26.2" hidden="false" customHeight="false" outlineLevel="0" collapsed="false">
      <c r="A143" s="41"/>
      <c r="B143" s="41" t="s">
        <v>320</v>
      </c>
      <c r="C143" s="41"/>
      <c r="D143" s="42" t="s">
        <v>321</v>
      </c>
      <c r="E143" s="43" t="n">
        <f aca="false">E144</f>
        <v>7826545.18</v>
      </c>
    </row>
    <row r="144" customFormat="false" ht="13.1" hidden="false" customHeight="false" outlineLevel="0" collapsed="false">
      <c r="A144" s="41"/>
      <c r="B144" s="41"/>
      <c r="C144" s="41" t="s">
        <v>322</v>
      </c>
      <c r="D144" s="42" t="s">
        <v>243</v>
      </c>
      <c r="E144" s="43" t="n">
        <f aca="false">E145</f>
        <v>7826545.18</v>
      </c>
    </row>
    <row r="145" customFormat="false" ht="13.1" hidden="false" customHeight="false" outlineLevel="0" collapsed="false">
      <c r="A145" s="41"/>
      <c r="B145" s="41"/>
      <c r="C145" s="41" t="s">
        <v>323</v>
      </c>
      <c r="D145" s="42" t="s">
        <v>324</v>
      </c>
      <c r="E145" s="43" t="n">
        <v>7826545.18</v>
      </c>
    </row>
    <row r="146" customFormat="false" ht="26.2" hidden="false" customHeight="false" outlineLevel="0" collapsed="false">
      <c r="A146" s="41"/>
      <c r="B146" s="41" t="s">
        <v>325</v>
      </c>
      <c r="C146" s="41"/>
      <c r="D146" s="42" t="s">
        <v>326</v>
      </c>
      <c r="E146" s="43" t="n">
        <f aca="false">E147</f>
        <v>172500</v>
      </c>
    </row>
    <row r="147" customFormat="false" ht="13.1" hidden="false" customHeight="false" outlineLevel="0" collapsed="false">
      <c r="A147" s="41"/>
      <c r="B147" s="41"/>
      <c r="C147" s="41" t="s">
        <v>327</v>
      </c>
      <c r="D147" s="42" t="s">
        <v>328</v>
      </c>
      <c r="E147" s="43" t="n">
        <f aca="false">E148</f>
        <v>172500</v>
      </c>
    </row>
    <row r="148" customFormat="false" ht="13.1" hidden="false" customHeight="false" outlineLevel="0" collapsed="false">
      <c r="A148" s="41"/>
      <c r="B148" s="41"/>
      <c r="C148" s="41" t="s">
        <v>329</v>
      </c>
      <c r="D148" s="42" t="s">
        <v>330</v>
      </c>
      <c r="E148" s="43" t="n">
        <v>172500</v>
      </c>
    </row>
    <row r="149" customFormat="false" ht="13.1" hidden="false" customHeight="false" outlineLevel="0" collapsed="false">
      <c r="A149" s="41"/>
      <c r="B149" s="41" t="s">
        <v>331</v>
      </c>
      <c r="C149" s="41"/>
      <c r="D149" s="42" t="s">
        <v>332</v>
      </c>
      <c r="E149" s="43" t="n">
        <f aca="false">E150</f>
        <v>172500</v>
      </c>
    </row>
    <row r="150" customFormat="false" ht="13.1" hidden="false" customHeight="false" outlineLevel="0" collapsed="false">
      <c r="A150" s="41"/>
      <c r="B150" s="41"/>
      <c r="C150" s="41" t="s">
        <v>327</v>
      </c>
      <c r="D150" s="42" t="s">
        <v>328</v>
      </c>
      <c r="E150" s="43" t="n">
        <f aca="false">E151</f>
        <v>172500</v>
      </c>
    </row>
    <row r="151" customFormat="false" ht="13.1" hidden="false" customHeight="false" outlineLevel="0" collapsed="false">
      <c r="A151" s="41"/>
      <c r="B151" s="41"/>
      <c r="C151" s="41" t="s">
        <v>329</v>
      </c>
      <c r="D151" s="42" t="s">
        <v>330</v>
      </c>
      <c r="E151" s="43" t="n">
        <v>172500</v>
      </c>
    </row>
    <row r="152" customFormat="false" ht="39.3" hidden="false" customHeight="false" outlineLevel="0" collapsed="false">
      <c r="A152" s="41"/>
      <c r="B152" s="41" t="s">
        <v>333</v>
      </c>
      <c r="C152" s="41"/>
      <c r="D152" s="42" t="s">
        <v>334</v>
      </c>
      <c r="E152" s="43" t="n">
        <f aca="false">E153</f>
        <v>74750</v>
      </c>
    </row>
    <row r="153" customFormat="false" ht="13.1" hidden="false" customHeight="false" outlineLevel="0" collapsed="false">
      <c r="A153" s="41"/>
      <c r="B153" s="41"/>
      <c r="C153" s="41" t="s">
        <v>239</v>
      </c>
      <c r="D153" s="42" t="s">
        <v>240</v>
      </c>
      <c r="E153" s="43" t="n">
        <f aca="false">E154</f>
        <v>74750</v>
      </c>
    </row>
    <row r="154" customFormat="false" ht="26.2" hidden="false" customHeight="false" outlineLevel="0" collapsed="false">
      <c r="A154" s="41"/>
      <c r="B154" s="41"/>
      <c r="C154" s="41" t="s">
        <v>241</v>
      </c>
      <c r="D154" s="42" t="s">
        <v>242</v>
      </c>
      <c r="E154" s="43" t="n">
        <v>74750</v>
      </c>
    </row>
    <row r="155" customFormat="false" ht="26.2" hidden="false" customHeight="false" outlineLevel="0" collapsed="false">
      <c r="A155" s="41"/>
      <c r="B155" s="41" t="s">
        <v>335</v>
      </c>
      <c r="C155" s="41"/>
      <c r="D155" s="42" t="s">
        <v>336</v>
      </c>
      <c r="E155" s="43" t="n">
        <f aca="false">E156</f>
        <v>325000</v>
      </c>
    </row>
    <row r="156" customFormat="false" ht="13.1" hidden="false" customHeight="false" outlineLevel="0" collapsed="false">
      <c r="A156" s="41"/>
      <c r="B156" s="41"/>
      <c r="C156" s="41" t="s">
        <v>327</v>
      </c>
      <c r="D156" s="42" t="s">
        <v>328</v>
      </c>
      <c r="E156" s="43" t="n">
        <f aca="false">E157</f>
        <v>325000</v>
      </c>
    </row>
    <row r="157" customFormat="false" ht="13.1" hidden="false" customHeight="false" outlineLevel="0" collapsed="false">
      <c r="A157" s="41"/>
      <c r="B157" s="41"/>
      <c r="C157" s="41" t="s">
        <v>329</v>
      </c>
      <c r="D157" s="42" t="s">
        <v>330</v>
      </c>
      <c r="E157" s="43" t="n">
        <v>325000</v>
      </c>
    </row>
    <row r="158" customFormat="false" ht="26.2" hidden="false" customHeight="false" outlineLevel="0" collapsed="false">
      <c r="A158" s="41"/>
      <c r="B158" s="41" t="s">
        <v>337</v>
      </c>
      <c r="C158" s="41"/>
      <c r="D158" s="42" t="s">
        <v>338</v>
      </c>
      <c r="E158" s="43" t="n">
        <f aca="false">E159</f>
        <v>564000</v>
      </c>
    </row>
    <row r="159" customFormat="false" ht="13.1" hidden="false" customHeight="false" outlineLevel="0" collapsed="false">
      <c r="A159" s="41"/>
      <c r="B159" s="41"/>
      <c r="C159" s="41" t="s">
        <v>239</v>
      </c>
      <c r="D159" s="42" t="s">
        <v>240</v>
      </c>
      <c r="E159" s="43" t="n">
        <f aca="false">E160</f>
        <v>564000</v>
      </c>
    </row>
    <row r="160" customFormat="false" ht="26.2" hidden="false" customHeight="false" outlineLevel="0" collapsed="false">
      <c r="A160" s="41"/>
      <c r="B160" s="41"/>
      <c r="C160" s="41" t="s">
        <v>241</v>
      </c>
      <c r="D160" s="42" t="s">
        <v>242</v>
      </c>
      <c r="E160" s="43" t="n">
        <v>564000</v>
      </c>
    </row>
    <row r="161" customFormat="false" ht="26.2" hidden="false" customHeight="false" outlineLevel="0" collapsed="false">
      <c r="A161" s="41"/>
      <c r="B161" s="41" t="s">
        <v>229</v>
      </c>
      <c r="C161" s="44"/>
      <c r="D161" s="42" t="s">
        <v>230</v>
      </c>
      <c r="E161" s="43" t="n">
        <f aca="false">E162</f>
        <v>6637522</v>
      </c>
    </row>
    <row r="162" customFormat="false" ht="26.2" hidden="false" customHeight="false" outlineLevel="0" collapsed="false">
      <c r="A162" s="41"/>
      <c r="B162" s="41" t="s">
        <v>231</v>
      </c>
      <c r="C162" s="44"/>
      <c r="D162" s="42" t="s">
        <v>232</v>
      </c>
      <c r="E162" s="43" t="n">
        <f aca="false">E163+E166</f>
        <v>6637522</v>
      </c>
    </row>
    <row r="163" customFormat="false" ht="26.2" hidden="false" customHeight="false" outlineLevel="0" collapsed="false">
      <c r="A163" s="41"/>
      <c r="B163" s="41" t="s">
        <v>339</v>
      </c>
      <c r="C163" s="44"/>
      <c r="D163" s="42" t="s">
        <v>340</v>
      </c>
      <c r="E163" s="43" t="n">
        <f aca="false">E164</f>
        <v>6479780</v>
      </c>
    </row>
    <row r="164" customFormat="false" ht="13.1" hidden="false" customHeight="false" outlineLevel="0" collapsed="false">
      <c r="A164" s="41"/>
      <c r="B164" s="41"/>
      <c r="C164" s="41" t="s">
        <v>341</v>
      </c>
      <c r="D164" s="42" t="s">
        <v>342</v>
      </c>
      <c r="E164" s="43" t="n">
        <f aca="false">E165</f>
        <v>6479780</v>
      </c>
    </row>
    <row r="165" customFormat="false" ht="13.1" hidden="false" customHeight="false" outlineLevel="0" collapsed="false">
      <c r="A165" s="41"/>
      <c r="B165" s="41"/>
      <c r="C165" s="41" t="s">
        <v>343</v>
      </c>
      <c r="D165" s="42" t="s">
        <v>175</v>
      </c>
      <c r="E165" s="43" t="n">
        <v>6479780</v>
      </c>
    </row>
    <row r="166" customFormat="false" ht="52.4" hidden="false" customHeight="false" outlineLevel="0" collapsed="false">
      <c r="A166" s="41"/>
      <c r="B166" s="41" t="s">
        <v>233</v>
      </c>
      <c r="C166" s="41"/>
      <c r="D166" s="42" t="s">
        <v>234</v>
      </c>
      <c r="E166" s="43" t="n">
        <f aca="false">E167</f>
        <v>157742</v>
      </c>
    </row>
    <row r="167" customFormat="false" ht="39.3" hidden="false" customHeight="false" outlineLevel="0" collapsed="false">
      <c r="A167" s="41"/>
      <c r="B167" s="41"/>
      <c r="C167" s="41" t="s">
        <v>225</v>
      </c>
      <c r="D167" s="42" t="s">
        <v>226</v>
      </c>
      <c r="E167" s="43" t="n">
        <f aca="false">E168</f>
        <v>157742</v>
      </c>
    </row>
    <row r="168" customFormat="false" ht="13.1" hidden="false" customHeight="false" outlineLevel="0" collapsed="false">
      <c r="A168" s="41"/>
      <c r="B168" s="41"/>
      <c r="C168" s="41" t="s">
        <v>227</v>
      </c>
      <c r="D168" s="42" t="s">
        <v>228</v>
      </c>
      <c r="E168" s="43" t="n">
        <v>157742</v>
      </c>
    </row>
    <row r="169" customFormat="false" ht="13.1" hidden="false" customHeight="false" outlineLevel="0" collapsed="false">
      <c r="A169" s="41"/>
      <c r="B169" s="41" t="s">
        <v>344</v>
      </c>
      <c r="C169" s="41"/>
      <c r="D169" s="42" t="s">
        <v>345</v>
      </c>
      <c r="E169" s="43" t="n">
        <f aca="false">E170</f>
        <v>6902302.32</v>
      </c>
    </row>
    <row r="170" customFormat="false" ht="26.2" hidden="false" customHeight="false" outlineLevel="0" collapsed="false">
      <c r="A170" s="41"/>
      <c r="B170" s="41" t="s">
        <v>346</v>
      </c>
      <c r="C170" s="41"/>
      <c r="D170" s="42" t="s">
        <v>347</v>
      </c>
      <c r="E170" s="43" t="n">
        <f aca="false">E171+E173</f>
        <v>6902302.32</v>
      </c>
    </row>
    <row r="171" customFormat="false" ht="39.3" hidden="false" customHeight="false" outlineLevel="0" collapsed="false">
      <c r="A171" s="41"/>
      <c r="B171" s="41"/>
      <c r="C171" s="41" t="s">
        <v>225</v>
      </c>
      <c r="D171" s="42" t="s">
        <v>226</v>
      </c>
      <c r="E171" s="43" t="n">
        <f aca="false">E172</f>
        <v>5554666.82</v>
      </c>
    </row>
    <row r="172" customFormat="false" ht="13.1" hidden="false" customHeight="false" outlineLevel="0" collapsed="false">
      <c r="A172" s="41"/>
      <c r="B172" s="41"/>
      <c r="C172" s="41" t="s">
        <v>302</v>
      </c>
      <c r="D172" s="42" t="s">
        <v>303</v>
      </c>
      <c r="E172" s="43" t="n">
        <f aca="false">5554323.67+343.15</f>
        <v>5554666.82</v>
      </c>
    </row>
    <row r="173" customFormat="false" ht="13.1" hidden="false" customHeight="false" outlineLevel="0" collapsed="false">
      <c r="A173" s="41"/>
      <c r="B173" s="41"/>
      <c r="C173" s="41" t="s">
        <v>239</v>
      </c>
      <c r="D173" s="42" t="s">
        <v>240</v>
      </c>
      <c r="E173" s="43" t="n">
        <f aca="false">E174</f>
        <v>1347635.5</v>
      </c>
    </row>
    <row r="174" customFormat="false" ht="26.2" hidden="false" customHeight="false" outlineLevel="0" collapsed="false">
      <c r="A174" s="41"/>
      <c r="B174" s="41"/>
      <c r="C174" s="41" t="s">
        <v>241</v>
      </c>
      <c r="D174" s="42" t="s">
        <v>242</v>
      </c>
      <c r="E174" s="43" t="n">
        <f aca="false">824904.9+522730.6</f>
        <v>1347635.5</v>
      </c>
    </row>
    <row r="175" customFormat="false" ht="26.2" hidden="false" customHeight="false" outlineLevel="0" collapsed="false">
      <c r="A175" s="41"/>
      <c r="B175" s="41" t="s">
        <v>284</v>
      </c>
      <c r="C175" s="41"/>
      <c r="D175" s="42" t="s">
        <v>285</v>
      </c>
      <c r="E175" s="43" t="n">
        <f aca="false">E176</f>
        <v>2393095</v>
      </c>
    </row>
    <row r="176" customFormat="false" ht="26.2" hidden="false" customHeight="false" outlineLevel="0" collapsed="false">
      <c r="A176" s="41"/>
      <c r="B176" s="41" t="s">
        <v>348</v>
      </c>
      <c r="C176" s="41"/>
      <c r="D176" s="42" t="s">
        <v>349</v>
      </c>
      <c r="E176" s="43" t="n">
        <f aca="false">E177+E179</f>
        <v>2393095</v>
      </c>
    </row>
    <row r="177" customFormat="false" ht="39.3" hidden="false" customHeight="false" outlineLevel="0" collapsed="false">
      <c r="A177" s="41"/>
      <c r="B177" s="41"/>
      <c r="C177" s="41" t="s">
        <v>225</v>
      </c>
      <c r="D177" s="42" t="s">
        <v>226</v>
      </c>
      <c r="E177" s="43" t="n">
        <f aca="false">E178</f>
        <v>2159600</v>
      </c>
    </row>
    <row r="178" customFormat="false" ht="13.1" hidden="false" customHeight="false" outlineLevel="0" collapsed="false">
      <c r="A178" s="41"/>
      <c r="B178" s="41"/>
      <c r="C178" s="41" t="s">
        <v>227</v>
      </c>
      <c r="D178" s="42" t="s">
        <v>228</v>
      </c>
      <c r="E178" s="43" t="n">
        <f aca="false">2155600+4000</f>
        <v>2159600</v>
      </c>
    </row>
    <row r="179" customFormat="false" ht="13.1" hidden="false" customHeight="false" outlineLevel="0" collapsed="false">
      <c r="A179" s="41"/>
      <c r="B179" s="41"/>
      <c r="C179" s="41" t="s">
        <v>239</v>
      </c>
      <c r="D179" s="42" t="s">
        <v>240</v>
      </c>
      <c r="E179" s="43" t="n">
        <f aca="false">E180</f>
        <v>233495</v>
      </c>
    </row>
    <row r="180" customFormat="false" ht="26.2" hidden="false" customHeight="false" outlineLevel="0" collapsed="false">
      <c r="A180" s="41"/>
      <c r="B180" s="41"/>
      <c r="C180" s="41" t="s">
        <v>241</v>
      </c>
      <c r="D180" s="42" t="s">
        <v>242</v>
      </c>
      <c r="E180" s="43" t="n">
        <f aca="false">147245+86250</f>
        <v>233495</v>
      </c>
    </row>
    <row r="181" customFormat="false" ht="26.2" hidden="false" customHeight="false" outlineLevel="0" collapsed="false">
      <c r="A181" s="41"/>
      <c r="B181" s="41" t="s">
        <v>350</v>
      </c>
      <c r="C181" s="41"/>
      <c r="D181" s="42" t="s">
        <v>351</v>
      </c>
      <c r="E181" s="43" t="n">
        <f aca="false">E182+E185</f>
        <v>2025763.75</v>
      </c>
    </row>
    <row r="182" customFormat="false" ht="26.2" hidden="false" customHeight="false" outlineLevel="0" collapsed="false">
      <c r="A182" s="41"/>
      <c r="B182" s="41" t="s">
        <v>352</v>
      </c>
      <c r="C182" s="41"/>
      <c r="D182" s="42" t="s">
        <v>353</v>
      </c>
      <c r="E182" s="43" t="n">
        <f aca="false">E183</f>
        <v>1733404.14</v>
      </c>
    </row>
    <row r="183" customFormat="false" ht="13.1" hidden="false" customHeight="false" outlineLevel="0" collapsed="false">
      <c r="A183" s="41"/>
      <c r="B183" s="44"/>
      <c r="C183" s="41" t="s">
        <v>239</v>
      </c>
      <c r="D183" s="42" t="s">
        <v>240</v>
      </c>
      <c r="E183" s="43" t="n">
        <f aca="false">E184</f>
        <v>1733404.14</v>
      </c>
    </row>
    <row r="184" customFormat="false" ht="26.2" hidden="false" customHeight="false" outlineLevel="0" collapsed="false">
      <c r="A184" s="41"/>
      <c r="B184" s="44"/>
      <c r="C184" s="41" t="s">
        <v>241</v>
      </c>
      <c r="D184" s="42" t="s">
        <v>242</v>
      </c>
      <c r="E184" s="43" t="n">
        <v>1733404.14</v>
      </c>
    </row>
    <row r="185" customFormat="false" ht="26.2" hidden="false" customHeight="false" outlineLevel="0" collapsed="false">
      <c r="A185" s="41"/>
      <c r="B185" s="41" t="s">
        <v>354</v>
      </c>
      <c r="C185" s="41"/>
      <c r="D185" s="42" t="s">
        <v>355</v>
      </c>
      <c r="E185" s="43" t="n">
        <f aca="false">E186</f>
        <v>292359.61</v>
      </c>
    </row>
    <row r="186" customFormat="false" ht="13.1" hidden="false" customHeight="false" outlineLevel="0" collapsed="false">
      <c r="A186" s="41"/>
      <c r="B186" s="44"/>
      <c r="C186" s="41" t="s">
        <v>239</v>
      </c>
      <c r="D186" s="42" t="s">
        <v>240</v>
      </c>
      <c r="E186" s="43" t="n">
        <f aca="false">E187</f>
        <v>292359.61</v>
      </c>
    </row>
    <row r="187" customFormat="false" ht="26.2" hidden="false" customHeight="false" outlineLevel="0" collapsed="false">
      <c r="A187" s="41"/>
      <c r="B187" s="44"/>
      <c r="C187" s="41" t="s">
        <v>241</v>
      </c>
      <c r="D187" s="42" t="s">
        <v>242</v>
      </c>
      <c r="E187" s="43" t="n">
        <v>292359.61</v>
      </c>
    </row>
    <row r="188" customFormat="false" ht="13.1" hidden="false" customHeight="false" outlineLevel="0" collapsed="false">
      <c r="A188" s="41"/>
      <c r="B188" s="41" t="s">
        <v>248</v>
      </c>
      <c r="C188" s="41"/>
      <c r="D188" s="42" t="s">
        <v>249</v>
      </c>
      <c r="E188" s="43" t="n">
        <f aca="false">E189</f>
        <v>2970300</v>
      </c>
    </row>
    <row r="189" customFormat="false" ht="13.1" hidden="false" customHeight="false" outlineLevel="0" collapsed="false">
      <c r="A189" s="41"/>
      <c r="B189" s="41" t="s">
        <v>356</v>
      </c>
      <c r="C189" s="41"/>
      <c r="D189" s="42" t="s">
        <v>357</v>
      </c>
      <c r="E189" s="43" t="n">
        <f aca="false">E190</f>
        <v>2970300</v>
      </c>
    </row>
    <row r="190" customFormat="false" ht="13.1" hidden="false" customHeight="false" outlineLevel="0" collapsed="false">
      <c r="A190" s="41"/>
      <c r="B190" s="41" t="s">
        <v>358</v>
      </c>
      <c r="C190" s="41"/>
      <c r="D190" s="42" t="s">
        <v>359</v>
      </c>
      <c r="E190" s="43" t="n">
        <f aca="false">E191+E193+E195</f>
        <v>2970300</v>
      </c>
    </row>
    <row r="191" customFormat="false" ht="39.3" hidden="false" customHeight="false" outlineLevel="0" collapsed="false">
      <c r="A191" s="41"/>
      <c r="B191" s="41"/>
      <c r="C191" s="41" t="s">
        <v>225</v>
      </c>
      <c r="D191" s="42" t="s">
        <v>226</v>
      </c>
      <c r="E191" s="43" t="n">
        <f aca="false">E192</f>
        <v>2509626.12</v>
      </c>
    </row>
    <row r="192" customFormat="false" ht="13.1" hidden="false" customHeight="false" outlineLevel="0" collapsed="false">
      <c r="A192" s="41"/>
      <c r="B192" s="41"/>
      <c r="C192" s="41" t="s">
        <v>227</v>
      </c>
      <c r="D192" s="42" t="s">
        <v>228</v>
      </c>
      <c r="E192" s="43" t="n">
        <f aca="false">2508774.75+851.37</f>
        <v>2509626.12</v>
      </c>
    </row>
    <row r="193" customFormat="false" ht="13.1" hidden="false" customHeight="false" outlineLevel="0" collapsed="false">
      <c r="A193" s="41"/>
      <c r="B193" s="41"/>
      <c r="C193" s="41" t="s">
        <v>239</v>
      </c>
      <c r="D193" s="42" t="s">
        <v>240</v>
      </c>
      <c r="E193" s="43" t="n">
        <f aca="false">E194</f>
        <v>378077.03</v>
      </c>
    </row>
    <row r="194" customFormat="false" ht="26.2" hidden="false" customHeight="false" outlineLevel="0" collapsed="false">
      <c r="A194" s="41"/>
      <c r="B194" s="41"/>
      <c r="C194" s="41" t="s">
        <v>241</v>
      </c>
      <c r="D194" s="42" t="s">
        <v>242</v>
      </c>
      <c r="E194" s="43" t="n">
        <f aca="false">64834.88+313242.15</f>
        <v>378077.03</v>
      </c>
    </row>
    <row r="195" customFormat="false" ht="13.1" hidden="false" customHeight="false" outlineLevel="0" collapsed="false">
      <c r="A195" s="41"/>
      <c r="B195" s="41"/>
      <c r="C195" s="44" t="n">
        <v>800</v>
      </c>
      <c r="D195" s="42" t="s">
        <v>243</v>
      </c>
      <c r="E195" s="43" t="n">
        <f aca="false">E196</f>
        <v>82596.85</v>
      </c>
    </row>
    <row r="196" customFormat="false" ht="13.1" hidden="false" customHeight="false" outlineLevel="0" collapsed="false">
      <c r="A196" s="41"/>
      <c r="B196" s="41"/>
      <c r="C196" s="41" t="s">
        <v>323</v>
      </c>
      <c r="D196" s="42" t="s">
        <v>324</v>
      </c>
      <c r="E196" s="43" t="n">
        <v>82596.85</v>
      </c>
    </row>
    <row r="197" s="46" customFormat="true" ht="12.45" hidden="false" customHeight="false" outlineLevel="0" collapsed="false">
      <c r="A197" s="38" t="s">
        <v>360</v>
      </c>
      <c r="B197" s="38"/>
      <c r="C197" s="38"/>
      <c r="D197" s="39" t="s">
        <v>361</v>
      </c>
      <c r="E197" s="40" t="n">
        <f aca="false">E198</f>
        <v>14895998.55</v>
      </c>
    </row>
    <row r="198" customFormat="false" ht="26.2" hidden="false" customHeight="false" outlineLevel="0" collapsed="false">
      <c r="A198" s="41" t="s">
        <v>362</v>
      </c>
      <c r="B198" s="41"/>
      <c r="C198" s="41"/>
      <c r="D198" s="42" t="s">
        <v>363</v>
      </c>
      <c r="E198" s="43" t="n">
        <f aca="false">E199+E203+E211+E217</f>
        <v>14895998.55</v>
      </c>
    </row>
    <row r="199" customFormat="false" ht="13.1" hidden="false" customHeight="false" outlineLevel="0" collapsed="false">
      <c r="A199" s="41"/>
      <c r="B199" s="41" t="s">
        <v>364</v>
      </c>
      <c r="C199" s="41"/>
      <c r="D199" s="42" t="s">
        <v>365</v>
      </c>
      <c r="E199" s="43" t="n">
        <f aca="false">E200</f>
        <v>3147441.68</v>
      </c>
    </row>
    <row r="200" customFormat="false" ht="13.1" hidden="false" customHeight="false" outlineLevel="0" collapsed="false">
      <c r="A200" s="41"/>
      <c r="B200" s="41" t="s">
        <v>366</v>
      </c>
      <c r="C200" s="41"/>
      <c r="D200" s="42" t="s">
        <v>367</v>
      </c>
      <c r="E200" s="43" t="n">
        <f aca="false">E201</f>
        <v>3147441.68</v>
      </c>
    </row>
    <row r="201" customFormat="false" ht="13.1" hidden="false" customHeight="false" outlineLevel="0" collapsed="false">
      <c r="A201" s="41"/>
      <c r="B201" s="41"/>
      <c r="C201" s="41" t="s">
        <v>239</v>
      </c>
      <c r="D201" s="42" t="s">
        <v>240</v>
      </c>
      <c r="E201" s="43" t="n">
        <f aca="false">E202</f>
        <v>3147441.68</v>
      </c>
    </row>
    <row r="202" customFormat="false" ht="26.2" hidden="false" customHeight="false" outlineLevel="0" collapsed="false">
      <c r="A202" s="41"/>
      <c r="B202" s="41"/>
      <c r="C202" s="41" t="s">
        <v>241</v>
      </c>
      <c r="D202" s="42" t="s">
        <v>242</v>
      </c>
      <c r="E202" s="43" t="n">
        <f aca="false">2690793.25+456648.43</f>
        <v>3147441.68</v>
      </c>
    </row>
    <row r="203" customFormat="false" ht="26.2" hidden="false" customHeight="false" outlineLevel="0" collapsed="false">
      <c r="A203" s="41"/>
      <c r="B203" s="41" t="s">
        <v>368</v>
      </c>
      <c r="C203" s="41"/>
      <c r="D203" s="42" t="s">
        <v>369</v>
      </c>
      <c r="E203" s="43" t="n">
        <f aca="false">E204</f>
        <v>9642489.36</v>
      </c>
    </row>
    <row r="204" customFormat="false" ht="26.2" hidden="false" customHeight="false" outlineLevel="0" collapsed="false">
      <c r="A204" s="41"/>
      <c r="B204" s="41" t="s">
        <v>370</v>
      </c>
      <c r="C204" s="41"/>
      <c r="D204" s="42" t="s">
        <v>371</v>
      </c>
      <c r="E204" s="43" t="n">
        <f aca="false">E205+E207+E209</f>
        <v>9642489.36</v>
      </c>
    </row>
    <row r="205" customFormat="false" ht="39.3" hidden="false" customHeight="false" outlineLevel="0" collapsed="false">
      <c r="A205" s="41"/>
      <c r="B205" s="41"/>
      <c r="C205" s="41" t="s">
        <v>225</v>
      </c>
      <c r="D205" s="42" t="s">
        <v>226</v>
      </c>
      <c r="E205" s="43" t="n">
        <f aca="false">E206</f>
        <v>6983017.62</v>
      </c>
    </row>
    <row r="206" customFormat="false" ht="13.1" hidden="false" customHeight="false" outlineLevel="0" collapsed="false">
      <c r="A206" s="41"/>
      <c r="B206" s="41"/>
      <c r="C206" s="41" t="s">
        <v>302</v>
      </c>
      <c r="D206" s="42" t="s">
        <v>303</v>
      </c>
      <c r="E206" s="43" t="n">
        <f aca="false">6981620+1397.62</f>
        <v>6983017.62</v>
      </c>
    </row>
    <row r="207" customFormat="false" ht="13.1" hidden="false" customHeight="false" outlineLevel="0" collapsed="false">
      <c r="A207" s="41"/>
      <c r="B207" s="41"/>
      <c r="C207" s="41" t="s">
        <v>239</v>
      </c>
      <c r="D207" s="42" t="s">
        <v>240</v>
      </c>
      <c r="E207" s="43" t="n">
        <f aca="false">E208</f>
        <v>2635072.44</v>
      </c>
    </row>
    <row r="208" customFormat="false" ht="26.2" hidden="false" customHeight="false" outlineLevel="0" collapsed="false">
      <c r="A208" s="41"/>
      <c r="B208" s="41"/>
      <c r="C208" s="41" t="s">
        <v>241</v>
      </c>
      <c r="D208" s="42" t="s">
        <v>242</v>
      </c>
      <c r="E208" s="43" t="n">
        <f aca="false">416157.38+2218915.06</f>
        <v>2635072.44</v>
      </c>
    </row>
    <row r="209" customFormat="false" ht="13.1" hidden="false" customHeight="false" outlineLevel="0" collapsed="false">
      <c r="A209" s="41"/>
      <c r="B209" s="41"/>
      <c r="C209" s="44" t="n">
        <v>800</v>
      </c>
      <c r="D209" s="42" t="s">
        <v>243</v>
      </c>
      <c r="E209" s="43" t="n">
        <f aca="false">E210</f>
        <v>24399.3</v>
      </c>
    </row>
    <row r="210" customFormat="false" ht="13.1" hidden="false" customHeight="false" outlineLevel="0" collapsed="false">
      <c r="A210" s="41"/>
      <c r="B210" s="41"/>
      <c r="C210" s="41" t="s">
        <v>244</v>
      </c>
      <c r="D210" s="42" t="s">
        <v>245</v>
      </c>
      <c r="E210" s="43" t="n">
        <f aca="false">17599.3+6800</f>
        <v>24399.3</v>
      </c>
    </row>
    <row r="211" customFormat="false" ht="26.2" hidden="false" customHeight="false" outlineLevel="0" collapsed="false">
      <c r="A211" s="41"/>
      <c r="B211" s="41" t="s">
        <v>284</v>
      </c>
      <c r="C211" s="41"/>
      <c r="D211" s="42" t="s">
        <v>285</v>
      </c>
      <c r="E211" s="43" t="n">
        <f aca="false">E212</f>
        <v>693200</v>
      </c>
    </row>
    <row r="212" customFormat="false" ht="13.1" hidden="false" customHeight="false" outlineLevel="0" collapsed="false">
      <c r="A212" s="41"/>
      <c r="B212" s="41" t="s">
        <v>372</v>
      </c>
      <c r="C212" s="41"/>
      <c r="D212" s="42" t="s">
        <v>373</v>
      </c>
      <c r="E212" s="43" t="n">
        <f aca="false">E213+E215</f>
        <v>693200</v>
      </c>
    </row>
    <row r="213" customFormat="false" ht="39.3" hidden="false" customHeight="false" outlineLevel="0" collapsed="false">
      <c r="A213" s="41"/>
      <c r="B213" s="41"/>
      <c r="C213" s="41" t="s">
        <v>225</v>
      </c>
      <c r="D213" s="42" t="s">
        <v>226</v>
      </c>
      <c r="E213" s="43" t="n">
        <f aca="false">E214</f>
        <v>684700</v>
      </c>
    </row>
    <row r="214" customFormat="false" ht="13.1" hidden="false" customHeight="false" outlineLevel="0" collapsed="false">
      <c r="A214" s="41"/>
      <c r="B214" s="41"/>
      <c r="C214" s="41" t="s">
        <v>302</v>
      </c>
      <c r="D214" s="42" t="s">
        <v>303</v>
      </c>
      <c r="E214" s="43" t="n">
        <v>684700</v>
      </c>
    </row>
    <row r="215" customFormat="false" ht="13.1" hidden="false" customHeight="false" outlineLevel="0" collapsed="false">
      <c r="A215" s="41"/>
      <c r="B215" s="41"/>
      <c r="C215" s="41" t="s">
        <v>239</v>
      </c>
      <c r="D215" s="42" t="s">
        <v>240</v>
      </c>
      <c r="E215" s="43" t="n">
        <f aca="false">E216</f>
        <v>8500</v>
      </c>
    </row>
    <row r="216" customFormat="false" ht="26.2" hidden="false" customHeight="false" outlineLevel="0" collapsed="false">
      <c r="A216" s="41"/>
      <c r="B216" s="41"/>
      <c r="C216" s="41" t="s">
        <v>241</v>
      </c>
      <c r="D216" s="42" t="s">
        <v>242</v>
      </c>
      <c r="E216" s="43" t="n">
        <v>8500</v>
      </c>
    </row>
    <row r="217" customFormat="false" ht="26.2" hidden="false" customHeight="false" outlineLevel="0" collapsed="false">
      <c r="A217" s="41"/>
      <c r="B217" s="41" t="s">
        <v>374</v>
      </c>
      <c r="C217" s="41"/>
      <c r="D217" s="42" t="s">
        <v>375</v>
      </c>
      <c r="E217" s="43" t="n">
        <f aca="false">E218</f>
        <v>1412867.51</v>
      </c>
    </row>
    <row r="218" customFormat="false" ht="13.1" hidden="false" customHeight="false" outlineLevel="0" collapsed="false">
      <c r="A218" s="41"/>
      <c r="B218" s="41"/>
      <c r="C218" s="41" t="s">
        <v>239</v>
      </c>
      <c r="D218" s="42" t="s">
        <v>240</v>
      </c>
      <c r="E218" s="43" t="n">
        <f aca="false">E219</f>
        <v>1412867.51</v>
      </c>
    </row>
    <row r="219" customFormat="false" ht="26.2" hidden="false" customHeight="false" outlineLevel="0" collapsed="false">
      <c r="A219" s="41"/>
      <c r="B219" s="41"/>
      <c r="C219" s="41" t="s">
        <v>241</v>
      </c>
      <c r="D219" s="42" t="s">
        <v>242</v>
      </c>
      <c r="E219" s="43" t="n">
        <v>1412867.51</v>
      </c>
    </row>
    <row r="220" customFormat="false" ht="13.1" hidden="false" customHeight="false" outlineLevel="0" collapsed="false">
      <c r="A220" s="38" t="s">
        <v>376</v>
      </c>
      <c r="B220" s="38"/>
      <c r="C220" s="38"/>
      <c r="D220" s="39" t="s">
        <v>377</v>
      </c>
      <c r="E220" s="40" t="n">
        <f aca="false">E221+E259+E276+E286+E314</f>
        <v>208897812.57</v>
      </c>
    </row>
    <row r="221" customFormat="false" ht="13.1" hidden="false" customHeight="false" outlineLevel="0" collapsed="false">
      <c r="A221" s="41" t="s">
        <v>378</v>
      </c>
      <c r="B221" s="41"/>
      <c r="C221" s="41"/>
      <c r="D221" s="42" t="s">
        <v>379</v>
      </c>
      <c r="E221" s="43" t="n">
        <f aca="false">E222+E230+E247+E252</f>
        <v>24201504</v>
      </c>
    </row>
    <row r="222" customFormat="false" ht="26.2" hidden="false" customHeight="false" outlineLevel="0" collapsed="false">
      <c r="A222" s="41"/>
      <c r="B222" s="41" t="s">
        <v>221</v>
      </c>
      <c r="C222" s="44"/>
      <c r="D222" s="42" t="s">
        <v>222</v>
      </c>
      <c r="E222" s="43" t="n">
        <f aca="false">E223</f>
        <v>8522900</v>
      </c>
    </row>
    <row r="223" customFormat="false" ht="13.1" hidden="false" customHeight="false" outlineLevel="0" collapsed="false">
      <c r="A223" s="41"/>
      <c r="B223" s="41" t="s">
        <v>237</v>
      </c>
      <c r="C223" s="44"/>
      <c r="D223" s="42" t="s">
        <v>238</v>
      </c>
      <c r="E223" s="43" t="n">
        <f aca="false">E224+E226+E228</f>
        <v>8522900</v>
      </c>
    </row>
    <row r="224" customFormat="false" ht="39.3" hidden="false" customHeight="false" outlineLevel="0" collapsed="false">
      <c r="A224" s="41"/>
      <c r="B224" s="44"/>
      <c r="C224" s="41" t="s">
        <v>225</v>
      </c>
      <c r="D224" s="42" t="s">
        <v>226</v>
      </c>
      <c r="E224" s="43" t="n">
        <f aca="false">E225</f>
        <v>7134058.11</v>
      </c>
    </row>
    <row r="225" customFormat="false" ht="13.1" hidden="false" customHeight="false" outlineLevel="0" collapsed="false">
      <c r="A225" s="41"/>
      <c r="B225" s="44"/>
      <c r="C225" s="41" t="s">
        <v>227</v>
      </c>
      <c r="D225" s="42" t="s">
        <v>228</v>
      </c>
      <c r="E225" s="43" t="n">
        <f aca="false">7132028.11+2030</f>
        <v>7134058.11</v>
      </c>
    </row>
    <row r="226" customFormat="false" ht="13.1" hidden="false" customHeight="false" outlineLevel="0" collapsed="false">
      <c r="A226" s="41"/>
      <c r="B226" s="44"/>
      <c r="C226" s="41" t="s">
        <v>239</v>
      </c>
      <c r="D226" s="42" t="s">
        <v>240</v>
      </c>
      <c r="E226" s="43" t="n">
        <f aca="false">E227</f>
        <v>1349341.89</v>
      </c>
    </row>
    <row r="227" customFormat="false" ht="26.2" hidden="false" customHeight="false" outlineLevel="0" collapsed="false">
      <c r="A227" s="41"/>
      <c r="B227" s="44"/>
      <c r="C227" s="41" t="s">
        <v>241</v>
      </c>
      <c r="D227" s="42" t="s">
        <v>242</v>
      </c>
      <c r="E227" s="43" t="n">
        <f aca="false">280414.24+1068927.65</f>
        <v>1349341.89</v>
      </c>
    </row>
    <row r="228" customFormat="false" ht="13.1" hidden="false" customHeight="false" outlineLevel="0" collapsed="false">
      <c r="A228" s="41"/>
      <c r="B228" s="44"/>
      <c r="C228" s="44" t="n">
        <v>800</v>
      </c>
      <c r="D228" s="42" t="s">
        <v>243</v>
      </c>
      <c r="E228" s="43" t="n">
        <f aca="false">E229</f>
        <v>39500</v>
      </c>
    </row>
    <row r="229" customFormat="false" ht="13.1" hidden="false" customHeight="false" outlineLevel="0" collapsed="false">
      <c r="A229" s="41"/>
      <c r="B229" s="44"/>
      <c r="C229" s="41" t="s">
        <v>244</v>
      </c>
      <c r="D229" s="42" t="s">
        <v>245</v>
      </c>
      <c r="E229" s="43" t="n">
        <f aca="false">19400+20100</f>
        <v>39500</v>
      </c>
    </row>
    <row r="230" customFormat="false" ht="26.2" hidden="false" customHeight="false" outlineLevel="0" collapsed="false">
      <c r="A230" s="41"/>
      <c r="B230" s="41" t="s">
        <v>380</v>
      </c>
      <c r="C230" s="41"/>
      <c r="D230" s="42" t="s">
        <v>381</v>
      </c>
      <c r="E230" s="43" t="n">
        <f aca="false">E231+E241</f>
        <v>10067449</v>
      </c>
    </row>
    <row r="231" customFormat="false" ht="39.3" hidden="false" customHeight="false" outlineLevel="0" collapsed="false">
      <c r="A231" s="41"/>
      <c r="B231" s="41" t="s">
        <v>382</v>
      </c>
      <c r="C231" s="41"/>
      <c r="D231" s="42" t="s">
        <v>383</v>
      </c>
      <c r="E231" s="43" t="n">
        <f aca="false">E232+E235+E238</f>
        <v>9334349</v>
      </c>
    </row>
    <row r="232" customFormat="false" ht="26.2" hidden="false" customHeight="false" outlineLevel="0" collapsed="false">
      <c r="A232" s="41"/>
      <c r="B232" s="41" t="s">
        <v>384</v>
      </c>
      <c r="C232" s="41"/>
      <c r="D232" s="42" t="s">
        <v>385</v>
      </c>
      <c r="E232" s="43" t="n">
        <f aca="false">E233</f>
        <v>585000</v>
      </c>
    </row>
    <row r="233" customFormat="false" ht="13.1" hidden="false" customHeight="false" outlineLevel="0" collapsed="false">
      <c r="A233" s="41"/>
      <c r="B233" s="41"/>
      <c r="C233" s="41" t="s">
        <v>322</v>
      </c>
      <c r="D233" s="42" t="s">
        <v>243</v>
      </c>
      <c r="E233" s="43" t="n">
        <f aca="false">E234</f>
        <v>585000</v>
      </c>
    </row>
    <row r="234" customFormat="false" ht="26.2" hidden="false" customHeight="false" outlineLevel="0" collapsed="false">
      <c r="A234" s="41"/>
      <c r="B234" s="41"/>
      <c r="C234" s="41" t="s">
        <v>386</v>
      </c>
      <c r="D234" s="42" t="s">
        <v>387</v>
      </c>
      <c r="E234" s="43" t="n">
        <v>585000</v>
      </c>
    </row>
    <row r="235" customFormat="false" ht="39.3" hidden="false" customHeight="false" outlineLevel="0" collapsed="false">
      <c r="A235" s="41"/>
      <c r="B235" s="41" t="s">
        <v>388</v>
      </c>
      <c r="C235" s="41"/>
      <c r="D235" s="42" t="s">
        <v>389</v>
      </c>
      <c r="E235" s="43" t="n">
        <f aca="false">E236</f>
        <v>8699349</v>
      </c>
    </row>
    <row r="236" customFormat="false" ht="13.1" hidden="false" customHeight="false" outlineLevel="0" collapsed="false">
      <c r="A236" s="41"/>
      <c r="B236" s="41"/>
      <c r="C236" s="41" t="s">
        <v>322</v>
      </c>
      <c r="D236" s="42" t="s">
        <v>243</v>
      </c>
      <c r="E236" s="43" t="n">
        <f aca="false">E237</f>
        <v>8699349</v>
      </c>
    </row>
    <row r="237" customFormat="false" ht="26.2" hidden="false" customHeight="false" outlineLevel="0" collapsed="false">
      <c r="A237" s="41"/>
      <c r="B237" s="41"/>
      <c r="C237" s="41" t="s">
        <v>386</v>
      </c>
      <c r="D237" s="42" t="s">
        <v>387</v>
      </c>
      <c r="E237" s="43" t="n">
        <v>8699349</v>
      </c>
    </row>
    <row r="238" customFormat="false" ht="13.1" hidden="false" customHeight="false" outlineLevel="0" collapsed="false">
      <c r="A238" s="41"/>
      <c r="B238" s="41" t="s">
        <v>390</v>
      </c>
      <c r="C238" s="41"/>
      <c r="D238" s="42" t="s">
        <v>391</v>
      </c>
      <c r="E238" s="43" t="n">
        <f aca="false">E239</f>
        <v>50000</v>
      </c>
    </row>
    <row r="239" customFormat="false" ht="13.1" hidden="false" customHeight="false" outlineLevel="0" collapsed="false">
      <c r="A239" s="41"/>
      <c r="B239" s="41"/>
      <c r="C239" s="41" t="s">
        <v>322</v>
      </c>
      <c r="D239" s="42" t="s">
        <v>243</v>
      </c>
      <c r="E239" s="43" t="n">
        <f aca="false">E240</f>
        <v>50000</v>
      </c>
    </row>
    <row r="240" customFormat="false" ht="26.2" hidden="false" customHeight="false" outlineLevel="0" collapsed="false">
      <c r="A240" s="41"/>
      <c r="B240" s="41"/>
      <c r="C240" s="41" t="s">
        <v>386</v>
      </c>
      <c r="D240" s="42" t="s">
        <v>387</v>
      </c>
      <c r="E240" s="43" t="n">
        <v>50000</v>
      </c>
    </row>
    <row r="241" customFormat="false" ht="39.3" hidden="false" customHeight="false" outlineLevel="0" collapsed="false">
      <c r="A241" s="41"/>
      <c r="B241" s="41" t="s">
        <v>392</v>
      </c>
      <c r="C241" s="41"/>
      <c r="D241" s="42" t="s">
        <v>393</v>
      </c>
      <c r="E241" s="43" t="n">
        <f aca="false">E242</f>
        <v>733100</v>
      </c>
    </row>
    <row r="242" customFormat="false" ht="26.2" hidden="false" customHeight="false" outlineLevel="0" collapsed="false">
      <c r="A242" s="41"/>
      <c r="B242" s="41" t="s">
        <v>394</v>
      </c>
      <c r="C242" s="41"/>
      <c r="D242" s="42" t="s">
        <v>395</v>
      </c>
      <c r="E242" s="43" t="n">
        <f aca="false">E243+E245</f>
        <v>733100</v>
      </c>
    </row>
    <row r="243" customFormat="false" ht="39.3" hidden="false" customHeight="false" outlineLevel="0" collapsed="false">
      <c r="A243" s="41"/>
      <c r="B243" s="41"/>
      <c r="C243" s="41" t="s">
        <v>225</v>
      </c>
      <c r="D243" s="42" t="s">
        <v>226</v>
      </c>
      <c r="E243" s="43" t="n">
        <f aca="false">E244</f>
        <v>708200</v>
      </c>
    </row>
    <row r="244" customFormat="false" ht="13.1" hidden="false" customHeight="false" outlineLevel="0" collapsed="false">
      <c r="A244" s="41"/>
      <c r="B244" s="41"/>
      <c r="C244" s="41" t="s">
        <v>227</v>
      </c>
      <c r="D244" s="42" t="s">
        <v>228</v>
      </c>
      <c r="E244" s="43" t="n">
        <v>708200</v>
      </c>
    </row>
    <row r="245" customFormat="false" ht="13.1" hidden="false" customHeight="false" outlineLevel="0" collapsed="false">
      <c r="A245" s="41"/>
      <c r="B245" s="41"/>
      <c r="C245" s="41" t="s">
        <v>239</v>
      </c>
      <c r="D245" s="42" t="s">
        <v>240</v>
      </c>
      <c r="E245" s="43" t="n">
        <f aca="false">E246</f>
        <v>24900</v>
      </c>
    </row>
    <row r="246" customFormat="false" ht="26.2" hidden="false" customHeight="false" outlineLevel="0" collapsed="false">
      <c r="A246" s="41"/>
      <c r="B246" s="41"/>
      <c r="C246" s="41" t="s">
        <v>241</v>
      </c>
      <c r="D246" s="42" t="s">
        <v>242</v>
      </c>
      <c r="E246" s="43" t="n">
        <v>24900</v>
      </c>
    </row>
    <row r="247" customFormat="false" ht="26.2" hidden="false" customHeight="false" outlineLevel="0" collapsed="false">
      <c r="A247" s="41"/>
      <c r="B247" s="41" t="s">
        <v>229</v>
      </c>
      <c r="C247" s="41"/>
      <c r="D247" s="42" t="s">
        <v>230</v>
      </c>
      <c r="E247" s="43" t="n">
        <f aca="false">E248</f>
        <v>144155</v>
      </c>
    </row>
    <row r="248" customFormat="false" ht="26.2" hidden="false" customHeight="false" outlineLevel="0" collapsed="false">
      <c r="A248" s="41"/>
      <c r="B248" s="41" t="s">
        <v>231</v>
      </c>
      <c r="C248" s="41"/>
      <c r="D248" s="42" t="s">
        <v>232</v>
      </c>
      <c r="E248" s="43" t="n">
        <f aca="false">E249</f>
        <v>144155</v>
      </c>
    </row>
    <row r="249" customFormat="false" ht="52.4" hidden="false" customHeight="false" outlineLevel="0" collapsed="false">
      <c r="A249" s="41"/>
      <c r="B249" s="41" t="s">
        <v>233</v>
      </c>
      <c r="C249" s="41"/>
      <c r="D249" s="42" t="s">
        <v>234</v>
      </c>
      <c r="E249" s="43" t="n">
        <f aca="false">E250</f>
        <v>144155</v>
      </c>
    </row>
    <row r="250" customFormat="false" ht="39.3" hidden="false" customHeight="false" outlineLevel="0" collapsed="false">
      <c r="A250" s="41"/>
      <c r="B250" s="41"/>
      <c r="C250" s="41" t="s">
        <v>225</v>
      </c>
      <c r="D250" s="42" t="s">
        <v>226</v>
      </c>
      <c r="E250" s="43" t="n">
        <f aca="false">E251</f>
        <v>144155</v>
      </c>
    </row>
    <row r="251" customFormat="false" ht="13.1" hidden="false" customHeight="false" outlineLevel="0" collapsed="false">
      <c r="A251" s="41"/>
      <c r="B251" s="41"/>
      <c r="C251" s="41" t="s">
        <v>227</v>
      </c>
      <c r="D251" s="42" t="s">
        <v>228</v>
      </c>
      <c r="E251" s="43" t="n">
        <v>144155</v>
      </c>
    </row>
    <row r="252" customFormat="false" ht="26.2" hidden="false" customHeight="false" outlineLevel="0" collapsed="false">
      <c r="A252" s="41"/>
      <c r="B252" s="41" t="s">
        <v>396</v>
      </c>
      <c r="C252" s="41"/>
      <c r="D252" s="42" t="s">
        <v>397</v>
      </c>
      <c r="E252" s="43" t="n">
        <f aca="false">E253+E256</f>
        <v>5467000</v>
      </c>
    </row>
    <row r="253" customFormat="false" ht="13.1" hidden="false" customHeight="false" outlineLevel="0" collapsed="false">
      <c r="A253" s="41"/>
      <c r="B253" s="41" t="s">
        <v>398</v>
      </c>
      <c r="C253" s="41"/>
      <c r="D253" s="42" t="s">
        <v>399</v>
      </c>
      <c r="E253" s="43" t="n">
        <f aca="false">E254</f>
        <v>4500000</v>
      </c>
    </row>
    <row r="254" customFormat="false" ht="13.1" hidden="false" customHeight="false" outlineLevel="0" collapsed="false">
      <c r="A254" s="41"/>
      <c r="B254" s="41"/>
      <c r="C254" s="41" t="s">
        <v>322</v>
      </c>
      <c r="D254" s="42" t="s">
        <v>243</v>
      </c>
      <c r="E254" s="43" t="n">
        <f aca="false">E255</f>
        <v>4500000</v>
      </c>
    </row>
    <row r="255" customFormat="false" ht="26.2" hidden="false" customHeight="false" outlineLevel="0" collapsed="false">
      <c r="A255" s="41"/>
      <c r="B255" s="41"/>
      <c r="C255" s="41" t="s">
        <v>386</v>
      </c>
      <c r="D255" s="42" t="s">
        <v>387</v>
      </c>
      <c r="E255" s="43" t="n">
        <v>4500000</v>
      </c>
    </row>
    <row r="256" customFormat="false" ht="26.2" hidden="false" customHeight="false" outlineLevel="0" collapsed="false">
      <c r="A256" s="41"/>
      <c r="B256" s="41" t="s">
        <v>400</v>
      </c>
      <c r="C256" s="41"/>
      <c r="D256" s="42" t="s">
        <v>401</v>
      </c>
      <c r="E256" s="43" t="n">
        <f aca="false">E257</f>
        <v>967000</v>
      </c>
    </row>
    <row r="257" customFormat="false" ht="13.1" hidden="false" customHeight="false" outlineLevel="0" collapsed="false">
      <c r="A257" s="41"/>
      <c r="B257" s="41"/>
      <c r="C257" s="41" t="s">
        <v>322</v>
      </c>
      <c r="D257" s="42" t="s">
        <v>243</v>
      </c>
      <c r="E257" s="43" t="n">
        <f aca="false">E258</f>
        <v>967000</v>
      </c>
    </row>
    <row r="258" customFormat="false" ht="26.2" hidden="false" customHeight="false" outlineLevel="0" collapsed="false">
      <c r="A258" s="41"/>
      <c r="B258" s="41"/>
      <c r="C258" s="41" t="s">
        <v>386</v>
      </c>
      <c r="D258" s="42" t="s">
        <v>387</v>
      </c>
      <c r="E258" s="43" t="n">
        <v>967000</v>
      </c>
    </row>
    <row r="259" customFormat="false" ht="13.1" hidden="false" customHeight="false" outlineLevel="0" collapsed="false">
      <c r="A259" s="47" t="s">
        <v>402</v>
      </c>
      <c r="B259" s="48"/>
      <c r="C259" s="48"/>
      <c r="D259" s="42" t="s">
        <v>403</v>
      </c>
      <c r="E259" s="43" t="n">
        <f aca="false">E260+E266+E270</f>
        <v>5852150</v>
      </c>
    </row>
    <row r="260" customFormat="false" ht="26.2" hidden="false" customHeight="false" outlineLevel="0" collapsed="false">
      <c r="A260" s="47"/>
      <c r="B260" s="49" t="s">
        <v>404</v>
      </c>
      <c r="C260" s="48"/>
      <c r="D260" s="42" t="s">
        <v>405</v>
      </c>
      <c r="E260" s="43" t="n">
        <f aca="false">E261</f>
        <v>4140000</v>
      </c>
    </row>
    <row r="261" customFormat="false" ht="39.3" hidden="false" customHeight="false" outlineLevel="0" collapsed="false">
      <c r="A261" s="47"/>
      <c r="B261" s="49" t="s">
        <v>406</v>
      </c>
      <c r="C261" s="48"/>
      <c r="D261" s="42" t="s">
        <v>407</v>
      </c>
      <c r="E261" s="43" t="n">
        <f aca="false">E262</f>
        <v>4140000</v>
      </c>
    </row>
    <row r="262" customFormat="false" ht="39.3" hidden="false" customHeight="false" outlineLevel="0" collapsed="false">
      <c r="A262" s="47"/>
      <c r="B262" s="49" t="s">
        <v>408</v>
      </c>
      <c r="C262" s="48"/>
      <c r="D262" s="42" t="s">
        <v>409</v>
      </c>
      <c r="E262" s="43" t="n">
        <f aca="false">E263</f>
        <v>4140000</v>
      </c>
    </row>
    <row r="263" customFormat="false" ht="13.1" hidden="false" customHeight="false" outlineLevel="0" collapsed="false">
      <c r="A263" s="47"/>
      <c r="B263" s="49"/>
      <c r="C263" s="48" t="n">
        <v>500</v>
      </c>
      <c r="D263" s="42" t="s">
        <v>342</v>
      </c>
      <c r="E263" s="43" t="n">
        <f aca="false">E264</f>
        <v>4140000</v>
      </c>
    </row>
    <row r="264" customFormat="false" ht="13.1" hidden="false" customHeight="false" outlineLevel="0" collapsed="false">
      <c r="A264" s="47"/>
      <c r="B264" s="49"/>
      <c r="C264" s="48" t="n">
        <v>540</v>
      </c>
      <c r="D264" s="42" t="s">
        <v>175</v>
      </c>
      <c r="E264" s="43" t="n">
        <f aca="false">E265</f>
        <v>4140000</v>
      </c>
    </row>
    <row r="265" customFormat="false" ht="13.1" hidden="false" customHeight="false" outlineLevel="0" collapsed="false">
      <c r="A265" s="47"/>
      <c r="B265" s="49"/>
      <c r="C265" s="48"/>
      <c r="D265" s="42" t="s">
        <v>410</v>
      </c>
      <c r="E265" s="43" t="n">
        <v>4140000</v>
      </c>
    </row>
    <row r="266" customFormat="false" ht="26.2" hidden="false" customHeight="false" outlineLevel="0" collapsed="false">
      <c r="A266" s="47"/>
      <c r="B266" s="49" t="s">
        <v>411</v>
      </c>
      <c r="C266" s="48"/>
      <c r="D266" s="42" t="s">
        <v>412</v>
      </c>
      <c r="E266" s="43" t="n">
        <f aca="false">E267</f>
        <v>972150</v>
      </c>
    </row>
    <row r="267" customFormat="false" ht="26.2" hidden="false" customHeight="false" outlineLevel="0" collapsed="false">
      <c r="A267" s="47"/>
      <c r="B267" s="49" t="s">
        <v>413</v>
      </c>
      <c r="C267" s="48"/>
      <c r="D267" s="42" t="s">
        <v>414</v>
      </c>
      <c r="E267" s="43" t="n">
        <f aca="false">E268</f>
        <v>972150</v>
      </c>
    </row>
    <row r="268" customFormat="false" ht="26.2" hidden="false" customHeight="false" outlineLevel="0" collapsed="false">
      <c r="A268" s="47"/>
      <c r="B268" s="49"/>
      <c r="C268" s="48" t="n">
        <v>400</v>
      </c>
      <c r="D268" s="42" t="s">
        <v>415</v>
      </c>
      <c r="E268" s="43" t="n">
        <f aca="false">E269</f>
        <v>972150</v>
      </c>
    </row>
    <row r="269" customFormat="false" ht="13.1" hidden="false" customHeight="false" outlineLevel="0" collapsed="false">
      <c r="A269" s="47"/>
      <c r="B269" s="49"/>
      <c r="C269" s="48" t="n">
        <v>410</v>
      </c>
      <c r="D269" s="42" t="s">
        <v>416</v>
      </c>
      <c r="E269" s="43" t="n">
        <v>972150</v>
      </c>
    </row>
    <row r="270" customFormat="false" ht="13.1" hidden="false" customHeight="false" outlineLevel="0" collapsed="false">
      <c r="A270" s="47"/>
      <c r="B270" s="41" t="s">
        <v>248</v>
      </c>
      <c r="C270" s="41"/>
      <c r="D270" s="42" t="s">
        <v>249</v>
      </c>
      <c r="E270" s="43" t="n">
        <f aca="false">E271</f>
        <v>740000</v>
      </c>
    </row>
    <row r="271" customFormat="false" ht="26.2" hidden="false" customHeight="false" outlineLevel="0" collapsed="false">
      <c r="A271" s="47"/>
      <c r="B271" s="41" t="s">
        <v>250</v>
      </c>
      <c r="C271" s="41"/>
      <c r="D271" s="42" t="s">
        <v>251</v>
      </c>
      <c r="E271" s="43" t="n">
        <f aca="false">E272</f>
        <v>740000</v>
      </c>
    </row>
    <row r="272" customFormat="false" ht="26.2" hidden="false" customHeight="false" outlineLevel="0" collapsed="false">
      <c r="A272" s="47"/>
      <c r="B272" s="41" t="s">
        <v>417</v>
      </c>
      <c r="C272" s="41"/>
      <c r="D272" s="42" t="s">
        <v>418</v>
      </c>
      <c r="E272" s="43" t="n">
        <f aca="false">E273</f>
        <v>740000</v>
      </c>
    </row>
    <row r="273" customFormat="false" ht="13.1" hidden="false" customHeight="false" outlineLevel="0" collapsed="false">
      <c r="A273" s="47"/>
      <c r="B273" s="41"/>
      <c r="C273" s="41" t="s">
        <v>341</v>
      </c>
      <c r="D273" s="42" t="s">
        <v>342</v>
      </c>
      <c r="E273" s="43" t="n">
        <f aca="false">E274</f>
        <v>740000</v>
      </c>
    </row>
    <row r="274" customFormat="false" ht="13.1" hidden="false" customHeight="false" outlineLevel="0" collapsed="false">
      <c r="A274" s="47"/>
      <c r="B274" s="41"/>
      <c r="C274" s="41" t="s">
        <v>343</v>
      </c>
      <c r="D274" s="42" t="s">
        <v>175</v>
      </c>
      <c r="E274" s="43" t="n">
        <f aca="false">E275</f>
        <v>740000</v>
      </c>
    </row>
    <row r="275" customFormat="false" ht="13.1" hidden="false" customHeight="false" outlineLevel="0" collapsed="false">
      <c r="A275" s="47"/>
      <c r="B275" s="41"/>
      <c r="C275" s="41"/>
      <c r="D275" s="42" t="s">
        <v>410</v>
      </c>
      <c r="E275" s="43" t="n">
        <v>740000</v>
      </c>
    </row>
    <row r="276" customFormat="false" ht="13.1" hidden="false" customHeight="false" outlineLevel="0" collapsed="false">
      <c r="A276" s="45" t="s">
        <v>419</v>
      </c>
      <c r="B276" s="44"/>
      <c r="C276" s="44"/>
      <c r="D276" s="42" t="s">
        <v>420</v>
      </c>
      <c r="E276" s="43" t="n">
        <f aca="false">E277+E282</f>
        <v>24718437.42</v>
      </c>
    </row>
    <row r="277" customFormat="false" ht="26.2" hidden="false" customHeight="false" outlineLevel="0" collapsed="false">
      <c r="A277" s="45"/>
      <c r="B277" s="41" t="s">
        <v>258</v>
      </c>
      <c r="C277" s="44"/>
      <c r="D277" s="42" t="s">
        <v>259</v>
      </c>
      <c r="E277" s="43" t="n">
        <f aca="false">E278</f>
        <v>24318437.42</v>
      </c>
    </row>
    <row r="278" customFormat="false" ht="39.3" hidden="false" customHeight="false" outlineLevel="0" collapsed="false">
      <c r="A278" s="45"/>
      <c r="B278" s="41" t="s">
        <v>260</v>
      </c>
      <c r="C278" s="44"/>
      <c r="D278" s="42" t="s">
        <v>261</v>
      </c>
      <c r="E278" s="43" t="n">
        <f aca="false">E279</f>
        <v>24318437.42</v>
      </c>
    </row>
    <row r="279" customFormat="false" ht="26.2" hidden="false" customHeight="false" outlineLevel="0" collapsed="false">
      <c r="A279" s="45"/>
      <c r="B279" s="41" t="s">
        <v>421</v>
      </c>
      <c r="C279" s="44"/>
      <c r="D279" s="42" t="s">
        <v>422</v>
      </c>
      <c r="E279" s="43" t="n">
        <f aca="false">E280</f>
        <v>24318437.42</v>
      </c>
    </row>
    <row r="280" customFormat="false" ht="13.1" hidden="false" customHeight="false" outlineLevel="0" collapsed="false">
      <c r="A280" s="45"/>
      <c r="B280" s="44"/>
      <c r="C280" s="44" t="n">
        <v>800</v>
      </c>
      <c r="D280" s="42" t="s">
        <v>243</v>
      </c>
      <c r="E280" s="43" t="n">
        <f aca="false">E281</f>
        <v>24318437.42</v>
      </c>
    </row>
    <row r="281" customFormat="false" ht="26.2" hidden="false" customHeight="false" outlineLevel="0" collapsed="false">
      <c r="A281" s="45"/>
      <c r="B281" s="44"/>
      <c r="C281" s="44" t="n">
        <v>810</v>
      </c>
      <c r="D281" s="42" t="s">
        <v>387</v>
      </c>
      <c r="E281" s="43" t="n">
        <v>24318437.42</v>
      </c>
    </row>
    <row r="282" customFormat="false" ht="13.1" hidden="false" customHeight="false" outlineLevel="0" collapsed="false">
      <c r="A282" s="45"/>
      <c r="B282" s="41" t="s">
        <v>423</v>
      </c>
      <c r="C282" s="44"/>
      <c r="D282" s="42" t="s">
        <v>424</v>
      </c>
      <c r="E282" s="43" t="n">
        <f aca="false">E283</f>
        <v>400000</v>
      </c>
    </row>
    <row r="283" customFormat="false" ht="13.1" hidden="false" customHeight="false" outlineLevel="0" collapsed="false">
      <c r="A283" s="45"/>
      <c r="B283" s="41" t="s">
        <v>425</v>
      </c>
      <c r="C283" s="44"/>
      <c r="D283" s="42" t="s">
        <v>426</v>
      </c>
      <c r="E283" s="43" t="n">
        <f aca="false">E284</f>
        <v>400000</v>
      </c>
    </row>
    <row r="284" customFormat="false" ht="13.1" hidden="false" customHeight="false" outlineLevel="0" collapsed="false">
      <c r="A284" s="45"/>
      <c r="B284" s="44"/>
      <c r="C284" s="44" t="n">
        <v>800</v>
      </c>
      <c r="D284" s="42" t="s">
        <v>243</v>
      </c>
      <c r="E284" s="43" t="n">
        <f aca="false">E285</f>
        <v>400000</v>
      </c>
    </row>
    <row r="285" customFormat="false" ht="26.2" hidden="false" customHeight="false" outlineLevel="0" collapsed="false">
      <c r="A285" s="45"/>
      <c r="B285" s="44"/>
      <c r="C285" s="44" t="n">
        <v>810</v>
      </c>
      <c r="D285" s="42" t="s">
        <v>387</v>
      </c>
      <c r="E285" s="43" t="n">
        <v>400000</v>
      </c>
    </row>
    <row r="286" s="51" customFormat="true" ht="13.1" hidden="false" customHeight="false" outlineLevel="0" collapsed="false">
      <c r="A286" s="41" t="s">
        <v>427</v>
      </c>
      <c r="B286" s="41"/>
      <c r="C286" s="41"/>
      <c r="D286" s="42" t="s">
        <v>428</v>
      </c>
      <c r="E286" s="50" t="n">
        <f aca="false">E287+E292+E299+E309</f>
        <v>95815425.02</v>
      </c>
    </row>
    <row r="287" s="51" customFormat="true" ht="13.1" hidden="false" customHeight="false" outlineLevel="0" collapsed="false">
      <c r="A287" s="41"/>
      <c r="B287" s="41" t="s">
        <v>429</v>
      </c>
      <c r="C287" s="41"/>
      <c r="D287" s="42" t="s">
        <v>430</v>
      </c>
      <c r="E287" s="50" t="n">
        <f aca="false">E288</f>
        <v>5610446.99</v>
      </c>
    </row>
    <row r="288" s="51" customFormat="true" ht="29.15" hidden="false" customHeight="true" outlineLevel="0" collapsed="false">
      <c r="A288" s="41"/>
      <c r="B288" s="41" t="s">
        <v>431</v>
      </c>
      <c r="C288" s="41"/>
      <c r="D288" s="42" t="s">
        <v>432</v>
      </c>
      <c r="E288" s="50" t="n">
        <f aca="false">E289</f>
        <v>5610446.99</v>
      </c>
    </row>
    <row r="289" s="51" customFormat="true" ht="26.2" hidden="false" customHeight="false" outlineLevel="0" collapsed="false">
      <c r="A289" s="41"/>
      <c r="B289" s="41" t="s">
        <v>433</v>
      </c>
      <c r="C289" s="41"/>
      <c r="D289" s="42" t="s">
        <v>434</v>
      </c>
      <c r="E289" s="50" t="n">
        <f aca="false">E290</f>
        <v>5610446.99</v>
      </c>
    </row>
    <row r="290" s="51" customFormat="true" ht="26.2" hidden="false" customHeight="false" outlineLevel="0" collapsed="false">
      <c r="A290" s="41"/>
      <c r="B290" s="41"/>
      <c r="C290" s="41" t="s">
        <v>435</v>
      </c>
      <c r="D290" s="42" t="s">
        <v>415</v>
      </c>
      <c r="E290" s="43" t="n">
        <f aca="false">E291</f>
        <v>5610446.99</v>
      </c>
    </row>
    <row r="291" s="51" customFormat="true" ht="13.1" hidden="false" customHeight="false" outlineLevel="0" collapsed="false">
      <c r="A291" s="41"/>
      <c r="B291" s="41"/>
      <c r="C291" s="41" t="s">
        <v>436</v>
      </c>
      <c r="D291" s="42" t="s">
        <v>416</v>
      </c>
      <c r="E291" s="43" t="n">
        <v>5610446.99</v>
      </c>
    </row>
    <row r="292" s="51" customFormat="true" ht="26.2" hidden="false" customHeight="false" outlineLevel="0" collapsed="false">
      <c r="A292" s="45"/>
      <c r="B292" s="41" t="s">
        <v>284</v>
      </c>
      <c r="C292" s="41"/>
      <c r="D292" s="42" t="s">
        <v>285</v>
      </c>
      <c r="E292" s="50" t="n">
        <f aca="false">E293+E296</f>
        <v>4236910</v>
      </c>
    </row>
    <row r="293" s="51" customFormat="true" ht="26.2" hidden="false" customHeight="false" outlineLevel="0" collapsed="false">
      <c r="A293" s="45"/>
      <c r="B293" s="41" t="s">
        <v>437</v>
      </c>
      <c r="C293" s="41"/>
      <c r="D293" s="42" t="s">
        <v>438</v>
      </c>
      <c r="E293" s="50" t="n">
        <f aca="false">E294</f>
        <v>700000</v>
      </c>
    </row>
    <row r="294" s="51" customFormat="true" ht="13.1" hidden="false" customHeight="false" outlineLevel="0" collapsed="false">
      <c r="A294" s="45"/>
      <c r="B294" s="41"/>
      <c r="C294" s="41" t="s">
        <v>239</v>
      </c>
      <c r="D294" s="42" t="s">
        <v>240</v>
      </c>
      <c r="E294" s="50" t="n">
        <f aca="false">E295</f>
        <v>700000</v>
      </c>
    </row>
    <row r="295" s="51" customFormat="true" ht="26.2" hidden="false" customHeight="false" outlineLevel="0" collapsed="false">
      <c r="A295" s="45"/>
      <c r="B295" s="41"/>
      <c r="C295" s="41" t="s">
        <v>241</v>
      </c>
      <c r="D295" s="42" t="s">
        <v>242</v>
      </c>
      <c r="E295" s="50" t="n">
        <v>700000</v>
      </c>
    </row>
    <row r="296" s="51" customFormat="true" ht="13.1" hidden="false" customHeight="false" outlineLevel="0" collapsed="false">
      <c r="A296" s="45"/>
      <c r="B296" s="41" t="s">
        <v>439</v>
      </c>
      <c r="C296" s="41"/>
      <c r="D296" s="42" t="s">
        <v>440</v>
      </c>
      <c r="E296" s="50" t="n">
        <f aca="false">E297</f>
        <v>3536910</v>
      </c>
    </row>
    <row r="297" s="51" customFormat="true" ht="13.1" hidden="false" customHeight="false" outlineLevel="0" collapsed="false">
      <c r="A297" s="45"/>
      <c r="B297" s="41"/>
      <c r="C297" s="41" t="s">
        <v>239</v>
      </c>
      <c r="D297" s="42" t="s">
        <v>240</v>
      </c>
      <c r="E297" s="50" t="n">
        <f aca="false">E298</f>
        <v>3536910</v>
      </c>
    </row>
    <row r="298" s="51" customFormat="true" ht="26.2" hidden="false" customHeight="false" outlineLevel="0" collapsed="false">
      <c r="A298" s="45"/>
      <c r="B298" s="41"/>
      <c r="C298" s="41" t="s">
        <v>241</v>
      </c>
      <c r="D298" s="42" t="s">
        <v>242</v>
      </c>
      <c r="E298" s="50" t="n">
        <v>3536910</v>
      </c>
    </row>
    <row r="299" s="51" customFormat="true" ht="26.2" hidden="false" customHeight="false" outlineLevel="0" collapsed="false">
      <c r="A299" s="45"/>
      <c r="B299" s="41" t="s">
        <v>441</v>
      </c>
      <c r="C299" s="41"/>
      <c r="D299" s="42" t="s">
        <v>442</v>
      </c>
      <c r="E299" s="50" t="n">
        <f aca="false">E300+E303+E306</f>
        <v>75940625.08</v>
      </c>
    </row>
    <row r="300" s="51" customFormat="true" ht="13.1" hidden="false" customHeight="false" outlineLevel="0" collapsed="false">
      <c r="A300" s="45"/>
      <c r="B300" s="41" t="s">
        <v>443</v>
      </c>
      <c r="C300" s="41"/>
      <c r="D300" s="42" t="s">
        <v>444</v>
      </c>
      <c r="E300" s="50" t="n">
        <f aca="false">E301</f>
        <v>41864665.55</v>
      </c>
    </row>
    <row r="301" s="51" customFormat="true" ht="13.1" hidden="false" customHeight="false" outlineLevel="0" collapsed="false">
      <c r="A301" s="45"/>
      <c r="B301" s="41"/>
      <c r="C301" s="41" t="s">
        <v>239</v>
      </c>
      <c r="D301" s="42" t="s">
        <v>240</v>
      </c>
      <c r="E301" s="50" t="n">
        <f aca="false">E302</f>
        <v>41864665.55</v>
      </c>
    </row>
    <row r="302" s="51" customFormat="true" ht="26.2" hidden="false" customHeight="false" outlineLevel="0" collapsed="false">
      <c r="A302" s="45"/>
      <c r="B302" s="41"/>
      <c r="C302" s="41" t="s">
        <v>241</v>
      </c>
      <c r="D302" s="42" t="s">
        <v>242</v>
      </c>
      <c r="E302" s="50" t="n">
        <v>41864665.55</v>
      </c>
    </row>
    <row r="303" s="51" customFormat="true" ht="13.1" hidden="false" customHeight="false" outlineLevel="0" collapsed="false">
      <c r="A303" s="45"/>
      <c r="B303" s="41" t="s">
        <v>445</v>
      </c>
      <c r="C303" s="41"/>
      <c r="D303" s="42" t="s">
        <v>446</v>
      </c>
      <c r="E303" s="50" t="n">
        <f aca="false">E304</f>
        <v>30612318.73</v>
      </c>
    </row>
    <row r="304" s="51" customFormat="true" ht="13.1" hidden="false" customHeight="false" outlineLevel="0" collapsed="false">
      <c r="A304" s="45"/>
      <c r="B304" s="41"/>
      <c r="C304" s="41" t="s">
        <v>239</v>
      </c>
      <c r="D304" s="42" t="s">
        <v>240</v>
      </c>
      <c r="E304" s="50" t="n">
        <f aca="false">E305</f>
        <v>30612318.73</v>
      </c>
    </row>
    <row r="305" s="51" customFormat="true" ht="26.2" hidden="false" customHeight="false" outlineLevel="0" collapsed="false">
      <c r="A305" s="45"/>
      <c r="B305" s="41"/>
      <c r="C305" s="41" t="s">
        <v>241</v>
      </c>
      <c r="D305" s="42" t="s">
        <v>242</v>
      </c>
      <c r="E305" s="50" t="n">
        <v>30612318.73</v>
      </c>
    </row>
    <row r="306" s="51" customFormat="true" ht="26.2" hidden="false" customHeight="false" outlineLevel="0" collapsed="false">
      <c r="A306" s="45"/>
      <c r="B306" s="49" t="s">
        <v>447</v>
      </c>
      <c r="C306" s="48"/>
      <c r="D306" s="42" t="s">
        <v>448</v>
      </c>
      <c r="E306" s="50" t="n">
        <f aca="false">E307</f>
        <v>3463640.8</v>
      </c>
    </row>
    <row r="307" s="51" customFormat="true" ht="26.2" hidden="false" customHeight="false" outlineLevel="0" collapsed="false">
      <c r="A307" s="45"/>
      <c r="B307" s="49"/>
      <c r="C307" s="48" t="n">
        <v>400</v>
      </c>
      <c r="D307" s="42" t="s">
        <v>415</v>
      </c>
      <c r="E307" s="50" t="n">
        <f aca="false">E308</f>
        <v>3463640.8</v>
      </c>
    </row>
    <row r="308" s="51" customFormat="true" ht="13.1" hidden="false" customHeight="false" outlineLevel="0" collapsed="false">
      <c r="A308" s="45"/>
      <c r="B308" s="49"/>
      <c r="C308" s="48" t="n">
        <v>410</v>
      </c>
      <c r="D308" s="42" t="s">
        <v>416</v>
      </c>
      <c r="E308" s="50" t="n">
        <v>3463640.8</v>
      </c>
    </row>
    <row r="309" s="51" customFormat="true" ht="13.1" hidden="false" customHeight="false" outlineLevel="0" collapsed="false">
      <c r="A309" s="45"/>
      <c r="B309" s="41" t="s">
        <v>248</v>
      </c>
      <c r="C309" s="41"/>
      <c r="D309" s="42" t="s">
        <v>249</v>
      </c>
      <c r="E309" s="50" t="n">
        <f aca="false">E310</f>
        <v>10027442.95</v>
      </c>
    </row>
    <row r="310" s="51" customFormat="true" ht="26.2" hidden="false" customHeight="false" outlineLevel="0" collapsed="false">
      <c r="A310" s="45"/>
      <c r="B310" s="41" t="s">
        <v>250</v>
      </c>
      <c r="C310" s="41"/>
      <c r="D310" s="42" t="s">
        <v>251</v>
      </c>
      <c r="E310" s="50" t="n">
        <f aca="false">E311</f>
        <v>10027442.95</v>
      </c>
    </row>
    <row r="311" s="51" customFormat="true" ht="26.2" hidden="false" customHeight="false" outlineLevel="0" collapsed="false">
      <c r="A311" s="45"/>
      <c r="B311" s="41" t="s">
        <v>449</v>
      </c>
      <c r="C311" s="41"/>
      <c r="D311" s="42" t="s">
        <v>450</v>
      </c>
      <c r="E311" s="50" t="n">
        <f aca="false">E312</f>
        <v>10027442.95</v>
      </c>
    </row>
    <row r="312" s="51" customFormat="true" ht="13.1" hidden="false" customHeight="false" outlineLevel="0" collapsed="false">
      <c r="A312" s="45"/>
      <c r="B312" s="41"/>
      <c r="C312" s="41" t="s">
        <v>239</v>
      </c>
      <c r="D312" s="42" t="s">
        <v>240</v>
      </c>
      <c r="E312" s="50" t="n">
        <f aca="false">E313</f>
        <v>10027442.95</v>
      </c>
    </row>
    <row r="313" s="51" customFormat="true" ht="26.2" hidden="false" customHeight="false" outlineLevel="0" collapsed="false">
      <c r="A313" s="45"/>
      <c r="B313" s="41"/>
      <c r="C313" s="41" t="s">
        <v>241</v>
      </c>
      <c r="D313" s="42" t="s">
        <v>242</v>
      </c>
      <c r="E313" s="50" t="n">
        <v>10027442.95</v>
      </c>
    </row>
    <row r="314" customFormat="false" ht="13.1" hidden="false" customHeight="false" outlineLevel="0" collapsed="false">
      <c r="A314" s="41" t="s">
        <v>451</v>
      </c>
      <c r="B314" s="41"/>
      <c r="C314" s="41"/>
      <c r="D314" s="42" t="s">
        <v>452</v>
      </c>
      <c r="E314" s="43" t="n">
        <f aca="false">E315+E320+E325+E347+E335+E364</f>
        <v>58310296.13</v>
      </c>
    </row>
    <row r="315" customFormat="false" ht="26.2" hidden="false" customHeight="false" outlineLevel="0" collapsed="false">
      <c r="A315" s="41"/>
      <c r="B315" s="41" t="s">
        <v>453</v>
      </c>
      <c r="C315" s="41"/>
      <c r="D315" s="42" t="s">
        <v>454</v>
      </c>
      <c r="E315" s="43" t="n">
        <f aca="false">E316</f>
        <v>1935162.12</v>
      </c>
    </row>
    <row r="316" customFormat="false" ht="39.3" hidden="false" customHeight="false" outlineLevel="0" collapsed="false">
      <c r="A316" s="41"/>
      <c r="B316" s="41" t="s">
        <v>455</v>
      </c>
      <c r="C316" s="41"/>
      <c r="D316" s="42" t="s">
        <v>456</v>
      </c>
      <c r="E316" s="43" t="n">
        <f aca="false">E317</f>
        <v>1935162.12</v>
      </c>
    </row>
    <row r="317" customFormat="false" ht="26.2" hidden="false" customHeight="false" outlineLevel="0" collapsed="false">
      <c r="A317" s="41"/>
      <c r="B317" s="41" t="s">
        <v>457</v>
      </c>
      <c r="C317" s="41"/>
      <c r="D317" s="42" t="s">
        <v>458</v>
      </c>
      <c r="E317" s="43" t="n">
        <f aca="false">E318</f>
        <v>1935162.12</v>
      </c>
    </row>
    <row r="318" customFormat="false" ht="13.1" hidden="false" customHeight="false" outlineLevel="0" collapsed="false">
      <c r="A318" s="41"/>
      <c r="B318" s="41"/>
      <c r="C318" s="41" t="s">
        <v>322</v>
      </c>
      <c r="D318" s="42" t="s">
        <v>243</v>
      </c>
      <c r="E318" s="43" t="n">
        <f aca="false">E319</f>
        <v>1935162.12</v>
      </c>
    </row>
    <row r="319" customFormat="false" ht="26.2" hidden="false" customHeight="false" outlineLevel="0" collapsed="false">
      <c r="A319" s="41"/>
      <c r="B319" s="41"/>
      <c r="C319" s="41" t="s">
        <v>386</v>
      </c>
      <c r="D319" s="42" t="s">
        <v>387</v>
      </c>
      <c r="E319" s="43" t="n">
        <v>1935162.12</v>
      </c>
    </row>
    <row r="320" customFormat="false" ht="26.2" hidden="false" customHeight="false" outlineLevel="0" collapsed="false">
      <c r="A320" s="41"/>
      <c r="B320" s="41" t="s">
        <v>229</v>
      </c>
      <c r="C320" s="41"/>
      <c r="D320" s="42" t="s">
        <v>230</v>
      </c>
      <c r="E320" s="43" t="n">
        <f aca="false">E321</f>
        <v>970900</v>
      </c>
    </row>
    <row r="321" customFormat="false" ht="26.2" hidden="false" customHeight="false" outlineLevel="0" collapsed="false">
      <c r="A321" s="41"/>
      <c r="B321" s="41" t="s">
        <v>231</v>
      </c>
      <c r="C321" s="41"/>
      <c r="D321" s="42" t="s">
        <v>232</v>
      </c>
      <c r="E321" s="43" t="n">
        <f aca="false">E322</f>
        <v>970900</v>
      </c>
    </row>
    <row r="322" customFormat="false" ht="52.4" hidden="false" customHeight="false" outlineLevel="0" collapsed="false">
      <c r="A322" s="41"/>
      <c r="B322" s="41" t="s">
        <v>233</v>
      </c>
      <c r="C322" s="41"/>
      <c r="D322" s="42" t="s">
        <v>234</v>
      </c>
      <c r="E322" s="43" t="n">
        <f aca="false">E323</f>
        <v>970900</v>
      </c>
    </row>
    <row r="323" customFormat="false" ht="13.1" hidden="false" customHeight="false" outlineLevel="0" collapsed="false">
      <c r="A323" s="41"/>
      <c r="B323" s="41"/>
      <c r="C323" s="41" t="s">
        <v>239</v>
      </c>
      <c r="D323" s="42" t="s">
        <v>240</v>
      </c>
      <c r="E323" s="43" t="n">
        <f aca="false">E324</f>
        <v>970900</v>
      </c>
    </row>
    <row r="324" customFormat="false" ht="26.2" hidden="false" customHeight="false" outlineLevel="0" collapsed="false">
      <c r="A324" s="41"/>
      <c r="B324" s="41"/>
      <c r="C324" s="41" t="s">
        <v>241</v>
      </c>
      <c r="D324" s="42" t="s">
        <v>242</v>
      </c>
      <c r="E324" s="43" t="n">
        <v>970900</v>
      </c>
    </row>
    <row r="325" customFormat="false" ht="13.1" hidden="false" customHeight="false" outlineLevel="0" collapsed="false">
      <c r="A325" s="41"/>
      <c r="B325" s="41" t="s">
        <v>459</v>
      </c>
      <c r="C325" s="41"/>
      <c r="D325" s="42" t="s">
        <v>460</v>
      </c>
      <c r="E325" s="50" t="n">
        <f aca="false">E326+E329+E332</f>
        <v>984434.58</v>
      </c>
    </row>
    <row r="326" customFormat="false" ht="13.1" hidden="false" customHeight="false" outlineLevel="0" collapsed="false">
      <c r="A326" s="41"/>
      <c r="B326" s="41" t="s">
        <v>461</v>
      </c>
      <c r="C326" s="41"/>
      <c r="D326" s="42" t="s">
        <v>462</v>
      </c>
      <c r="E326" s="50" t="n">
        <f aca="false">E327</f>
        <v>198000</v>
      </c>
    </row>
    <row r="327" customFormat="false" ht="13.1" hidden="false" customHeight="false" outlineLevel="0" collapsed="false">
      <c r="A327" s="41"/>
      <c r="B327" s="41"/>
      <c r="C327" s="41" t="s">
        <v>239</v>
      </c>
      <c r="D327" s="42" t="s">
        <v>240</v>
      </c>
      <c r="E327" s="50" t="n">
        <f aca="false">E328</f>
        <v>198000</v>
      </c>
    </row>
    <row r="328" customFormat="false" ht="26.2" hidden="false" customHeight="false" outlineLevel="0" collapsed="false">
      <c r="A328" s="41"/>
      <c r="B328" s="41"/>
      <c r="C328" s="41" t="s">
        <v>241</v>
      </c>
      <c r="D328" s="42" t="s">
        <v>242</v>
      </c>
      <c r="E328" s="50" t="n">
        <v>198000</v>
      </c>
    </row>
    <row r="329" customFormat="false" ht="15.05" hidden="false" customHeight="true" outlineLevel="0" collapsed="false">
      <c r="A329" s="41"/>
      <c r="B329" s="41" t="s">
        <v>463</v>
      </c>
      <c r="C329" s="41"/>
      <c r="D329" s="42" t="s">
        <v>464</v>
      </c>
      <c r="E329" s="50" t="n">
        <f aca="false">E330</f>
        <v>665000</v>
      </c>
    </row>
    <row r="330" customFormat="false" ht="13.1" hidden="false" customHeight="false" outlineLevel="0" collapsed="false">
      <c r="A330" s="41"/>
      <c r="B330" s="41"/>
      <c r="C330" s="41" t="s">
        <v>239</v>
      </c>
      <c r="D330" s="42" t="s">
        <v>240</v>
      </c>
      <c r="E330" s="50" t="n">
        <f aca="false">E331</f>
        <v>665000</v>
      </c>
    </row>
    <row r="331" customFormat="false" ht="26.2" hidden="false" customHeight="false" outlineLevel="0" collapsed="false">
      <c r="A331" s="41"/>
      <c r="B331" s="41"/>
      <c r="C331" s="41" t="s">
        <v>241</v>
      </c>
      <c r="D331" s="42" t="s">
        <v>242</v>
      </c>
      <c r="E331" s="50" t="n">
        <v>665000</v>
      </c>
    </row>
    <row r="332" customFormat="false" ht="26.2" hidden="false" customHeight="false" outlineLevel="0" collapsed="false">
      <c r="A332" s="41"/>
      <c r="B332" s="41" t="s">
        <v>465</v>
      </c>
      <c r="C332" s="41"/>
      <c r="D332" s="42" t="s">
        <v>466</v>
      </c>
      <c r="E332" s="50" t="n">
        <f aca="false">E333</f>
        <v>121434.58</v>
      </c>
    </row>
    <row r="333" customFormat="false" ht="13.1" hidden="false" customHeight="false" outlineLevel="0" collapsed="false">
      <c r="A333" s="41"/>
      <c r="B333" s="41"/>
      <c r="C333" s="41" t="s">
        <v>239</v>
      </c>
      <c r="D333" s="42" t="s">
        <v>240</v>
      </c>
      <c r="E333" s="50" t="n">
        <f aca="false">E334</f>
        <v>121434.58</v>
      </c>
    </row>
    <row r="334" customFormat="false" ht="26.2" hidden="false" customHeight="false" outlineLevel="0" collapsed="false">
      <c r="A334" s="41"/>
      <c r="B334" s="41"/>
      <c r="C334" s="41" t="s">
        <v>241</v>
      </c>
      <c r="D334" s="42" t="s">
        <v>242</v>
      </c>
      <c r="E334" s="50" t="n">
        <v>121434.58</v>
      </c>
    </row>
    <row r="335" customFormat="false" ht="13.1" hidden="false" customHeight="false" outlineLevel="0" collapsed="false">
      <c r="A335" s="41"/>
      <c r="B335" s="41" t="s">
        <v>344</v>
      </c>
      <c r="C335" s="41"/>
      <c r="D335" s="52" t="s">
        <v>345</v>
      </c>
      <c r="E335" s="50" t="n">
        <f aca="false">E336+E339</f>
        <v>46468077.25</v>
      </c>
    </row>
    <row r="336" customFormat="false" ht="13.1" hidden="false" customHeight="false" outlineLevel="0" collapsed="false">
      <c r="A336" s="41"/>
      <c r="B336" s="41" t="s">
        <v>467</v>
      </c>
      <c r="C336" s="44"/>
      <c r="D336" s="42" t="s">
        <v>468</v>
      </c>
      <c r="E336" s="50" t="n">
        <f aca="false">E337</f>
        <v>149000</v>
      </c>
    </row>
    <row r="337" customFormat="false" ht="13.1" hidden="false" customHeight="false" outlineLevel="0" collapsed="false">
      <c r="A337" s="41"/>
      <c r="B337" s="41"/>
      <c r="C337" s="41" t="s">
        <v>239</v>
      </c>
      <c r="D337" s="42" t="s">
        <v>240</v>
      </c>
      <c r="E337" s="50" t="n">
        <f aca="false">E338</f>
        <v>149000</v>
      </c>
    </row>
    <row r="338" customFormat="false" ht="26.2" hidden="false" customHeight="false" outlineLevel="0" collapsed="false">
      <c r="A338" s="41"/>
      <c r="B338" s="41"/>
      <c r="C338" s="41" t="s">
        <v>241</v>
      </c>
      <c r="D338" s="42" t="s">
        <v>242</v>
      </c>
      <c r="E338" s="50" t="n">
        <v>149000</v>
      </c>
    </row>
    <row r="339" customFormat="false" ht="26.2" hidden="false" customHeight="false" outlineLevel="0" collapsed="false">
      <c r="A339" s="41"/>
      <c r="B339" s="41" t="s">
        <v>346</v>
      </c>
      <c r="C339" s="41"/>
      <c r="D339" s="42" t="s">
        <v>347</v>
      </c>
      <c r="E339" s="50" t="n">
        <f aca="false">E340+E343+E345</f>
        <v>46319077.25</v>
      </c>
    </row>
    <row r="340" customFormat="false" ht="39.3" hidden="false" customHeight="false" outlineLevel="0" collapsed="false">
      <c r="A340" s="41"/>
      <c r="B340" s="41"/>
      <c r="C340" s="41" t="s">
        <v>225</v>
      </c>
      <c r="D340" s="42" t="s">
        <v>226</v>
      </c>
      <c r="E340" s="50" t="n">
        <f aca="false">E341+E342</f>
        <v>39217416.53</v>
      </c>
    </row>
    <row r="341" customFormat="false" ht="13.1" hidden="false" customHeight="false" outlineLevel="0" collapsed="false">
      <c r="A341" s="41"/>
      <c r="B341" s="41"/>
      <c r="C341" s="41" t="s">
        <v>302</v>
      </c>
      <c r="D341" s="42" t="s">
        <v>303</v>
      </c>
      <c r="E341" s="50" t="n">
        <f aca="false">39212694.43+460</f>
        <v>39213154.43</v>
      </c>
    </row>
    <row r="342" customFormat="false" ht="13.1" hidden="false" customHeight="false" outlineLevel="0" collapsed="false">
      <c r="A342" s="41"/>
      <c r="B342" s="41"/>
      <c r="C342" s="41" t="s">
        <v>227</v>
      </c>
      <c r="D342" s="42" t="s">
        <v>228</v>
      </c>
      <c r="E342" s="50" t="n">
        <v>4262.1</v>
      </c>
    </row>
    <row r="343" customFormat="false" ht="13.1" hidden="false" customHeight="false" outlineLevel="0" collapsed="false">
      <c r="A343" s="41"/>
      <c r="B343" s="41"/>
      <c r="C343" s="41" t="s">
        <v>239</v>
      </c>
      <c r="D343" s="42" t="s">
        <v>240</v>
      </c>
      <c r="E343" s="50" t="n">
        <f aca="false">E344</f>
        <v>6938664.76</v>
      </c>
    </row>
    <row r="344" customFormat="false" ht="26.2" hidden="false" customHeight="false" outlineLevel="0" collapsed="false">
      <c r="A344" s="41"/>
      <c r="B344" s="41"/>
      <c r="C344" s="41" t="s">
        <v>241</v>
      </c>
      <c r="D344" s="42" t="s">
        <v>242</v>
      </c>
      <c r="E344" s="50" t="n">
        <f aca="false">2450952.2+4487712.56</f>
        <v>6938664.76</v>
      </c>
    </row>
    <row r="345" customFormat="false" ht="13.1" hidden="false" customHeight="false" outlineLevel="0" collapsed="false">
      <c r="A345" s="41"/>
      <c r="B345" s="41"/>
      <c r="C345" s="44" t="n">
        <v>800</v>
      </c>
      <c r="D345" s="42" t="s">
        <v>243</v>
      </c>
      <c r="E345" s="50" t="n">
        <f aca="false">E346</f>
        <v>162995.96</v>
      </c>
    </row>
    <row r="346" customFormat="false" ht="13.1" hidden="false" customHeight="false" outlineLevel="0" collapsed="false">
      <c r="A346" s="41"/>
      <c r="B346" s="41"/>
      <c r="C346" s="41" t="s">
        <v>244</v>
      </c>
      <c r="D346" s="42" t="s">
        <v>245</v>
      </c>
      <c r="E346" s="50" t="n">
        <f aca="false">9806.84+153189.12</f>
        <v>162995.96</v>
      </c>
    </row>
    <row r="347" customFormat="false" ht="26.2" hidden="false" customHeight="false" outlineLevel="0" collapsed="false">
      <c r="A347" s="38"/>
      <c r="B347" s="41" t="s">
        <v>284</v>
      </c>
      <c r="C347" s="41"/>
      <c r="D347" s="42" t="s">
        <v>285</v>
      </c>
      <c r="E347" s="50" t="n">
        <f aca="false">E348+E351+E356+E361</f>
        <v>5120704.79</v>
      </c>
    </row>
    <row r="348" customFormat="false" ht="13.1" hidden="false" customHeight="false" outlineLevel="0" collapsed="false">
      <c r="A348" s="38"/>
      <c r="B348" s="41" t="s">
        <v>469</v>
      </c>
      <c r="C348" s="41"/>
      <c r="D348" s="42" t="s">
        <v>470</v>
      </c>
      <c r="E348" s="50" t="n">
        <f aca="false">E349</f>
        <v>4425528.29</v>
      </c>
    </row>
    <row r="349" customFormat="false" ht="13.1" hidden="false" customHeight="false" outlineLevel="0" collapsed="false">
      <c r="A349" s="38"/>
      <c r="B349" s="41"/>
      <c r="C349" s="41" t="s">
        <v>239</v>
      </c>
      <c r="D349" s="42" t="s">
        <v>240</v>
      </c>
      <c r="E349" s="50" t="n">
        <f aca="false">E350</f>
        <v>4425528.29</v>
      </c>
    </row>
    <row r="350" customFormat="false" ht="26.2" hidden="false" customHeight="false" outlineLevel="0" collapsed="false">
      <c r="A350" s="38"/>
      <c r="B350" s="41"/>
      <c r="C350" s="41" t="s">
        <v>241</v>
      </c>
      <c r="D350" s="42" t="s">
        <v>242</v>
      </c>
      <c r="E350" s="50" t="n">
        <v>4425528.29</v>
      </c>
    </row>
    <row r="351" customFormat="false" ht="26.2" hidden="false" customHeight="false" outlineLevel="0" collapsed="false">
      <c r="A351" s="38"/>
      <c r="B351" s="41" t="s">
        <v>471</v>
      </c>
      <c r="C351" s="41"/>
      <c r="D351" s="42" t="s">
        <v>472</v>
      </c>
      <c r="E351" s="50" t="n">
        <f aca="false">E352+E354</f>
        <v>61200</v>
      </c>
    </row>
    <row r="352" customFormat="false" ht="39.3" hidden="false" customHeight="false" outlineLevel="0" collapsed="false">
      <c r="A352" s="38"/>
      <c r="B352" s="41"/>
      <c r="C352" s="41" t="s">
        <v>225</v>
      </c>
      <c r="D352" s="42" t="s">
        <v>226</v>
      </c>
      <c r="E352" s="50" t="n">
        <f aca="false">E353</f>
        <v>34300</v>
      </c>
    </row>
    <row r="353" customFormat="false" ht="13.1" hidden="false" customHeight="false" outlineLevel="0" collapsed="false">
      <c r="A353" s="38"/>
      <c r="B353" s="41"/>
      <c r="C353" s="41" t="s">
        <v>302</v>
      </c>
      <c r="D353" s="42" t="s">
        <v>303</v>
      </c>
      <c r="E353" s="50" t="n">
        <v>34300</v>
      </c>
    </row>
    <row r="354" customFormat="false" ht="13.1" hidden="false" customHeight="false" outlineLevel="0" collapsed="false">
      <c r="A354" s="38"/>
      <c r="B354" s="41"/>
      <c r="C354" s="41" t="s">
        <v>239</v>
      </c>
      <c r="D354" s="42" t="s">
        <v>240</v>
      </c>
      <c r="E354" s="50" t="n">
        <f aca="false">E355</f>
        <v>26900</v>
      </c>
    </row>
    <row r="355" customFormat="false" ht="26.2" hidden="false" customHeight="false" outlineLevel="0" collapsed="false">
      <c r="A355" s="38"/>
      <c r="B355" s="41"/>
      <c r="C355" s="41" t="s">
        <v>241</v>
      </c>
      <c r="D355" s="42" t="s">
        <v>242</v>
      </c>
      <c r="E355" s="50" t="n">
        <f aca="false">1.16+26898.84</f>
        <v>26900</v>
      </c>
    </row>
    <row r="356" customFormat="false" ht="13.1" hidden="false" customHeight="false" outlineLevel="0" collapsed="false">
      <c r="A356" s="38"/>
      <c r="B356" s="41" t="s">
        <v>473</v>
      </c>
      <c r="C356" s="41"/>
      <c r="D356" s="42" t="s">
        <v>474</v>
      </c>
      <c r="E356" s="50" t="n">
        <f aca="false">E357+E359</f>
        <v>610294.5</v>
      </c>
    </row>
    <row r="357" customFormat="false" ht="39.3" hidden="false" customHeight="false" outlineLevel="0" collapsed="false">
      <c r="A357" s="38"/>
      <c r="B357" s="41"/>
      <c r="C357" s="41" t="s">
        <v>225</v>
      </c>
      <c r="D357" s="42" t="s">
        <v>226</v>
      </c>
      <c r="E357" s="50" t="n">
        <f aca="false">E358</f>
        <v>418504.5</v>
      </c>
    </row>
    <row r="358" customFormat="false" ht="13.1" hidden="false" customHeight="false" outlineLevel="0" collapsed="false">
      <c r="A358" s="38"/>
      <c r="B358" s="41"/>
      <c r="C358" s="41" t="s">
        <v>302</v>
      </c>
      <c r="D358" s="42" t="s">
        <v>303</v>
      </c>
      <c r="E358" s="50" t="n">
        <v>418504.5</v>
      </c>
    </row>
    <row r="359" customFormat="false" ht="13.1" hidden="false" customHeight="false" outlineLevel="0" collapsed="false">
      <c r="A359" s="38"/>
      <c r="B359" s="41"/>
      <c r="C359" s="41" t="s">
        <v>239</v>
      </c>
      <c r="D359" s="42" t="s">
        <v>240</v>
      </c>
      <c r="E359" s="50" t="n">
        <f aca="false">E360</f>
        <v>191790</v>
      </c>
    </row>
    <row r="360" customFormat="false" ht="26.2" hidden="false" customHeight="false" outlineLevel="0" collapsed="false">
      <c r="A360" s="38"/>
      <c r="B360" s="41"/>
      <c r="C360" s="41" t="s">
        <v>241</v>
      </c>
      <c r="D360" s="42" t="s">
        <v>242</v>
      </c>
      <c r="E360" s="50" t="n">
        <f aca="false">75653.1+116136.9</f>
        <v>191790</v>
      </c>
    </row>
    <row r="361" customFormat="false" ht="13.1" hidden="false" customHeight="false" outlineLevel="0" collapsed="false">
      <c r="A361" s="38"/>
      <c r="B361" s="41" t="s">
        <v>475</v>
      </c>
      <c r="C361" s="41"/>
      <c r="D361" s="42" t="s">
        <v>476</v>
      </c>
      <c r="E361" s="43" t="n">
        <f aca="false">E362</f>
        <v>23682</v>
      </c>
    </row>
    <row r="362" customFormat="false" ht="39.3" hidden="false" customHeight="false" outlineLevel="0" collapsed="false">
      <c r="A362" s="38"/>
      <c r="B362" s="41"/>
      <c r="C362" s="41" t="s">
        <v>225</v>
      </c>
      <c r="D362" s="42" t="s">
        <v>226</v>
      </c>
      <c r="E362" s="43" t="n">
        <f aca="false">E363</f>
        <v>23682</v>
      </c>
    </row>
    <row r="363" customFormat="false" ht="13.1" hidden="false" customHeight="false" outlineLevel="0" collapsed="false">
      <c r="A363" s="38"/>
      <c r="B363" s="41"/>
      <c r="C363" s="41" t="s">
        <v>302</v>
      </c>
      <c r="D363" s="42" t="s">
        <v>303</v>
      </c>
      <c r="E363" s="43" t="n">
        <v>23682</v>
      </c>
    </row>
    <row r="364" customFormat="false" ht="26.2" hidden="false" customHeight="false" outlineLevel="0" collapsed="false">
      <c r="A364" s="38"/>
      <c r="B364" s="41" t="s">
        <v>477</v>
      </c>
      <c r="C364" s="41"/>
      <c r="D364" s="42" t="s">
        <v>478</v>
      </c>
      <c r="E364" s="43" t="n">
        <f aca="false">E365+E372</f>
        <v>2831017.39</v>
      </c>
    </row>
    <row r="365" customFormat="false" ht="26.2" hidden="false" customHeight="false" outlineLevel="0" collapsed="false">
      <c r="A365" s="38"/>
      <c r="B365" s="41" t="s">
        <v>479</v>
      </c>
      <c r="C365" s="41"/>
      <c r="D365" s="42" t="s">
        <v>480</v>
      </c>
      <c r="E365" s="43" t="n">
        <f aca="false">E366+E368+E370</f>
        <v>2187618.39</v>
      </c>
    </row>
    <row r="366" customFormat="false" ht="13.1" hidden="false" customHeight="false" outlineLevel="0" collapsed="false">
      <c r="A366" s="38"/>
      <c r="B366" s="41"/>
      <c r="C366" s="41" t="s">
        <v>239</v>
      </c>
      <c r="D366" s="42" t="s">
        <v>240</v>
      </c>
      <c r="E366" s="43" t="n">
        <f aca="false">E367</f>
        <v>85912</v>
      </c>
    </row>
    <row r="367" customFormat="false" ht="26.2" hidden="false" customHeight="false" outlineLevel="0" collapsed="false">
      <c r="A367" s="38"/>
      <c r="B367" s="41"/>
      <c r="C367" s="41" t="s">
        <v>241</v>
      </c>
      <c r="D367" s="42" t="s">
        <v>242</v>
      </c>
      <c r="E367" s="43" t="n">
        <f aca="false">24912+61000</f>
        <v>85912</v>
      </c>
    </row>
    <row r="368" customFormat="false" ht="26.2" hidden="false" customHeight="false" outlineLevel="0" collapsed="false">
      <c r="A368" s="38"/>
      <c r="B368" s="41"/>
      <c r="C368" s="41" t="s">
        <v>312</v>
      </c>
      <c r="D368" s="42" t="s">
        <v>313</v>
      </c>
      <c r="E368" s="43" t="n">
        <f aca="false">E369</f>
        <v>1050000</v>
      </c>
    </row>
    <row r="369" customFormat="false" ht="26.2" hidden="false" customHeight="false" outlineLevel="0" collapsed="false">
      <c r="A369" s="38"/>
      <c r="B369" s="41"/>
      <c r="C369" s="41" t="s">
        <v>314</v>
      </c>
      <c r="D369" s="42" t="s">
        <v>315</v>
      </c>
      <c r="E369" s="43" t="n">
        <v>1050000</v>
      </c>
    </row>
    <row r="370" customFormat="false" ht="13.1" hidden="false" customHeight="false" outlineLevel="0" collapsed="false">
      <c r="A370" s="38"/>
      <c r="B370" s="41"/>
      <c r="C370" s="41" t="s">
        <v>322</v>
      </c>
      <c r="D370" s="42" t="s">
        <v>243</v>
      </c>
      <c r="E370" s="43" t="n">
        <f aca="false">E371</f>
        <v>1051706.39</v>
      </c>
    </row>
    <row r="371" customFormat="false" ht="26.2" hidden="false" customHeight="false" outlineLevel="0" collapsed="false">
      <c r="A371" s="38"/>
      <c r="B371" s="41"/>
      <c r="C371" s="41" t="s">
        <v>386</v>
      </c>
      <c r="D371" s="42" t="s">
        <v>387</v>
      </c>
      <c r="E371" s="43" t="n">
        <v>1051706.39</v>
      </c>
    </row>
    <row r="372" customFormat="false" ht="26.2" hidden="false" customHeight="false" outlineLevel="0" collapsed="false">
      <c r="A372" s="38"/>
      <c r="B372" s="41" t="s">
        <v>481</v>
      </c>
      <c r="C372" s="41"/>
      <c r="D372" s="42" t="s">
        <v>482</v>
      </c>
      <c r="E372" s="43" t="n">
        <f aca="false">E373+E375+E377+E379</f>
        <v>643399</v>
      </c>
    </row>
    <row r="373" customFormat="false" ht="39.3" hidden="false" customHeight="false" outlineLevel="0" collapsed="false">
      <c r="A373" s="38"/>
      <c r="B373" s="41"/>
      <c r="C373" s="41" t="s">
        <v>225</v>
      </c>
      <c r="D373" s="42" t="s">
        <v>226</v>
      </c>
      <c r="E373" s="43" t="n">
        <f aca="false">E374</f>
        <v>1400</v>
      </c>
    </row>
    <row r="374" customFormat="false" ht="13.1" hidden="false" customHeight="false" outlineLevel="0" collapsed="false">
      <c r="A374" s="38"/>
      <c r="B374" s="41"/>
      <c r="C374" s="41" t="s">
        <v>227</v>
      </c>
      <c r="D374" s="42" t="s">
        <v>228</v>
      </c>
      <c r="E374" s="43" t="n">
        <v>1400</v>
      </c>
    </row>
    <row r="375" customFormat="false" ht="13.1" hidden="false" customHeight="false" outlineLevel="0" collapsed="false">
      <c r="A375" s="38"/>
      <c r="B375" s="41"/>
      <c r="C375" s="41" t="s">
        <v>239</v>
      </c>
      <c r="D375" s="42" t="s">
        <v>240</v>
      </c>
      <c r="E375" s="43" t="n">
        <f aca="false">E376</f>
        <v>220300</v>
      </c>
    </row>
    <row r="376" customFormat="false" ht="26.2" hidden="false" customHeight="false" outlineLevel="0" collapsed="false">
      <c r="A376" s="38"/>
      <c r="B376" s="41"/>
      <c r="C376" s="41" t="s">
        <v>241</v>
      </c>
      <c r="D376" s="42" t="s">
        <v>242</v>
      </c>
      <c r="E376" s="43" t="n">
        <f aca="false">100000+120300</f>
        <v>220300</v>
      </c>
    </row>
    <row r="377" customFormat="false" ht="26.2" hidden="false" customHeight="false" outlineLevel="0" collapsed="false">
      <c r="A377" s="38"/>
      <c r="B377" s="41"/>
      <c r="C377" s="41" t="s">
        <v>312</v>
      </c>
      <c r="D377" s="42" t="s">
        <v>313</v>
      </c>
      <c r="E377" s="43" t="n">
        <f aca="false">E378</f>
        <v>321699</v>
      </c>
    </row>
    <row r="378" customFormat="false" ht="26.2" hidden="false" customHeight="false" outlineLevel="0" collapsed="false">
      <c r="A378" s="38"/>
      <c r="B378" s="41"/>
      <c r="C378" s="41" t="s">
        <v>314</v>
      </c>
      <c r="D378" s="42" t="s">
        <v>315</v>
      </c>
      <c r="E378" s="43" t="n">
        <v>321699</v>
      </c>
    </row>
    <row r="379" customFormat="false" ht="13.1" hidden="false" customHeight="false" outlineLevel="0" collapsed="false">
      <c r="A379" s="38"/>
      <c r="B379" s="41"/>
      <c r="C379" s="41" t="s">
        <v>322</v>
      </c>
      <c r="D379" s="42" t="s">
        <v>243</v>
      </c>
      <c r="E379" s="43" t="n">
        <f aca="false">E380</f>
        <v>100000</v>
      </c>
    </row>
    <row r="380" customFormat="false" ht="26.2" hidden="false" customHeight="false" outlineLevel="0" collapsed="false">
      <c r="A380" s="38"/>
      <c r="B380" s="41"/>
      <c r="C380" s="41" t="s">
        <v>386</v>
      </c>
      <c r="D380" s="42" t="s">
        <v>387</v>
      </c>
      <c r="E380" s="43" t="n">
        <v>100000</v>
      </c>
    </row>
    <row r="381" s="46" customFormat="true" ht="12.45" hidden="false" customHeight="false" outlineLevel="0" collapsed="false">
      <c r="A381" s="53" t="s">
        <v>483</v>
      </c>
      <c r="B381" s="38"/>
      <c r="C381" s="38"/>
      <c r="D381" s="39" t="s">
        <v>484</v>
      </c>
      <c r="E381" s="40" t="n">
        <f aca="false">E382+E393+E475+E488</f>
        <v>113583578.98</v>
      </c>
    </row>
    <row r="382" customFormat="false" ht="13.1" hidden="false" customHeight="false" outlineLevel="0" collapsed="false">
      <c r="A382" s="47" t="s">
        <v>485</v>
      </c>
      <c r="B382" s="41"/>
      <c r="C382" s="41"/>
      <c r="D382" s="42" t="s">
        <v>486</v>
      </c>
      <c r="E382" s="43" t="n">
        <f aca="false">E383+E388</f>
        <v>6995481.49</v>
      </c>
    </row>
    <row r="383" customFormat="false" ht="26.2" hidden="false" customHeight="false" outlineLevel="0" collapsed="false">
      <c r="A383" s="47"/>
      <c r="B383" s="41" t="s">
        <v>487</v>
      </c>
      <c r="C383" s="41"/>
      <c r="D383" s="42" t="s">
        <v>488</v>
      </c>
      <c r="E383" s="43" t="n">
        <f aca="false">E384</f>
        <v>4358449.5</v>
      </c>
    </row>
    <row r="384" customFormat="false" ht="39.3" hidden="false" customHeight="false" outlineLevel="0" collapsed="false">
      <c r="A384" s="47"/>
      <c r="B384" s="41" t="s">
        <v>489</v>
      </c>
      <c r="C384" s="41"/>
      <c r="D384" s="42" t="s">
        <v>490</v>
      </c>
      <c r="E384" s="43" t="n">
        <f aca="false">E385</f>
        <v>4358449.5</v>
      </c>
    </row>
    <row r="385" customFormat="false" ht="13.1" hidden="false" customHeight="false" outlineLevel="0" collapsed="false">
      <c r="A385" s="47"/>
      <c r="B385" s="41" t="s">
        <v>491</v>
      </c>
      <c r="C385" s="41"/>
      <c r="D385" s="42" t="s">
        <v>492</v>
      </c>
      <c r="E385" s="43" t="n">
        <f aca="false">E386</f>
        <v>4358449.5</v>
      </c>
    </row>
    <row r="386" customFormat="false" ht="13.1" hidden="false" customHeight="false" outlineLevel="0" collapsed="false">
      <c r="A386" s="47"/>
      <c r="B386" s="41"/>
      <c r="C386" s="41" t="s">
        <v>341</v>
      </c>
      <c r="D386" s="42" t="s">
        <v>342</v>
      </c>
      <c r="E386" s="43" t="n">
        <f aca="false">E387</f>
        <v>4358449.5</v>
      </c>
    </row>
    <row r="387" customFormat="false" ht="13.1" hidden="false" customHeight="false" outlineLevel="0" collapsed="false">
      <c r="A387" s="47"/>
      <c r="B387" s="41"/>
      <c r="C387" s="41" t="s">
        <v>343</v>
      </c>
      <c r="D387" s="42" t="s">
        <v>175</v>
      </c>
      <c r="E387" s="43" t="n">
        <v>4358449.5</v>
      </c>
    </row>
    <row r="388" customFormat="false" ht="26.2" hidden="false" customHeight="false" outlineLevel="0" collapsed="false">
      <c r="A388" s="47"/>
      <c r="B388" s="41" t="s">
        <v>229</v>
      </c>
      <c r="C388" s="41"/>
      <c r="D388" s="42" t="s">
        <v>230</v>
      </c>
      <c r="E388" s="43" t="n">
        <f aca="false">E389</f>
        <v>2637031.99</v>
      </c>
    </row>
    <row r="389" customFormat="false" ht="52.4" hidden="false" customHeight="false" outlineLevel="0" collapsed="false">
      <c r="A389" s="47"/>
      <c r="B389" s="41" t="s">
        <v>493</v>
      </c>
      <c r="C389" s="41"/>
      <c r="D389" s="42" t="s">
        <v>494</v>
      </c>
      <c r="E389" s="43" t="n">
        <f aca="false">E390</f>
        <v>2637031.99</v>
      </c>
    </row>
    <row r="390" customFormat="false" ht="13.1" hidden="false" customHeight="false" outlineLevel="0" collapsed="false">
      <c r="A390" s="47"/>
      <c r="B390" s="41" t="s">
        <v>495</v>
      </c>
      <c r="C390" s="41"/>
      <c r="D390" s="42" t="s">
        <v>492</v>
      </c>
      <c r="E390" s="43" t="n">
        <f aca="false">E391</f>
        <v>2637031.99</v>
      </c>
    </row>
    <row r="391" customFormat="false" ht="13.1" hidden="false" customHeight="false" outlineLevel="0" collapsed="false">
      <c r="A391" s="47"/>
      <c r="B391" s="41"/>
      <c r="C391" s="41" t="s">
        <v>341</v>
      </c>
      <c r="D391" s="42" t="s">
        <v>342</v>
      </c>
      <c r="E391" s="43" t="n">
        <f aca="false">E392</f>
        <v>2637031.99</v>
      </c>
    </row>
    <row r="392" customFormat="false" ht="13.1" hidden="false" customHeight="false" outlineLevel="0" collapsed="false">
      <c r="A392" s="47"/>
      <c r="B392" s="41"/>
      <c r="C392" s="41" t="s">
        <v>343</v>
      </c>
      <c r="D392" s="42" t="s">
        <v>175</v>
      </c>
      <c r="E392" s="43" t="n">
        <v>2637031.99</v>
      </c>
    </row>
    <row r="393" customFormat="false" ht="13.1" hidden="false" customHeight="false" outlineLevel="0" collapsed="false">
      <c r="A393" s="45" t="s">
        <v>496</v>
      </c>
      <c r="B393" s="41"/>
      <c r="C393" s="41"/>
      <c r="D393" s="42" t="s">
        <v>497</v>
      </c>
      <c r="E393" s="43" t="n">
        <f aca="false">E394+E405+E412+E417+E424+E434+E453</f>
        <v>81038523.46</v>
      </c>
    </row>
    <row r="394" customFormat="false" ht="26.2" hidden="false" customHeight="false" outlineLevel="0" collapsed="false">
      <c r="A394" s="45"/>
      <c r="B394" s="41" t="s">
        <v>380</v>
      </c>
      <c r="C394" s="41"/>
      <c r="D394" s="42" t="s">
        <v>381</v>
      </c>
      <c r="E394" s="43" t="n">
        <f aca="false">E395</f>
        <v>24858568.34</v>
      </c>
    </row>
    <row r="395" customFormat="false" ht="39.3" hidden="false" customHeight="false" outlineLevel="0" collapsed="false">
      <c r="A395" s="45"/>
      <c r="B395" s="41" t="s">
        <v>498</v>
      </c>
      <c r="C395" s="41"/>
      <c r="D395" s="42" t="s">
        <v>499</v>
      </c>
      <c r="E395" s="43" t="n">
        <f aca="false">E396</f>
        <v>24858568.34</v>
      </c>
    </row>
    <row r="396" customFormat="false" ht="26.2" hidden="false" customHeight="false" outlineLevel="0" collapsed="false">
      <c r="A396" s="45"/>
      <c r="B396" s="41" t="s">
        <v>500</v>
      </c>
      <c r="C396" s="41"/>
      <c r="D396" s="42" t="s">
        <v>501</v>
      </c>
      <c r="E396" s="43" t="n">
        <f aca="false">E397</f>
        <v>24858568.34</v>
      </c>
    </row>
    <row r="397" customFormat="false" ht="26.2" hidden="false" customHeight="false" outlineLevel="0" collapsed="false">
      <c r="A397" s="45"/>
      <c r="B397" s="41"/>
      <c r="C397" s="41" t="s">
        <v>435</v>
      </c>
      <c r="D397" s="42" t="s">
        <v>415</v>
      </c>
      <c r="E397" s="50" t="n">
        <f aca="false">E398</f>
        <v>24858568.34</v>
      </c>
    </row>
    <row r="398" customFormat="false" ht="13.1" hidden="false" customHeight="false" outlineLevel="0" collapsed="false">
      <c r="A398" s="45"/>
      <c r="B398" s="41"/>
      <c r="C398" s="41" t="s">
        <v>436</v>
      </c>
      <c r="D398" s="42" t="s">
        <v>416</v>
      </c>
      <c r="E398" s="50" t="n">
        <f aca="false">SUM(E399:E404)</f>
        <v>24858568.34</v>
      </c>
    </row>
    <row r="399" customFormat="false" ht="13.1" hidden="false" customHeight="false" outlineLevel="0" collapsed="false">
      <c r="A399" s="45"/>
      <c r="B399" s="41"/>
      <c r="C399" s="41"/>
      <c r="D399" s="54" t="s">
        <v>502</v>
      </c>
      <c r="E399" s="55" t="n">
        <v>830936.15</v>
      </c>
    </row>
    <row r="400" customFormat="false" ht="26.2" hidden="false" customHeight="false" outlineLevel="0" collapsed="false">
      <c r="A400" s="45"/>
      <c r="B400" s="41"/>
      <c r="C400" s="41"/>
      <c r="D400" s="54" t="s">
        <v>503</v>
      </c>
      <c r="E400" s="55" t="n">
        <v>5158270</v>
      </c>
    </row>
    <row r="401" customFormat="false" ht="26.2" hidden="false" customHeight="false" outlineLevel="0" collapsed="false">
      <c r="A401" s="45"/>
      <c r="B401" s="41"/>
      <c r="C401" s="41"/>
      <c r="D401" s="54" t="s">
        <v>504</v>
      </c>
      <c r="E401" s="55" t="n">
        <v>9275000</v>
      </c>
    </row>
    <row r="402" customFormat="false" ht="26.2" hidden="false" customHeight="false" outlineLevel="0" collapsed="false">
      <c r="A402" s="45"/>
      <c r="B402" s="41"/>
      <c r="C402" s="41"/>
      <c r="D402" s="54" t="s">
        <v>505</v>
      </c>
      <c r="E402" s="55" t="n">
        <v>4694000</v>
      </c>
    </row>
    <row r="403" customFormat="false" ht="39.3" hidden="false" customHeight="false" outlineLevel="0" collapsed="false">
      <c r="A403" s="45"/>
      <c r="B403" s="41"/>
      <c r="C403" s="41"/>
      <c r="D403" s="54" t="s">
        <v>506</v>
      </c>
      <c r="E403" s="55" t="n">
        <v>3488147.08</v>
      </c>
    </row>
    <row r="404" customFormat="false" ht="13.1" hidden="false" customHeight="false" outlineLevel="0" collapsed="false">
      <c r="A404" s="45"/>
      <c r="B404" s="41"/>
      <c r="C404" s="41"/>
      <c r="D404" s="54" t="s">
        <v>507</v>
      </c>
      <c r="E404" s="55" t="n">
        <v>1412215.11</v>
      </c>
    </row>
    <row r="405" customFormat="false" ht="26.2" hidden="false" customHeight="false" outlineLevel="0" collapsed="false">
      <c r="A405" s="45"/>
      <c r="B405" s="41" t="s">
        <v>508</v>
      </c>
      <c r="C405" s="41"/>
      <c r="D405" s="42" t="s">
        <v>509</v>
      </c>
      <c r="E405" s="43" t="n">
        <f aca="false">E406</f>
        <v>10297240</v>
      </c>
    </row>
    <row r="406" customFormat="false" ht="39.3" hidden="false" customHeight="false" outlineLevel="0" collapsed="false">
      <c r="A406" s="45"/>
      <c r="B406" s="41" t="s">
        <v>510</v>
      </c>
      <c r="C406" s="41"/>
      <c r="D406" s="42" t="s">
        <v>511</v>
      </c>
      <c r="E406" s="43" t="n">
        <f aca="false">E407</f>
        <v>10297240</v>
      </c>
    </row>
    <row r="407" customFormat="false" ht="28.15" hidden="false" customHeight="true" outlineLevel="0" collapsed="false">
      <c r="A407" s="45"/>
      <c r="B407" s="41" t="s">
        <v>512</v>
      </c>
      <c r="C407" s="41"/>
      <c r="D407" s="42" t="s">
        <v>513</v>
      </c>
      <c r="E407" s="43" t="n">
        <f aca="false">E408+E410</f>
        <v>10297240</v>
      </c>
    </row>
    <row r="408" customFormat="false" ht="13.1" hidden="false" customHeight="false" outlineLevel="0" collapsed="false">
      <c r="A408" s="45"/>
      <c r="B408" s="41"/>
      <c r="C408" s="41" t="s">
        <v>341</v>
      </c>
      <c r="D408" s="42" t="s">
        <v>342</v>
      </c>
      <c r="E408" s="43" t="n">
        <f aca="false">E409</f>
        <v>5148620</v>
      </c>
    </row>
    <row r="409" customFormat="false" ht="13.1" hidden="false" customHeight="false" outlineLevel="0" collapsed="false">
      <c r="A409" s="45"/>
      <c r="B409" s="41"/>
      <c r="C409" s="41" t="s">
        <v>343</v>
      </c>
      <c r="D409" s="42" t="s">
        <v>175</v>
      </c>
      <c r="E409" s="43" t="n">
        <v>5148620</v>
      </c>
    </row>
    <row r="410" customFormat="false" ht="13.1" hidden="false" customHeight="false" outlineLevel="0" collapsed="false">
      <c r="A410" s="45"/>
      <c r="B410" s="41"/>
      <c r="C410" s="41" t="s">
        <v>322</v>
      </c>
      <c r="D410" s="42" t="s">
        <v>243</v>
      </c>
      <c r="E410" s="43" t="n">
        <f aca="false">E411</f>
        <v>5148620</v>
      </c>
    </row>
    <row r="411" customFormat="false" ht="26.2" hidden="false" customHeight="false" outlineLevel="0" collapsed="false">
      <c r="A411" s="45"/>
      <c r="B411" s="41"/>
      <c r="C411" s="41" t="s">
        <v>386</v>
      </c>
      <c r="D411" s="42" t="s">
        <v>387</v>
      </c>
      <c r="E411" s="50" t="n">
        <v>5148620</v>
      </c>
    </row>
    <row r="412" customFormat="false" ht="26.2" hidden="false" customHeight="false" outlineLevel="0" collapsed="false">
      <c r="A412" s="45"/>
      <c r="B412" s="41" t="s">
        <v>229</v>
      </c>
      <c r="C412" s="41"/>
      <c r="D412" s="42" t="s">
        <v>230</v>
      </c>
      <c r="E412" s="50" t="n">
        <f aca="false">E413</f>
        <v>8531635.92</v>
      </c>
    </row>
    <row r="413" customFormat="false" ht="52.4" hidden="false" customHeight="false" outlineLevel="0" collapsed="false">
      <c r="A413" s="45"/>
      <c r="B413" s="41" t="s">
        <v>493</v>
      </c>
      <c r="C413" s="41"/>
      <c r="D413" s="42" t="s">
        <v>494</v>
      </c>
      <c r="E413" s="50" t="n">
        <f aca="false">E414</f>
        <v>8531635.92</v>
      </c>
    </row>
    <row r="414" customFormat="false" ht="39.3" hidden="false" customHeight="false" outlineLevel="0" collapsed="false">
      <c r="A414" s="45"/>
      <c r="B414" s="41" t="s">
        <v>514</v>
      </c>
      <c r="C414" s="41"/>
      <c r="D414" s="42" t="s">
        <v>515</v>
      </c>
      <c r="E414" s="50" t="n">
        <f aca="false">E415</f>
        <v>8531635.92</v>
      </c>
    </row>
    <row r="415" customFormat="false" ht="26.2" hidden="false" customHeight="false" outlineLevel="0" collapsed="false">
      <c r="A415" s="45"/>
      <c r="B415" s="41"/>
      <c r="C415" s="41" t="s">
        <v>435</v>
      </c>
      <c r="D415" s="42" t="s">
        <v>415</v>
      </c>
      <c r="E415" s="50" t="n">
        <f aca="false">E416</f>
        <v>8531635.92</v>
      </c>
    </row>
    <row r="416" customFormat="false" ht="13.1" hidden="false" customHeight="false" outlineLevel="0" collapsed="false">
      <c r="A416" s="45"/>
      <c r="B416" s="41"/>
      <c r="C416" s="41" t="s">
        <v>436</v>
      </c>
      <c r="D416" s="42" t="s">
        <v>416</v>
      </c>
      <c r="E416" s="50" t="n">
        <v>8531635.92</v>
      </c>
    </row>
    <row r="417" customFormat="false" ht="26.2" hidden="false" customHeight="false" outlineLevel="0" collapsed="false">
      <c r="A417" s="45"/>
      <c r="B417" s="41" t="s">
        <v>284</v>
      </c>
      <c r="C417" s="41"/>
      <c r="D417" s="42" t="s">
        <v>285</v>
      </c>
      <c r="E417" s="50" t="n">
        <f aca="false">E418+E421</f>
        <v>8302485.36</v>
      </c>
    </row>
    <row r="418" customFormat="false" ht="13.1" hidden="false" customHeight="false" outlineLevel="0" collapsed="false">
      <c r="A418" s="45"/>
      <c r="B418" s="41" t="s">
        <v>516</v>
      </c>
      <c r="C418" s="41"/>
      <c r="D418" s="56" t="s">
        <v>517</v>
      </c>
      <c r="E418" s="50" t="n">
        <f aca="false">E419</f>
        <v>6723676.49</v>
      </c>
    </row>
    <row r="419" customFormat="false" ht="13.1" hidden="false" customHeight="false" outlineLevel="0" collapsed="false">
      <c r="A419" s="45"/>
      <c r="B419" s="41"/>
      <c r="C419" s="41" t="s">
        <v>239</v>
      </c>
      <c r="D419" s="42" t="s">
        <v>240</v>
      </c>
      <c r="E419" s="50" t="n">
        <f aca="false">E420</f>
        <v>6723676.49</v>
      </c>
    </row>
    <row r="420" customFormat="false" ht="26.2" hidden="false" customHeight="false" outlineLevel="0" collapsed="false">
      <c r="A420" s="45"/>
      <c r="B420" s="41"/>
      <c r="C420" s="41" t="s">
        <v>241</v>
      </c>
      <c r="D420" s="42" t="s">
        <v>242</v>
      </c>
      <c r="E420" s="50" t="n">
        <v>6723676.49</v>
      </c>
    </row>
    <row r="421" customFormat="false" ht="13.1" hidden="false" customHeight="false" outlineLevel="0" collapsed="false">
      <c r="A421" s="45"/>
      <c r="B421" s="41" t="s">
        <v>518</v>
      </c>
      <c r="C421" s="41"/>
      <c r="D421" s="56" t="s">
        <v>519</v>
      </c>
      <c r="E421" s="50" t="n">
        <f aca="false">E422</f>
        <v>1578808.87</v>
      </c>
    </row>
    <row r="422" customFormat="false" ht="13.1" hidden="false" customHeight="false" outlineLevel="0" collapsed="false">
      <c r="A422" s="45"/>
      <c r="B422" s="41"/>
      <c r="C422" s="41" t="s">
        <v>239</v>
      </c>
      <c r="D422" s="42" t="s">
        <v>240</v>
      </c>
      <c r="E422" s="50" t="n">
        <f aca="false">E423</f>
        <v>1578808.87</v>
      </c>
    </row>
    <row r="423" customFormat="false" ht="26.2" hidden="false" customHeight="false" outlineLevel="0" collapsed="false">
      <c r="A423" s="45"/>
      <c r="B423" s="41"/>
      <c r="C423" s="41" t="s">
        <v>241</v>
      </c>
      <c r="D423" s="42" t="s">
        <v>242</v>
      </c>
      <c r="E423" s="50" t="n">
        <v>1578808.87</v>
      </c>
    </row>
    <row r="424" customFormat="false" ht="39.3" hidden="false" customHeight="false" outlineLevel="0" collapsed="false">
      <c r="A424" s="45"/>
      <c r="B424" s="41" t="s">
        <v>520</v>
      </c>
      <c r="C424" s="41"/>
      <c r="D424" s="42" t="s">
        <v>521</v>
      </c>
      <c r="E424" s="50" t="n">
        <f aca="false">E425+E428+E431</f>
        <v>656818.22</v>
      </c>
    </row>
    <row r="425" customFormat="false" ht="13.1" hidden="false" customHeight="false" outlineLevel="0" collapsed="false">
      <c r="A425" s="45"/>
      <c r="B425" s="41" t="s">
        <v>522</v>
      </c>
      <c r="C425" s="41"/>
      <c r="D425" s="42" t="s">
        <v>523</v>
      </c>
      <c r="E425" s="50" t="n">
        <f aca="false">E426</f>
        <v>281907.14</v>
      </c>
    </row>
    <row r="426" customFormat="false" ht="26.2" hidden="false" customHeight="false" outlineLevel="0" collapsed="false">
      <c r="A426" s="45"/>
      <c r="B426" s="41"/>
      <c r="C426" s="41" t="s">
        <v>435</v>
      </c>
      <c r="D426" s="42" t="s">
        <v>415</v>
      </c>
      <c r="E426" s="50" t="n">
        <f aca="false">E427</f>
        <v>281907.14</v>
      </c>
    </row>
    <row r="427" customFormat="false" ht="13.1" hidden="false" customHeight="false" outlineLevel="0" collapsed="false">
      <c r="A427" s="45"/>
      <c r="B427" s="41"/>
      <c r="C427" s="41" t="s">
        <v>436</v>
      </c>
      <c r="D427" s="42" t="s">
        <v>416</v>
      </c>
      <c r="E427" s="50" t="n">
        <v>281907.14</v>
      </c>
    </row>
    <row r="428" customFormat="false" ht="26.2" hidden="false" customHeight="false" outlineLevel="0" collapsed="false">
      <c r="A428" s="45"/>
      <c r="B428" s="41" t="s">
        <v>524</v>
      </c>
      <c r="C428" s="41"/>
      <c r="D428" s="42" t="s">
        <v>525</v>
      </c>
      <c r="E428" s="50" t="n">
        <f aca="false">E429</f>
        <v>50410.16</v>
      </c>
    </row>
    <row r="429" customFormat="false" ht="26.2" hidden="false" customHeight="false" outlineLevel="0" collapsed="false">
      <c r="A429" s="45"/>
      <c r="B429" s="41"/>
      <c r="C429" s="41" t="s">
        <v>435</v>
      </c>
      <c r="D429" s="42" t="s">
        <v>415</v>
      </c>
      <c r="E429" s="50" t="n">
        <f aca="false">E430</f>
        <v>50410.16</v>
      </c>
    </row>
    <row r="430" customFormat="false" ht="13.1" hidden="false" customHeight="false" outlineLevel="0" collapsed="false">
      <c r="A430" s="45"/>
      <c r="B430" s="41"/>
      <c r="C430" s="41" t="s">
        <v>436</v>
      </c>
      <c r="D430" s="42" t="s">
        <v>416</v>
      </c>
      <c r="E430" s="50" t="n">
        <v>50410.16</v>
      </c>
    </row>
    <row r="431" customFormat="false" ht="26.2" hidden="false" customHeight="false" outlineLevel="0" collapsed="false">
      <c r="A431" s="45"/>
      <c r="B431" s="41" t="s">
        <v>526</v>
      </c>
      <c r="C431" s="41"/>
      <c r="D431" s="42" t="s">
        <v>527</v>
      </c>
      <c r="E431" s="50" t="n">
        <f aca="false">E432</f>
        <v>324500.92</v>
      </c>
    </row>
    <row r="432" customFormat="false" ht="26.2" hidden="false" customHeight="false" outlineLevel="0" collapsed="false">
      <c r="A432" s="45"/>
      <c r="B432" s="41"/>
      <c r="C432" s="41" t="s">
        <v>435</v>
      </c>
      <c r="D432" s="42" t="s">
        <v>415</v>
      </c>
      <c r="E432" s="50" t="n">
        <f aca="false">E433</f>
        <v>324500.92</v>
      </c>
    </row>
    <row r="433" customFormat="false" ht="13.1" hidden="false" customHeight="false" outlineLevel="0" collapsed="false">
      <c r="A433" s="45"/>
      <c r="B433" s="41"/>
      <c r="C433" s="41" t="s">
        <v>436</v>
      </c>
      <c r="D433" s="42" t="s">
        <v>416</v>
      </c>
      <c r="E433" s="50" t="n">
        <v>324500.92</v>
      </c>
    </row>
    <row r="434" customFormat="false" ht="26.2" hidden="false" customHeight="false" outlineLevel="0" collapsed="false">
      <c r="A434" s="45"/>
      <c r="B434" s="41" t="s">
        <v>350</v>
      </c>
      <c r="C434" s="41"/>
      <c r="D434" s="42" t="s">
        <v>351</v>
      </c>
      <c r="E434" s="43" t="n">
        <f aca="false">E435+E438+E441+E444+E447+E450</f>
        <v>10177181.79</v>
      </c>
    </row>
    <row r="435" customFormat="false" ht="26.2" hidden="false" customHeight="false" outlineLevel="0" collapsed="false">
      <c r="A435" s="45"/>
      <c r="B435" s="41" t="s">
        <v>528</v>
      </c>
      <c r="C435" s="41"/>
      <c r="D435" s="42" t="s">
        <v>529</v>
      </c>
      <c r="E435" s="43" t="n">
        <f aca="false">E436</f>
        <v>470358.94</v>
      </c>
    </row>
    <row r="436" customFormat="false" ht="13.1" hidden="false" customHeight="false" outlineLevel="0" collapsed="false">
      <c r="A436" s="45"/>
      <c r="B436" s="41"/>
      <c r="C436" s="41" t="s">
        <v>239</v>
      </c>
      <c r="D436" s="42" t="s">
        <v>240</v>
      </c>
      <c r="E436" s="43" t="n">
        <f aca="false">E437</f>
        <v>470358.94</v>
      </c>
    </row>
    <row r="437" customFormat="false" ht="26.2" hidden="false" customHeight="false" outlineLevel="0" collapsed="false">
      <c r="A437" s="45"/>
      <c r="B437" s="41"/>
      <c r="C437" s="41" t="s">
        <v>241</v>
      </c>
      <c r="D437" s="42" t="s">
        <v>242</v>
      </c>
      <c r="E437" s="50" t="n">
        <v>470358.94</v>
      </c>
    </row>
    <row r="438" customFormat="false" ht="13.1" hidden="false" customHeight="false" outlineLevel="0" collapsed="false">
      <c r="A438" s="45"/>
      <c r="B438" s="41" t="s">
        <v>530</v>
      </c>
      <c r="C438" s="41"/>
      <c r="D438" s="42" t="s">
        <v>531</v>
      </c>
      <c r="E438" s="50" t="n">
        <f aca="false">E439</f>
        <v>4262377.39</v>
      </c>
    </row>
    <row r="439" customFormat="false" ht="26.2" hidden="false" customHeight="false" outlineLevel="0" collapsed="false">
      <c r="A439" s="45"/>
      <c r="B439" s="41"/>
      <c r="C439" s="41" t="s">
        <v>435</v>
      </c>
      <c r="D439" s="42" t="s">
        <v>415</v>
      </c>
      <c r="E439" s="50" t="n">
        <f aca="false">E440</f>
        <v>4262377.39</v>
      </c>
    </row>
    <row r="440" customFormat="false" ht="13.1" hidden="false" customHeight="false" outlineLevel="0" collapsed="false">
      <c r="A440" s="45"/>
      <c r="B440" s="41"/>
      <c r="C440" s="41" t="s">
        <v>436</v>
      </c>
      <c r="D440" s="42" t="s">
        <v>416</v>
      </c>
      <c r="E440" s="50" t="n">
        <v>4262377.39</v>
      </c>
    </row>
    <row r="441" customFormat="false" ht="13.1" hidden="false" customHeight="false" outlineLevel="0" collapsed="false">
      <c r="A441" s="45"/>
      <c r="B441" s="41" t="s">
        <v>532</v>
      </c>
      <c r="C441" s="41"/>
      <c r="D441" s="42" t="s">
        <v>533</v>
      </c>
      <c r="E441" s="50" t="n">
        <f aca="false">E442</f>
        <v>2874899.74</v>
      </c>
    </row>
    <row r="442" customFormat="false" ht="26.2" hidden="false" customHeight="false" outlineLevel="0" collapsed="false">
      <c r="A442" s="45"/>
      <c r="B442" s="41"/>
      <c r="C442" s="41" t="s">
        <v>435</v>
      </c>
      <c r="D442" s="42" t="s">
        <v>415</v>
      </c>
      <c r="E442" s="50" t="n">
        <f aca="false">E443</f>
        <v>2874899.74</v>
      </c>
    </row>
    <row r="443" customFormat="false" ht="13.1" hidden="false" customHeight="false" outlineLevel="0" collapsed="false">
      <c r="A443" s="45"/>
      <c r="B443" s="41"/>
      <c r="C443" s="41" t="s">
        <v>436</v>
      </c>
      <c r="D443" s="42" t="s">
        <v>416</v>
      </c>
      <c r="E443" s="50" t="n">
        <v>2874899.74</v>
      </c>
    </row>
    <row r="444" customFormat="false" ht="13.1" hidden="false" customHeight="false" outlineLevel="0" collapsed="false">
      <c r="A444" s="45"/>
      <c r="B444" s="41" t="s">
        <v>534</v>
      </c>
      <c r="C444" s="41"/>
      <c r="D444" s="42" t="s">
        <v>535</v>
      </c>
      <c r="E444" s="50" t="n">
        <f aca="false">E445</f>
        <v>500000</v>
      </c>
    </row>
    <row r="445" customFormat="false" ht="26.2" hidden="false" customHeight="false" outlineLevel="0" collapsed="false">
      <c r="A445" s="45"/>
      <c r="B445" s="41"/>
      <c r="C445" s="41" t="s">
        <v>435</v>
      </c>
      <c r="D445" s="42" t="s">
        <v>415</v>
      </c>
      <c r="E445" s="50" t="n">
        <f aca="false">E446</f>
        <v>500000</v>
      </c>
    </row>
    <row r="446" customFormat="false" ht="13.1" hidden="false" customHeight="false" outlineLevel="0" collapsed="false">
      <c r="A446" s="45"/>
      <c r="B446" s="41"/>
      <c r="C446" s="41" t="s">
        <v>436</v>
      </c>
      <c r="D446" s="42" t="s">
        <v>416</v>
      </c>
      <c r="E446" s="50" t="n">
        <v>500000</v>
      </c>
    </row>
    <row r="447" customFormat="false" ht="13.1" hidden="false" customHeight="false" outlineLevel="0" collapsed="false">
      <c r="A447" s="45"/>
      <c r="B447" s="41" t="s">
        <v>536</v>
      </c>
      <c r="C447" s="41"/>
      <c r="D447" s="42" t="s">
        <v>537</v>
      </c>
      <c r="E447" s="43" t="n">
        <f aca="false">E448</f>
        <v>1042177.6</v>
      </c>
    </row>
    <row r="448" customFormat="false" ht="26.2" hidden="false" customHeight="false" outlineLevel="0" collapsed="false">
      <c r="A448" s="45"/>
      <c r="B448" s="41"/>
      <c r="C448" s="41" t="s">
        <v>435</v>
      </c>
      <c r="D448" s="42" t="s">
        <v>415</v>
      </c>
      <c r="E448" s="43" t="n">
        <f aca="false">E449</f>
        <v>1042177.6</v>
      </c>
    </row>
    <row r="449" customFormat="false" ht="13.1" hidden="false" customHeight="false" outlineLevel="0" collapsed="false">
      <c r="A449" s="45"/>
      <c r="B449" s="41"/>
      <c r="C449" s="41" t="s">
        <v>436</v>
      </c>
      <c r="D449" s="42" t="s">
        <v>416</v>
      </c>
      <c r="E449" s="50" t="n">
        <v>1042177.6</v>
      </c>
    </row>
    <row r="450" customFormat="false" ht="13.1" hidden="false" customHeight="false" outlineLevel="0" collapsed="false">
      <c r="A450" s="45"/>
      <c r="B450" s="41" t="s">
        <v>538</v>
      </c>
      <c r="C450" s="41"/>
      <c r="D450" s="42" t="s">
        <v>539</v>
      </c>
      <c r="E450" s="50" t="n">
        <f aca="false">E451</f>
        <v>1027368.12</v>
      </c>
    </row>
    <row r="451" customFormat="false" ht="26.2" hidden="false" customHeight="false" outlineLevel="0" collapsed="false">
      <c r="A451" s="45"/>
      <c r="B451" s="41"/>
      <c r="C451" s="41" t="s">
        <v>435</v>
      </c>
      <c r="D451" s="42" t="s">
        <v>415</v>
      </c>
      <c r="E451" s="50" t="n">
        <f aca="false">E452</f>
        <v>1027368.12</v>
      </c>
    </row>
    <row r="452" customFormat="false" ht="13.1" hidden="false" customHeight="false" outlineLevel="0" collapsed="false">
      <c r="A452" s="45"/>
      <c r="B452" s="41"/>
      <c r="C452" s="41" t="s">
        <v>436</v>
      </c>
      <c r="D452" s="42" t="s">
        <v>416</v>
      </c>
      <c r="E452" s="50" t="n">
        <v>1027368.12</v>
      </c>
    </row>
    <row r="453" customFormat="false" ht="31.95" hidden="false" customHeight="true" outlineLevel="0" collapsed="false">
      <c r="A453" s="45"/>
      <c r="B453" s="41" t="s">
        <v>540</v>
      </c>
      <c r="C453" s="41"/>
      <c r="D453" s="42" t="s">
        <v>541</v>
      </c>
      <c r="E453" s="50" t="n">
        <f aca="false">E454+E457+E460+E463+E466+E469+E472</f>
        <v>18214593.83</v>
      </c>
    </row>
    <row r="454" customFormat="false" ht="13.1" hidden="false" customHeight="false" outlineLevel="0" collapsed="false">
      <c r="A454" s="45"/>
      <c r="B454" s="41" t="s">
        <v>530</v>
      </c>
      <c r="C454" s="41"/>
      <c r="D454" s="42" t="s">
        <v>531</v>
      </c>
      <c r="E454" s="50" t="n">
        <f aca="false">E455</f>
        <v>1925000</v>
      </c>
    </row>
    <row r="455" customFormat="false" ht="31.95" hidden="false" customHeight="true" outlineLevel="0" collapsed="false">
      <c r="A455" s="45"/>
      <c r="B455" s="41"/>
      <c r="C455" s="41" t="s">
        <v>435</v>
      </c>
      <c r="D455" s="42" t="s">
        <v>415</v>
      </c>
      <c r="E455" s="50" t="n">
        <f aca="false">E456</f>
        <v>1925000</v>
      </c>
    </row>
    <row r="456" customFormat="false" ht="13.1" hidden="false" customHeight="false" outlineLevel="0" collapsed="false">
      <c r="A456" s="45"/>
      <c r="B456" s="41"/>
      <c r="C456" s="41" t="s">
        <v>436</v>
      </c>
      <c r="D456" s="42" t="s">
        <v>416</v>
      </c>
      <c r="E456" s="50" t="n">
        <v>1925000</v>
      </c>
    </row>
    <row r="457" customFormat="false" ht="26.2" hidden="false" customHeight="false" outlineLevel="0" collapsed="false">
      <c r="A457" s="45"/>
      <c r="B457" s="41" t="s">
        <v>542</v>
      </c>
      <c r="C457" s="41"/>
      <c r="D457" s="42" t="s">
        <v>505</v>
      </c>
      <c r="E457" s="50" t="n">
        <f aca="false">E458</f>
        <v>4907562.23</v>
      </c>
    </row>
    <row r="458" customFormat="false" ht="26.2" hidden="false" customHeight="false" outlineLevel="0" collapsed="false">
      <c r="A458" s="45"/>
      <c r="B458" s="41"/>
      <c r="C458" s="41" t="s">
        <v>435</v>
      </c>
      <c r="D458" s="42" t="s">
        <v>415</v>
      </c>
      <c r="E458" s="50" t="n">
        <f aca="false">E459</f>
        <v>4907562.23</v>
      </c>
    </row>
    <row r="459" customFormat="false" ht="13.1" hidden="false" customHeight="false" outlineLevel="0" collapsed="false">
      <c r="A459" s="45"/>
      <c r="B459" s="41"/>
      <c r="C459" s="41" t="s">
        <v>436</v>
      </c>
      <c r="D459" s="42" t="s">
        <v>416</v>
      </c>
      <c r="E459" s="50" t="n">
        <v>4907562.23</v>
      </c>
    </row>
    <row r="460" customFormat="false" ht="39.3" hidden="false" customHeight="false" outlineLevel="0" collapsed="false">
      <c r="A460" s="45"/>
      <c r="B460" s="41" t="s">
        <v>543</v>
      </c>
      <c r="C460" s="41"/>
      <c r="D460" s="42" t="s">
        <v>506</v>
      </c>
      <c r="E460" s="50" t="n">
        <f aca="false">E461</f>
        <v>3783510</v>
      </c>
    </row>
    <row r="461" customFormat="false" ht="26.2" hidden="false" customHeight="false" outlineLevel="0" collapsed="false">
      <c r="A461" s="45"/>
      <c r="B461" s="41"/>
      <c r="C461" s="41" t="s">
        <v>435</v>
      </c>
      <c r="D461" s="42" t="s">
        <v>415</v>
      </c>
      <c r="E461" s="50" t="n">
        <f aca="false">E462</f>
        <v>3783510</v>
      </c>
    </row>
    <row r="462" customFormat="false" ht="13.1" hidden="false" customHeight="false" outlineLevel="0" collapsed="false">
      <c r="A462" s="45"/>
      <c r="B462" s="41"/>
      <c r="C462" s="41" t="s">
        <v>436</v>
      </c>
      <c r="D462" s="42" t="s">
        <v>416</v>
      </c>
      <c r="E462" s="50" t="n">
        <v>3783510</v>
      </c>
    </row>
    <row r="463" customFormat="false" ht="13.1" hidden="false" customHeight="false" outlineLevel="0" collapsed="false">
      <c r="A463" s="45"/>
      <c r="B463" s="41" t="s">
        <v>534</v>
      </c>
      <c r="C463" s="41"/>
      <c r="D463" s="42" t="s">
        <v>535</v>
      </c>
      <c r="E463" s="50" t="n">
        <f aca="false">E464</f>
        <v>1655510</v>
      </c>
    </row>
    <row r="464" customFormat="false" ht="26.2" hidden="false" customHeight="false" outlineLevel="0" collapsed="false">
      <c r="A464" s="45"/>
      <c r="B464" s="41"/>
      <c r="C464" s="41" t="s">
        <v>435</v>
      </c>
      <c r="D464" s="42" t="s">
        <v>415</v>
      </c>
      <c r="E464" s="50" t="n">
        <f aca="false">E465</f>
        <v>1655510</v>
      </c>
    </row>
    <row r="465" customFormat="false" ht="13.1" hidden="false" customHeight="false" outlineLevel="0" collapsed="false">
      <c r="A465" s="45"/>
      <c r="B465" s="41"/>
      <c r="C465" s="41" t="s">
        <v>436</v>
      </c>
      <c r="D465" s="42" t="s">
        <v>416</v>
      </c>
      <c r="E465" s="50" t="n">
        <v>1655510</v>
      </c>
    </row>
    <row r="466" customFormat="false" ht="13.1" hidden="false" customHeight="false" outlineLevel="0" collapsed="false">
      <c r="A466" s="45"/>
      <c r="B466" s="41" t="s">
        <v>536</v>
      </c>
      <c r="C466" s="41"/>
      <c r="D466" s="42" t="s">
        <v>537</v>
      </c>
      <c r="E466" s="50" t="n">
        <f aca="false">E467</f>
        <v>1216730</v>
      </c>
    </row>
    <row r="467" customFormat="false" ht="26.2" hidden="false" customHeight="false" outlineLevel="0" collapsed="false">
      <c r="A467" s="45"/>
      <c r="B467" s="41"/>
      <c r="C467" s="41" t="s">
        <v>435</v>
      </c>
      <c r="D467" s="42" t="s">
        <v>415</v>
      </c>
      <c r="E467" s="50" t="n">
        <f aca="false">E468</f>
        <v>1216730</v>
      </c>
    </row>
    <row r="468" customFormat="false" ht="13.1" hidden="false" customHeight="false" outlineLevel="0" collapsed="false">
      <c r="A468" s="45"/>
      <c r="B468" s="41"/>
      <c r="C468" s="41" t="s">
        <v>436</v>
      </c>
      <c r="D468" s="42" t="s">
        <v>416</v>
      </c>
      <c r="E468" s="50" t="n">
        <v>1216730</v>
      </c>
    </row>
    <row r="469" customFormat="false" ht="13.1" hidden="false" customHeight="false" outlineLevel="0" collapsed="false">
      <c r="A469" s="45"/>
      <c r="B469" s="41" t="s">
        <v>538</v>
      </c>
      <c r="C469" s="41"/>
      <c r="D469" s="42" t="s">
        <v>539</v>
      </c>
      <c r="E469" s="50" t="n">
        <f aca="false">E470</f>
        <v>3839300</v>
      </c>
    </row>
    <row r="470" customFormat="false" ht="26.2" hidden="false" customHeight="false" outlineLevel="0" collapsed="false">
      <c r="A470" s="45"/>
      <c r="B470" s="41"/>
      <c r="C470" s="41" t="s">
        <v>435</v>
      </c>
      <c r="D470" s="42" t="s">
        <v>415</v>
      </c>
      <c r="E470" s="50" t="n">
        <f aca="false">E471</f>
        <v>3839300</v>
      </c>
    </row>
    <row r="471" customFormat="false" ht="13.1" hidden="false" customHeight="false" outlineLevel="0" collapsed="false">
      <c r="A471" s="45"/>
      <c r="B471" s="41"/>
      <c r="C471" s="41" t="s">
        <v>436</v>
      </c>
      <c r="D471" s="42" t="s">
        <v>416</v>
      </c>
      <c r="E471" s="50" t="n">
        <v>3839300</v>
      </c>
    </row>
    <row r="472" customFormat="false" ht="26.2" hidden="false" customHeight="false" outlineLevel="0" collapsed="false">
      <c r="A472" s="45"/>
      <c r="B472" s="41" t="s">
        <v>544</v>
      </c>
      <c r="C472" s="41"/>
      <c r="D472" s="42" t="s">
        <v>545</v>
      </c>
      <c r="E472" s="50" t="n">
        <f aca="false">E473</f>
        <v>886981.6</v>
      </c>
    </row>
    <row r="473" customFormat="false" ht="26.2" hidden="false" customHeight="false" outlineLevel="0" collapsed="false">
      <c r="A473" s="45"/>
      <c r="B473" s="41"/>
      <c r="C473" s="41" t="s">
        <v>435</v>
      </c>
      <c r="D473" s="42" t="s">
        <v>415</v>
      </c>
      <c r="E473" s="50" t="n">
        <f aca="false">E474</f>
        <v>886981.6</v>
      </c>
    </row>
    <row r="474" customFormat="false" ht="13.1" hidden="false" customHeight="false" outlineLevel="0" collapsed="false">
      <c r="A474" s="45"/>
      <c r="B474" s="41"/>
      <c r="C474" s="41" t="s">
        <v>436</v>
      </c>
      <c r="D474" s="42" t="s">
        <v>416</v>
      </c>
      <c r="E474" s="50" t="n">
        <v>886981.6</v>
      </c>
    </row>
    <row r="475" customFormat="false" ht="13.1" hidden="false" customHeight="false" outlineLevel="0" collapsed="false">
      <c r="A475" s="45" t="s">
        <v>546</v>
      </c>
      <c r="B475" s="41"/>
      <c r="C475" s="41"/>
      <c r="D475" s="42" t="s">
        <v>547</v>
      </c>
      <c r="E475" s="50" t="n">
        <f aca="false">E476+E480+E484</f>
        <v>1077617.89</v>
      </c>
    </row>
    <row r="476" customFormat="false" ht="13.1" hidden="false" customHeight="false" outlineLevel="0" collapsed="false">
      <c r="A476" s="45"/>
      <c r="B476" s="41" t="s">
        <v>306</v>
      </c>
      <c r="C476" s="41"/>
      <c r="D476" s="42" t="s">
        <v>307</v>
      </c>
      <c r="E476" s="50" t="n">
        <f aca="false">E477</f>
        <v>241920</v>
      </c>
    </row>
    <row r="477" customFormat="false" ht="13.1" hidden="false" customHeight="false" outlineLevel="0" collapsed="false">
      <c r="A477" s="45"/>
      <c r="B477" s="41" t="s">
        <v>548</v>
      </c>
      <c r="C477" s="41"/>
      <c r="D477" s="42" t="s">
        <v>549</v>
      </c>
      <c r="E477" s="50" t="n">
        <f aca="false">E478</f>
        <v>241920</v>
      </c>
    </row>
    <row r="478" customFormat="false" ht="13.1" hidden="false" customHeight="false" outlineLevel="0" collapsed="false">
      <c r="A478" s="45"/>
      <c r="B478" s="41"/>
      <c r="C478" s="41" t="s">
        <v>239</v>
      </c>
      <c r="D478" s="42" t="s">
        <v>240</v>
      </c>
      <c r="E478" s="50" t="n">
        <f aca="false">E479</f>
        <v>241920</v>
      </c>
    </row>
    <row r="479" customFormat="false" ht="26.2" hidden="false" customHeight="false" outlineLevel="0" collapsed="false">
      <c r="A479" s="45"/>
      <c r="B479" s="41"/>
      <c r="C479" s="41" t="s">
        <v>241</v>
      </c>
      <c r="D479" s="42" t="s">
        <v>242</v>
      </c>
      <c r="E479" s="50" t="n">
        <v>241920</v>
      </c>
    </row>
    <row r="480" customFormat="false" ht="13.1" hidden="false" customHeight="false" outlineLevel="0" collapsed="false">
      <c r="A480" s="45"/>
      <c r="B480" s="41" t="s">
        <v>550</v>
      </c>
      <c r="C480" s="41"/>
      <c r="D480" s="42" t="s">
        <v>547</v>
      </c>
      <c r="E480" s="50" t="n">
        <f aca="false">E481</f>
        <v>190318</v>
      </c>
    </row>
    <row r="481" customFormat="false" ht="13.1" hidden="false" customHeight="false" outlineLevel="0" collapsed="false">
      <c r="A481" s="45"/>
      <c r="B481" s="41" t="s">
        <v>551</v>
      </c>
      <c r="C481" s="41"/>
      <c r="D481" s="42" t="s">
        <v>552</v>
      </c>
      <c r="E481" s="50" t="n">
        <f aca="false">E482</f>
        <v>190318</v>
      </c>
    </row>
    <row r="482" customFormat="false" ht="13.1" hidden="false" customHeight="false" outlineLevel="0" collapsed="false">
      <c r="A482" s="45"/>
      <c r="B482" s="41"/>
      <c r="C482" s="41" t="s">
        <v>322</v>
      </c>
      <c r="D482" s="42" t="s">
        <v>243</v>
      </c>
      <c r="E482" s="50" t="n">
        <f aca="false">E483</f>
        <v>190318</v>
      </c>
    </row>
    <row r="483" customFormat="false" ht="26.2" hidden="false" customHeight="false" outlineLevel="0" collapsed="false">
      <c r="A483" s="45"/>
      <c r="B483" s="41"/>
      <c r="C483" s="41" t="s">
        <v>386</v>
      </c>
      <c r="D483" s="42" t="s">
        <v>387</v>
      </c>
      <c r="E483" s="50" t="n">
        <v>190318</v>
      </c>
    </row>
    <row r="484" customFormat="false" ht="26.2" hidden="false" customHeight="false" outlineLevel="0" collapsed="false">
      <c r="A484" s="45"/>
      <c r="B484" s="41" t="s">
        <v>441</v>
      </c>
      <c r="C484" s="41"/>
      <c r="D484" s="42" t="s">
        <v>442</v>
      </c>
      <c r="E484" s="50" t="n">
        <f aca="false">E485</f>
        <v>645379.89</v>
      </c>
    </row>
    <row r="485" customFormat="false" ht="26.2" hidden="false" customHeight="false" outlineLevel="0" collapsed="false">
      <c r="A485" s="45"/>
      <c r="B485" s="41" t="s">
        <v>553</v>
      </c>
      <c r="C485" s="41"/>
      <c r="D485" s="42" t="s">
        <v>554</v>
      </c>
      <c r="E485" s="50" t="n">
        <f aca="false">E486</f>
        <v>645379.89</v>
      </c>
    </row>
    <row r="486" customFormat="false" ht="13.1" hidden="false" customHeight="false" outlineLevel="0" collapsed="false">
      <c r="A486" s="45"/>
      <c r="B486" s="41"/>
      <c r="C486" s="41" t="s">
        <v>239</v>
      </c>
      <c r="D486" s="42" t="s">
        <v>240</v>
      </c>
      <c r="E486" s="50" t="n">
        <f aca="false">E487</f>
        <v>645379.89</v>
      </c>
    </row>
    <row r="487" customFormat="false" ht="26.2" hidden="false" customHeight="false" outlineLevel="0" collapsed="false">
      <c r="A487" s="45"/>
      <c r="B487" s="41"/>
      <c r="C487" s="41" t="s">
        <v>241</v>
      </c>
      <c r="D487" s="42" t="s">
        <v>242</v>
      </c>
      <c r="E487" s="50" t="n">
        <v>645379.89</v>
      </c>
    </row>
    <row r="488" customFormat="false" ht="13.1" hidden="false" customHeight="false" outlineLevel="0" collapsed="false">
      <c r="A488" s="45" t="s">
        <v>555</v>
      </c>
      <c r="B488" s="41"/>
      <c r="C488" s="41"/>
      <c r="D488" s="42" t="s">
        <v>556</v>
      </c>
      <c r="E488" s="43" t="n">
        <f aca="false">E489+E494+E505</f>
        <v>24471956.14</v>
      </c>
    </row>
    <row r="489" customFormat="false" ht="13.1" hidden="false" customHeight="false" outlineLevel="0" collapsed="false">
      <c r="A489" s="45"/>
      <c r="B489" s="41" t="s">
        <v>429</v>
      </c>
      <c r="C489" s="41"/>
      <c r="D489" s="42" t="s">
        <v>430</v>
      </c>
      <c r="E489" s="43" t="n">
        <f aca="false">E490</f>
        <v>26000</v>
      </c>
    </row>
    <row r="490" customFormat="false" ht="39.3" hidden="false" customHeight="false" outlineLevel="0" collapsed="false">
      <c r="A490" s="45"/>
      <c r="B490" s="41" t="s">
        <v>557</v>
      </c>
      <c r="C490" s="41"/>
      <c r="D490" s="42" t="s">
        <v>558</v>
      </c>
      <c r="E490" s="43" t="n">
        <f aca="false">E491</f>
        <v>26000</v>
      </c>
    </row>
    <row r="491" customFormat="false" ht="52.4" hidden="false" customHeight="false" outlineLevel="0" collapsed="false">
      <c r="A491" s="45"/>
      <c r="B491" s="41" t="s">
        <v>559</v>
      </c>
      <c r="C491" s="41"/>
      <c r="D491" s="42" t="s">
        <v>560</v>
      </c>
      <c r="E491" s="43" t="n">
        <f aca="false">E492</f>
        <v>26000</v>
      </c>
    </row>
    <row r="492" customFormat="false" ht="13.1" hidden="false" customHeight="false" outlineLevel="0" collapsed="false">
      <c r="A492" s="45"/>
      <c r="B492" s="41"/>
      <c r="C492" s="41" t="s">
        <v>239</v>
      </c>
      <c r="D492" s="42" t="s">
        <v>240</v>
      </c>
      <c r="E492" s="43" t="n">
        <f aca="false">E493</f>
        <v>26000</v>
      </c>
    </row>
    <row r="493" customFormat="false" ht="26.2" hidden="false" customHeight="false" outlineLevel="0" collapsed="false">
      <c r="A493" s="45"/>
      <c r="B493" s="41"/>
      <c r="C493" s="41" t="s">
        <v>241</v>
      </c>
      <c r="D493" s="42" t="s">
        <v>242</v>
      </c>
      <c r="E493" s="43" t="n">
        <v>26000</v>
      </c>
    </row>
    <row r="494" customFormat="false" ht="13.1" hidden="false" customHeight="false" outlineLevel="0" collapsed="false">
      <c r="A494" s="45"/>
      <c r="B494" s="41" t="s">
        <v>344</v>
      </c>
      <c r="C494" s="41"/>
      <c r="D494" s="42" t="s">
        <v>345</v>
      </c>
      <c r="E494" s="43" t="n">
        <f aca="false">E495+E498</f>
        <v>19981044.14</v>
      </c>
    </row>
    <row r="495" customFormat="false" ht="13.1" hidden="false" customHeight="false" outlineLevel="0" collapsed="false">
      <c r="A495" s="45"/>
      <c r="B495" s="41" t="s">
        <v>561</v>
      </c>
      <c r="C495" s="41"/>
      <c r="D495" s="42" t="s">
        <v>562</v>
      </c>
      <c r="E495" s="43" t="n">
        <f aca="false">E496</f>
        <v>183800</v>
      </c>
    </row>
    <row r="496" customFormat="false" ht="13.1" hidden="false" customHeight="false" outlineLevel="0" collapsed="false">
      <c r="A496" s="45"/>
      <c r="B496" s="41"/>
      <c r="C496" s="41" t="s">
        <v>239</v>
      </c>
      <c r="D496" s="42" t="s">
        <v>240</v>
      </c>
      <c r="E496" s="43" t="n">
        <f aca="false">E497</f>
        <v>183800</v>
      </c>
    </row>
    <row r="497" customFormat="false" ht="26.2" hidden="false" customHeight="false" outlineLevel="0" collapsed="false">
      <c r="A497" s="45"/>
      <c r="B497" s="41"/>
      <c r="C497" s="41" t="s">
        <v>241</v>
      </c>
      <c r="D497" s="42" t="s">
        <v>242</v>
      </c>
      <c r="E497" s="43" t="n">
        <v>183800</v>
      </c>
    </row>
    <row r="498" customFormat="false" ht="26.2" hidden="false" customHeight="false" outlineLevel="0" collapsed="false">
      <c r="A498" s="45"/>
      <c r="B498" s="41" t="s">
        <v>346</v>
      </c>
      <c r="C498" s="41"/>
      <c r="D498" s="42" t="s">
        <v>347</v>
      </c>
      <c r="E498" s="43" t="n">
        <f aca="false">E499+E501+E503</f>
        <v>19797244.14</v>
      </c>
    </row>
    <row r="499" customFormat="false" ht="39.3" hidden="false" customHeight="false" outlineLevel="0" collapsed="false">
      <c r="A499" s="45"/>
      <c r="B499" s="41"/>
      <c r="C499" s="41" t="s">
        <v>225</v>
      </c>
      <c r="D499" s="42" t="s">
        <v>226</v>
      </c>
      <c r="E499" s="43" t="n">
        <f aca="false">E500</f>
        <v>15424456.39</v>
      </c>
    </row>
    <row r="500" customFormat="false" ht="13.1" hidden="false" customHeight="false" outlineLevel="0" collapsed="false">
      <c r="A500" s="45"/>
      <c r="B500" s="41"/>
      <c r="C500" s="41" t="s">
        <v>302</v>
      </c>
      <c r="D500" s="42" t="s">
        <v>303</v>
      </c>
      <c r="E500" s="43" t="n">
        <f aca="false">15422668.33+1788.06</f>
        <v>15424456.39</v>
      </c>
    </row>
    <row r="501" customFormat="false" ht="13.1" hidden="false" customHeight="false" outlineLevel="0" collapsed="false">
      <c r="A501" s="45"/>
      <c r="B501" s="41"/>
      <c r="C501" s="41" t="s">
        <v>239</v>
      </c>
      <c r="D501" s="42" t="s">
        <v>240</v>
      </c>
      <c r="E501" s="43" t="n">
        <f aca="false">E502</f>
        <v>4314987.75</v>
      </c>
    </row>
    <row r="502" customFormat="false" ht="26.2" hidden="false" customHeight="false" outlineLevel="0" collapsed="false">
      <c r="A502" s="45"/>
      <c r="B502" s="41"/>
      <c r="C502" s="41" t="s">
        <v>241</v>
      </c>
      <c r="D502" s="42" t="s">
        <v>242</v>
      </c>
      <c r="E502" s="43" t="n">
        <f aca="false">1175279.65+3139708.1</f>
        <v>4314987.75</v>
      </c>
    </row>
    <row r="503" customFormat="false" ht="13.1" hidden="false" customHeight="false" outlineLevel="0" collapsed="false">
      <c r="A503" s="45"/>
      <c r="B503" s="41"/>
      <c r="C503" s="44" t="n">
        <v>800</v>
      </c>
      <c r="D503" s="42" t="s">
        <v>243</v>
      </c>
      <c r="E503" s="43" t="n">
        <f aca="false">E504</f>
        <v>57800</v>
      </c>
    </row>
    <row r="504" customFormat="false" ht="13.1" hidden="false" customHeight="false" outlineLevel="0" collapsed="false">
      <c r="A504" s="45"/>
      <c r="B504" s="41"/>
      <c r="C504" s="41" t="s">
        <v>244</v>
      </c>
      <c r="D504" s="42" t="s">
        <v>245</v>
      </c>
      <c r="E504" s="43" t="n">
        <f aca="false">24100+33700</f>
        <v>57800</v>
      </c>
    </row>
    <row r="505" customFormat="false" ht="26.2" hidden="false" customHeight="false" outlineLevel="0" collapsed="false">
      <c r="A505" s="45"/>
      <c r="B505" s="41" t="s">
        <v>284</v>
      </c>
      <c r="C505" s="41"/>
      <c r="D505" s="42" t="s">
        <v>285</v>
      </c>
      <c r="E505" s="43" t="n">
        <f aca="false">E506+E511+E516+E521+E524+E527+E534+E539+E544+E547</f>
        <v>4464912</v>
      </c>
    </row>
    <row r="506" customFormat="false" ht="26.2" hidden="false" customHeight="false" outlineLevel="0" collapsed="false">
      <c r="A506" s="45"/>
      <c r="B506" s="41" t="s">
        <v>563</v>
      </c>
      <c r="C506" s="41"/>
      <c r="D506" s="42" t="s">
        <v>564</v>
      </c>
      <c r="E506" s="43" t="n">
        <f aca="false">E507+E509</f>
        <v>416100</v>
      </c>
    </row>
    <row r="507" customFormat="false" ht="39.3" hidden="false" customHeight="false" outlineLevel="0" collapsed="false">
      <c r="A507" s="45"/>
      <c r="B507" s="41"/>
      <c r="C507" s="41" t="s">
        <v>225</v>
      </c>
      <c r="D507" s="42" t="s">
        <v>226</v>
      </c>
      <c r="E507" s="43" t="n">
        <f aca="false">E508</f>
        <v>401800</v>
      </c>
    </row>
    <row r="508" customFormat="false" ht="13.1" hidden="false" customHeight="false" outlineLevel="0" collapsed="false">
      <c r="A508" s="45"/>
      <c r="B508" s="41"/>
      <c r="C508" s="41" t="s">
        <v>302</v>
      </c>
      <c r="D508" s="42" t="s">
        <v>303</v>
      </c>
      <c r="E508" s="43" t="n">
        <v>401800</v>
      </c>
    </row>
    <row r="509" customFormat="false" ht="13.1" hidden="false" customHeight="false" outlineLevel="0" collapsed="false">
      <c r="A509" s="45"/>
      <c r="B509" s="41"/>
      <c r="C509" s="41" t="s">
        <v>239</v>
      </c>
      <c r="D509" s="42" t="s">
        <v>240</v>
      </c>
      <c r="E509" s="43" t="n">
        <f aca="false">E510</f>
        <v>14300</v>
      </c>
    </row>
    <row r="510" customFormat="false" ht="26.2" hidden="false" customHeight="false" outlineLevel="0" collapsed="false">
      <c r="A510" s="45"/>
      <c r="B510" s="41"/>
      <c r="C510" s="41" t="s">
        <v>241</v>
      </c>
      <c r="D510" s="42" t="s">
        <v>242</v>
      </c>
      <c r="E510" s="43" t="n">
        <f aca="false">9100+5200</f>
        <v>14300</v>
      </c>
    </row>
    <row r="511" customFormat="false" ht="13.1" hidden="false" customHeight="false" outlineLevel="0" collapsed="false">
      <c r="A511" s="45"/>
      <c r="B511" s="41" t="s">
        <v>565</v>
      </c>
      <c r="C511" s="41"/>
      <c r="D511" s="42" t="s">
        <v>566</v>
      </c>
      <c r="E511" s="43" t="n">
        <f aca="false">E512+E514</f>
        <v>492800</v>
      </c>
    </row>
    <row r="512" customFormat="false" ht="39.3" hidden="false" customHeight="false" outlineLevel="0" collapsed="false">
      <c r="A512" s="45"/>
      <c r="B512" s="41"/>
      <c r="C512" s="41" t="s">
        <v>225</v>
      </c>
      <c r="D512" s="42" t="s">
        <v>226</v>
      </c>
      <c r="E512" s="43" t="n">
        <f aca="false">E513</f>
        <v>472000</v>
      </c>
    </row>
    <row r="513" customFormat="false" ht="13.1" hidden="false" customHeight="false" outlineLevel="0" collapsed="false">
      <c r="A513" s="45"/>
      <c r="B513" s="41"/>
      <c r="C513" s="41" t="s">
        <v>302</v>
      </c>
      <c r="D513" s="42" t="s">
        <v>303</v>
      </c>
      <c r="E513" s="43" t="n">
        <v>472000</v>
      </c>
    </row>
    <row r="514" customFormat="false" ht="13.1" hidden="false" customHeight="false" outlineLevel="0" collapsed="false">
      <c r="A514" s="45"/>
      <c r="B514" s="41"/>
      <c r="C514" s="41" t="s">
        <v>239</v>
      </c>
      <c r="D514" s="42" t="s">
        <v>240</v>
      </c>
      <c r="E514" s="43" t="n">
        <f aca="false">E515</f>
        <v>20800</v>
      </c>
    </row>
    <row r="515" customFormat="false" ht="26.2" hidden="false" customHeight="false" outlineLevel="0" collapsed="false">
      <c r="A515" s="45"/>
      <c r="B515" s="41"/>
      <c r="C515" s="41" t="s">
        <v>241</v>
      </c>
      <c r="D515" s="42" t="s">
        <v>242</v>
      </c>
      <c r="E515" s="43" t="n">
        <f aca="false">15600+5200</f>
        <v>20800</v>
      </c>
    </row>
    <row r="516" customFormat="false" ht="14.4" hidden="false" customHeight="true" outlineLevel="0" collapsed="false">
      <c r="A516" s="45"/>
      <c r="B516" s="41" t="s">
        <v>567</v>
      </c>
      <c r="C516" s="41"/>
      <c r="D516" s="42" t="s">
        <v>568</v>
      </c>
      <c r="E516" s="43" t="n">
        <f aca="false">E517+E519</f>
        <v>1155000</v>
      </c>
    </row>
    <row r="517" customFormat="false" ht="39.3" hidden="false" customHeight="false" outlineLevel="0" collapsed="false">
      <c r="A517" s="45"/>
      <c r="B517" s="41"/>
      <c r="C517" s="41" t="s">
        <v>225</v>
      </c>
      <c r="D517" s="42" t="s">
        <v>226</v>
      </c>
      <c r="E517" s="43" t="n">
        <f aca="false">E518</f>
        <v>1010900</v>
      </c>
    </row>
    <row r="518" customFormat="false" ht="13.1" hidden="false" customHeight="false" outlineLevel="0" collapsed="false">
      <c r="A518" s="45"/>
      <c r="B518" s="41"/>
      <c r="C518" s="41" t="s">
        <v>302</v>
      </c>
      <c r="D518" s="42" t="s">
        <v>303</v>
      </c>
      <c r="E518" s="43" t="n">
        <v>1010900</v>
      </c>
    </row>
    <row r="519" customFormat="false" ht="13.1" hidden="false" customHeight="false" outlineLevel="0" collapsed="false">
      <c r="A519" s="45"/>
      <c r="B519" s="41"/>
      <c r="C519" s="41" t="s">
        <v>239</v>
      </c>
      <c r="D519" s="42" t="s">
        <v>240</v>
      </c>
      <c r="E519" s="43" t="n">
        <f aca="false">E520</f>
        <v>144100</v>
      </c>
    </row>
    <row r="520" customFormat="false" ht="26.2" hidden="false" customHeight="false" outlineLevel="0" collapsed="false">
      <c r="A520" s="45"/>
      <c r="B520" s="41"/>
      <c r="C520" s="41" t="s">
        <v>241</v>
      </c>
      <c r="D520" s="42" t="s">
        <v>242</v>
      </c>
      <c r="E520" s="43" t="n">
        <f aca="false">32800+111300</f>
        <v>144100</v>
      </c>
    </row>
    <row r="521" customFormat="false" ht="26.2" hidden="false" customHeight="false" outlineLevel="0" collapsed="false">
      <c r="A521" s="45"/>
      <c r="B521" s="41" t="s">
        <v>569</v>
      </c>
      <c r="C521" s="41"/>
      <c r="D521" s="42" t="s">
        <v>570</v>
      </c>
      <c r="E521" s="43" t="n">
        <f aca="false">E522</f>
        <v>99800</v>
      </c>
    </row>
    <row r="522" customFormat="false" ht="39.3" hidden="false" customHeight="false" outlineLevel="0" collapsed="false">
      <c r="A522" s="45"/>
      <c r="B522" s="41"/>
      <c r="C522" s="41" t="s">
        <v>225</v>
      </c>
      <c r="D522" s="42" t="s">
        <v>226</v>
      </c>
      <c r="E522" s="43" t="n">
        <f aca="false">E523</f>
        <v>99800</v>
      </c>
    </row>
    <row r="523" customFormat="false" ht="13.1" hidden="false" customHeight="false" outlineLevel="0" collapsed="false">
      <c r="A523" s="45"/>
      <c r="B523" s="41"/>
      <c r="C523" s="41" t="s">
        <v>302</v>
      </c>
      <c r="D523" s="42" t="s">
        <v>303</v>
      </c>
      <c r="E523" s="43" t="n">
        <v>99800</v>
      </c>
    </row>
    <row r="524" customFormat="false" ht="13.1" hidden="false" customHeight="false" outlineLevel="0" collapsed="false">
      <c r="A524" s="45"/>
      <c r="B524" s="41" t="s">
        <v>571</v>
      </c>
      <c r="C524" s="41"/>
      <c r="D524" s="42" t="s">
        <v>572</v>
      </c>
      <c r="E524" s="43" t="n">
        <f aca="false">E525</f>
        <v>96600</v>
      </c>
    </row>
    <row r="525" customFormat="false" ht="39.3" hidden="false" customHeight="false" outlineLevel="0" collapsed="false">
      <c r="A525" s="45"/>
      <c r="B525" s="41"/>
      <c r="C525" s="41" t="s">
        <v>225</v>
      </c>
      <c r="D525" s="42" t="s">
        <v>226</v>
      </c>
      <c r="E525" s="43" t="n">
        <f aca="false">E526</f>
        <v>96600</v>
      </c>
    </row>
    <row r="526" customFormat="false" ht="13.1" hidden="false" customHeight="false" outlineLevel="0" collapsed="false">
      <c r="A526" s="45"/>
      <c r="B526" s="41"/>
      <c r="C526" s="41" t="s">
        <v>302</v>
      </c>
      <c r="D526" s="42" t="s">
        <v>303</v>
      </c>
      <c r="E526" s="50" t="n">
        <v>96600</v>
      </c>
    </row>
    <row r="527" customFormat="false" ht="26.2" hidden="false" customHeight="false" outlineLevel="0" collapsed="false">
      <c r="A527" s="45"/>
      <c r="B527" s="41" t="s">
        <v>573</v>
      </c>
      <c r="C527" s="41"/>
      <c r="D527" s="42" t="s">
        <v>574</v>
      </c>
      <c r="E527" s="50" t="n">
        <f aca="false">E528+E530+E532</f>
        <v>868500</v>
      </c>
    </row>
    <row r="528" customFormat="false" ht="39.3" hidden="false" customHeight="false" outlineLevel="0" collapsed="false">
      <c r="A528" s="45"/>
      <c r="B528" s="41"/>
      <c r="C528" s="41" t="s">
        <v>225</v>
      </c>
      <c r="D528" s="42" t="s">
        <v>226</v>
      </c>
      <c r="E528" s="50" t="n">
        <f aca="false">E529</f>
        <v>331500</v>
      </c>
    </row>
    <row r="529" customFormat="false" ht="13.1" hidden="false" customHeight="false" outlineLevel="0" collapsed="false">
      <c r="A529" s="45"/>
      <c r="B529" s="41"/>
      <c r="C529" s="41" t="s">
        <v>302</v>
      </c>
      <c r="D529" s="42" t="s">
        <v>303</v>
      </c>
      <c r="E529" s="50" t="n">
        <v>331500</v>
      </c>
    </row>
    <row r="530" customFormat="false" ht="13.1" hidden="false" customHeight="false" outlineLevel="0" collapsed="false">
      <c r="A530" s="45"/>
      <c r="B530" s="41"/>
      <c r="C530" s="41" t="s">
        <v>239</v>
      </c>
      <c r="D530" s="42" t="s">
        <v>240</v>
      </c>
      <c r="E530" s="50" t="n">
        <f aca="false">E531</f>
        <v>516000</v>
      </c>
    </row>
    <row r="531" customFormat="false" ht="26.2" hidden="false" customHeight="false" outlineLevel="0" collapsed="false">
      <c r="A531" s="45"/>
      <c r="B531" s="41"/>
      <c r="C531" s="41" t="s">
        <v>241</v>
      </c>
      <c r="D531" s="42" t="s">
        <v>242</v>
      </c>
      <c r="E531" s="50" t="n">
        <f aca="false">176880+339120</f>
        <v>516000</v>
      </c>
    </row>
    <row r="532" customFormat="false" ht="13.1" hidden="false" customHeight="false" outlineLevel="0" collapsed="false">
      <c r="A532" s="45"/>
      <c r="B532" s="41"/>
      <c r="C532" s="44" t="n">
        <v>800</v>
      </c>
      <c r="D532" s="42" t="s">
        <v>243</v>
      </c>
      <c r="E532" s="50" t="n">
        <f aca="false">E533</f>
        <v>21000</v>
      </c>
    </row>
    <row r="533" customFormat="false" ht="13.1" hidden="false" customHeight="false" outlineLevel="0" collapsed="false">
      <c r="A533" s="45"/>
      <c r="B533" s="41"/>
      <c r="C533" s="41" t="s">
        <v>244</v>
      </c>
      <c r="D533" s="42" t="s">
        <v>245</v>
      </c>
      <c r="E533" s="50" t="n">
        <f aca="false">15000+6000</f>
        <v>21000</v>
      </c>
    </row>
    <row r="534" customFormat="false" ht="26.2" hidden="false" customHeight="false" outlineLevel="0" collapsed="false">
      <c r="A534" s="45"/>
      <c r="B534" s="41" t="s">
        <v>575</v>
      </c>
      <c r="C534" s="41"/>
      <c r="D534" s="42" t="s">
        <v>576</v>
      </c>
      <c r="E534" s="50" t="n">
        <f aca="false">E535+E537</f>
        <v>462800</v>
      </c>
    </row>
    <row r="535" customFormat="false" ht="39.3" hidden="false" customHeight="false" outlineLevel="0" collapsed="false">
      <c r="A535" s="45"/>
      <c r="B535" s="41"/>
      <c r="C535" s="41" t="s">
        <v>225</v>
      </c>
      <c r="D535" s="42" t="s">
        <v>226</v>
      </c>
      <c r="E535" s="50" t="n">
        <f aca="false">E536</f>
        <v>442000</v>
      </c>
    </row>
    <row r="536" customFormat="false" ht="13.1" hidden="false" customHeight="false" outlineLevel="0" collapsed="false">
      <c r="A536" s="45"/>
      <c r="B536" s="41"/>
      <c r="C536" s="41" t="s">
        <v>302</v>
      </c>
      <c r="D536" s="42" t="s">
        <v>303</v>
      </c>
      <c r="E536" s="50" t="n">
        <v>442000</v>
      </c>
    </row>
    <row r="537" customFormat="false" ht="13.1" hidden="false" customHeight="false" outlineLevel="0" collapsed="false">
      <c r="A537" s="45"/>
      <c r="B537" s="41"/>
      <c r="C537" s="41" t="s">
        <v>239</v>
      </c>
      <c r="D537" s="42" t="s">
        <v>240</v>
      </c>
      <c r="E537" s="50" t="n">
        <f aca="false">E538</f>
        <v>20800</v>
      </c>
    </row>
    <row r="538" customFormat="false" ht="26.2" hidden="false" customHeight="false" outlineLevel="0" collapsed="false">
      <c r="A538" s="45"/>
      <c r="B538" s="41"/>
      <c r="C538" s="41" t="s">
        <v>241</v>
      </c>
      <c r="D538" s="42" t="s">
        <v>242</v>
      </c>
      <c r="E538" s="50" t="n">
        <f aca="false">15600+5200</f>
        <v>20800</v>
      </c>
    </row>
    <row r="539" customFormat="false" ht="26.2" hidden="false" customHeight="false" outlineLevel="0" collapsed="false">
      <c r="A539" s="45"/>
      <c r="B539" s="41" t="s">
        <v>577</v>
      </c>
      <c r="C539" s="41"/>
      <c r="D539" s="42" t="s">
        <v>578</v>
      </c>
      <c r="E539" s="50" t="n">
        <f aca="false">E540+E542</f>
        <v>462800</v>
      </c>
    </row>
    <row r="540" customFormat="false" ht="39.3" hidden="false" customHeight="false" outlineLevel="0" collapsed="false">
      <c r="A540" s="45"/>
      <c r="B540" s="41"/>
      <c r="C540" s="41" t="s">
        <v>225</v>
      </c>
      <c r="D540" s="42" t="s">
        <v>226</v>
      </c>
      <c r="E540" s="50" t="n">
        <f aca="false">E541</f>
        <v>442000</v>
      </c>
    </row>
    <row r="541" customFormat="false" ht="13.1" hidden="false" customHeight="false" outlineLevel="0" collapsed="false">
      <c r="A541" s="45"/>
      <c r="B541" s="41"/>
      <c r="C541" s="41" t="s">
        <v>302</v>
      </c>
      <c r="D541" s="42" t="s">
        <v>303</v>
      </c>
      <c r="E541" s="50" t="n">
        <v>442000</v>
      </c>
    </row>
    <row r="542" customFormat="false" ht="13.1" hidden="false" customHeight="false" outlineLevel="0" collapsed="false">
      <c r="A542" s="45"/>
      <c r="B542" s="41"/>
      <c r="C542" s="41" t="s">
        <v>239</v>
      </c>
      <c r="D542" s="42" t="s">
        <v>240</v>
      </c>
      <c r="E542" s="50" t="n">
        <f aca="false">E543</f>
        <v>20800</v>
      </c>
    </row>
    <row r="543" customFormat="false" ht="26.2" hidden="false" customHeight="false" outlineLevel="0" collapsed="false">
      <c r="A543" s="45"/>
      <c r="B543" s="41"/>
      <c r="C543" s="41" t="s">
        <v>241</v>
      </c>
      <c r="D543" s="42" t="s">
        <v>242</v>
      </c>
      <c r="E543" s="50" t="n">
        <f aca="false">15600+5200</f>
        <v>20800</v>
      </c>
    </row>
    <row r="544" customFormat="false" ht="13.1" hidden="false" customHeight="false" outlineLevel="0" collapsed="false">
      <c r="A544" s="45"/>
      <c r="B544" s="41" t="s">
        <v>473</v>
      </c>
      <c r="C544" s="41"/>
      <c r="D544" s="42" t="s">
        <v>474</v>
      </c>
      <c r="E544" s="50" t="n">
        <f aca="false">E545</f>
        <v>31912</v>
      </c>
    </row>
    <row r="545" customFormat="false" ht="39.3" hidden="false" customHeight="false" outlineLevel="0" collapsed="false">
      <c r="A545" s="45"/>
      <c r="B545" s="41"/>
      <c r="C545" s="41" t="s">
        <v>225</v>
      </c>
      <c r="D545" s="42" t="s">
        <v>226</v>
      </c>
      <c r="E545" s="50" t="n">
        <f aca="false">E546</f>
        <v>31912</v>
      </c>
    </row>
    <row r="546" customFormat="false" ht="13.1" hidden="false" customHeight="false" outlineLevel="0" collapsed="false">
      <c r="A546" s="45"/>
      <c r="B546" s="41"/>
      <c r="C546" s="41" t="s">
        <v>302</v>
      </c>
      <c r="D546" s="42" t="s">
        <v>303</v>
      </c>
      <c r="E546" s="50" t="n">
        <v>31912</v>
      </c>
    </row>
    <row r="547" customFormat="false" ht="26.2" hidden="false" customHeight="false" outlineLevel="0" collapsed="false">
      <c r="A547" s="45"/>
      <c r="B547" s="41" t="s">
        <v>579</v>
      </c>
      <c r="C547" s="41"/>
      <c r="D547" s="42" t="s">
        <v>580</v>
      </c>
      <c r="E547" s="43" t="n">
        <f aca="false">E548+E550</f>
        <v>378600</v>
      </c>
    </row>
    <row r="548" customFormat="false" ht="39.3" hidden="false" customHeight="false" outlineLevel="0" collapsed="false">
      <c r="A548" s="45"/>
      <c r="B548" s="41"/>
      <c r="C548" s="41" t="s">
        <v>225</v>
      </c>
      <c r="D548" s="42" t="s">
        <v>226</v>
      </c>
      <c r="E548" s="43" t="n">
        <f aca="false">E549</f>
        <v>332000</v>
      </c>
    </row>
    <row r="549" customFormat="false" ht="13.1" hidden="false" customHeight="false" outlineLevel="0" collapsed="false">
      <c r="A549" s="45"/>
      <c r="B549" s="41"/>
      <c r="C549" s="41" t="s">
        <v>302</v>
      </c>
      <c r="D549" s="42" t="s">
        <v>303</v>
      </c>
      <c r="E549" s="50" t="n">
        <v>332000</v>
      </c>
    </row>
    <row r="550" customFormat="false" ht="13.1" hidden="false" customHeight="false" outlineLevel="0" collapsed="false">
      <c r="A550" s="45"/>
      <c r="B550" s="41"/>
      <c r="C550" s="41" t="s">
        <v>239</v>
      </c>
      <c r="D550" s="42" t="s">
        <v>240</v>
      </c>
      <c r="E550" s="50" t="n">
        <f aca="false">E551</f>
        <v>46600</v>
      </c>
    </row>
    <row r="551" customFormat="false" ht="26.2" hidden="false" customHeight="false" outlineLevel="0" collapsed="false">
      <c r="A551" s="45"/>
      <c r="B551" s="41"/>
      <c r="C551" s="41" t="s">
        <v>241</v>
      </c>
      <c r="D551" s="42" t="s">
        <v>242</v>
      </c>
      <c r="E551" s="50" t="n">
        <v>46600</v>
      </c>
    </row>
    <row r="552" s="46" customFormat="true" ht="12.45" hidden="false" customHeight="false" outlineLevel="0" collapsed="false">
      <c r="A552" s="57" t="s">
        <v>581</v>
      </c>
      <c r="B552" s="38"/>
      <c r="C552" s="38"/>
      <c r="D552" s="39" t="s">
        <v>582</v>
      </c>
      <c r="E552" s="58" t="n">
        <f aca="false">E553</f>
        <v>983853.01</v>
      </c>
    </row>
    <row r="553" customFormat="false" ht="13.1" hidden="false" customHeight="false" outlineLevel="0" collapsed="false">
      <c r="A553" s="45" t="s">
        <v>583</v>
      </c>
      <c r="B553" s="41"/>
      <c r="C553" s="41"/>
      <c r="D553" s="42" t="s">
        <v>584</v>
      </c>
      <c r="E553" s="50" t="n">
        <f aca="false">E554</f>
        <v>983853.01</v>
      </c>
    </row>
    <row r="554" customFormat="false" ht="26.2" hidden="false" customHeight="false" outlineLevel="0" collapsed="false">
      <c r="A554" s="45"/>
      <c r="B554" s="41" t="s">
        <v>411</v>
      </c>
      <c r="C554" s="41"/>
      <c r="D554" s="42" t="s">
        <v>412</v>
      </c>
      <c r="E554" s="50" t="n">
        <f aca="false">E555+E558</f>
        <v>983853.01</v>
      </c>
    </row>
    <row r="555" customFormat="false" ht="26.2" hidden="false" customHeight="false" outlineLevel="0" collapsed="false">
      <c r="A555" s="45"/>
      <c r="B555" s="41" t="s">
        <v>585</v>
      </c>
      <c r="C555" s="41"/>
      <c r="D555" s="42" t="s">
        <v>586</v>
      </c>
      <c r="E555" s="50" t="n">
        <f aca="false">E556</f>
        <v>183946.2</v>
      </c>
    </row>
    <row r="556" customFormat="false" ht="13.1" hidden="false" customHeight="false" outlineLevel="0" collapsed="false">
      <c r="A556" s="45"/>
      <c r="B556" s="41"/>
      <c r="C556" s="41" t="s">
        <v>239</v>
      </c>
      <c r="D556" s="42" t="s">
        <v>240</v>
      </c>
      <c r="E556" s="50" t="n">
        <f aca="false">E557</f>
        <v>183946.2</v>
      </c>
    </row>
    <row r="557" customFormat="false" ht="26.2" hidden="false" customHeight="false" outlineLevel="0" collapsed="false">
      <c r="A557" s="45"/>
      <c r="B557" s="41"/>
      <c r="C557" s="41" t="s">
        <v>241</v>
      </c>
      <c r="D557" s="42" t="s">
        <v>242</v>
      </c>
      <c r="E557" s="50" t="n">
        <v>183946.2</v>
      </c>
    </row>
    <row r="558" customFormat="false" ht="26.2" hidden="false" customHeight="false" outlineLevel="0" collapsed="false">
      <c r="A558" s="45"/>
      <c r="B558" s="41" t="s">
        <v>587</v>
      </c>
      <c r="C558" s="41"/>
      <c r="D558" s="42" t="s">
        <v>588</v>
      </c>
      <c r="E558" s="50" t="n">
        <f aca="false">E559</f>
        <v>799906.81</v>
      </c>
    </row>
    <row r="559" customFormat="false" ht="13.1" hidden="false" customHeight="false" outlineLevel="0" collapsed="false">
      <c r="A559" s="45"/>
      <c r="B559" s="41"/>
      <c r="C559" s="41" t="s">
        <v>239</v>
      </c>
      <c r="D559" s="42" t="s">
        <v>240</v>
      </c>
      <c r="E559" s="50" t="n">
        <f aca="false">E560</f>
        <v>799906.81</v>
      </c>
    </row>
    <row r="560" customFormat="false" ht="26.2" hidden="false" customHeight="false" outlineLevel="0" collapsed="false">
      <c r="A560" s="45"/>
      <c r="B560" s="41"/>
      <c r="C560" s="41" t="s">
        <v>241</v>
      </c>
      <c r="D560" s="42" t="s">
        <v>242</v>
      </c>
      <c r="E560" s="50" t="n">
        <v>799906.81</v>
      </c>
    </row>
    <row r="561" customFormat="false" ht="13.1" hidden="false" customHeight="false" outlineLevel="0" collapsed="false">
      <c r="A561" s="38" t="s">
        <v>589</v>
      </c>
      <c r="B561" s="38"/>
      <c r="C561" s="38"/>
      <c r="D561" s="39" t="s">
        <v>590</v>
      </c>
      <c r="E561" s="40" t="n">
        <f aca="false">E562+E664+E810+E840</f>
        <v>1909561184.27</v>
      </c>
    </row>
    <row r="562" customFormat="false" ht="13.1" hidden="false" customHeight="false" outlineLevel="0" collapsed="false">
      <c r="A562" s="41" t="s">
        <v>591</v>
      </c>
      <c r="B562" s="41"/>
      <c r="C562" s="41"/>
      <c r="D562" s="42" t="s">
        <v>592</v>
      </c>
      <c r="E562" s="43" t="n">
        <f aca="false">E563+E608+E613+E617+E623+E598+E654+E657</f>
        <v>823602087.74</v>
      </c>
    </row>
    <row r="563" customFormat="false" ht="13.1" hidden="false" customHeight="false" outlineLevel="0" collapsed="false">
      <c r="A563" s="41"/>
      <c r="B563" s="41" t="s">
        <v>593</v>
      </c>
      <c r="C563" s="41"/>
      <c r="D563" s="42" t="s">
        <v>594</v>
      </c>
      <c r="E563" s="50" t="n">
        <f aca="false">E564+E589+E593</f>
        <v>476143590.22</v>
      </c>
    </row>
    <row r="564" customFormat="false" ht="26.2" hidden="false" customHeight="false" outlineLevel="0" collapsed="false">
      <c r="A564" s="41"/>
      <c r="B564" s="41" t="s">
        <v>595</v>
      </c>
      <c r="C564" s="41"/>
      <c r="D564" s="42" t="s">
        <v>596</v>
      </c>
      <c r="E564" s="50" t="n">
        <f aca="false">E565+E575+E581+E585</f>
        <v>473290736.72</v>
      </c>
    </row>
    <row r="565" customFormat="false" ht="13.1" hidden="false" customHeight="false" outlineLevel="0" collapsed="false">
      <c r="A565" s="41"/>
      <c r="B565" s="41" t="s">
        <v>597</v>
      </c>
      <c r="C565" s="41"/>
      <c r="D565" s="42" t="s">
        <v>598</v>
      </c>
      <c r="E565" s="50" t="n">
        <f aca="false">E566+E572</f>
        <v>190349400</v>
      </c>
    </row>
    <row r="566" customFormat="false" ht="26.2" hidden="false" customHeight="false" outlineLevel="0" collapsed="false">
      <c r="A566" s="41"/>
      <c r="B566" s="41"/>
      <c r="C566" s="41" t="s">
        <v>435</v>
      </c>
      <c r="D566" s="42" t="s">
        <v>415</v>
      </c>
      <c r="E566" s="50" t="n">
        <f aca="false">E567</f>
        <v>189471330</v>
      </c>
    </row>
    <row r="567" customFormat="false" ht="13.1" hidden="false" customHeight="false" outlineLevel="0" collapsed="false">
      <c r="A567" s="41"/>
      <c r="B567" s="41"/>
      <c r="C567" s="41" t="s">
        <v>436</v>
      </c>
      <c r="D567" s="42" t="s">
        <v>416</v>
      </c>
      <c r="E567" s="50" t="n">
        <f aca="false">SUM(E568:E571)</f>
        <v>189471330</v>
      </c>
    </row>
    <row r="568" customFormat="false" ht="26.2" hidden="false" customHeight="false" outlineLevel="0" collapsed="false">
      <c r="A568" s="41"/>
      <c r="B568" s="41"/>
      <c r="C568" s="41"/>
      <c r="D568" s="42" t="s">
        <v>599</v>
      </c>
      <c r="E568" s="50" t="n">
        <v>67753400</v>
      </c>
    </row>
    <row r="569" customFormat="false" ht="26.2" hidden="false" customHeight="false" outlineLevel="0" collapsed="false">
      <c r="A569" s="41"/>
      <c r="B569" s="41"/>
      <c r="C569" s="41"/>
      <c r="D569" s="42" t="s">
        <v>600</v>
      </c>
      <c r="E569" s="50" t="n">
        <v>55000000</v>
      </c>
    </row>
    <row r="570" customFormat="false" ht="13.1" hidden="false" customHeight="false" outlineLevel="0" collapsed="false">
      <c r="A570" s="41"/>
      <c r="B570" s="41"/>
      <c r="C570" s="41"/>
      <c r="D570" s="42" t="s">
        <v>601</v>
      </c>
      <c r="E570" s="50" t="n">
        <v>35200000</v>
      </c>
    </row>
    <row r="571" customFormat="false" ht="23.6" hidden="false" customHeight="false" outlineLevel="0" collapsed="false">
      <c r="A571" s="41"/>
      <c r="B571" s="41"/>
      <c r="C571" s="41"/>
      <c r="D571" s="59" t="s">
        <v>602</v>
      </c>
      <c r="E571" s="50" t="n">
        <v>31517930</v>
      </c>
    </row>
    <row r="572" customFormat="false" ht="27.65" hidden="false" customHeight="true" outlineLevel="0" collapsed="false">
      <c r="A572" s="41"/>
      <c r="B572" s="41"/>
      <c r="C572" s="41" t="s">
        <v>312</v>
      </c>
      <c r="D572" s="60" t="s">
        <v>603</v>
      </c>
      <c r="E572" s="50" t="n">
        <f aca="false">E573+E574</f>
        <v>878070</v>
      </c>
    </row>
    <row r="573" customFormat="false" ht="13.1" hidden="false" customHeight="false" outlineLevel="0" collapsed="false">
      <c r="A573" s="41"/>
      <c r="B573" s="41"/>
      <c r="C573" s="41" t="s">
        <v>604</v>
      </c>
      <c r="D573" s="42" t="s">
        <v>605</v>
      </c>
      <c r="E573" s="50" t="n">
        <v>584900</v>
      </c>
    </row>
    <row r="574" customFormat="false" ht="13.1" hidden="false" customHeight="false" outlineLevel="0" collapsed="false">
      <c r="A574" s="41"/>
      <c r="B574" s="41"/>
      <c r="C574" s="41" t="s">
        <v>606</v>
      </c>
      <c r="D574" s="42" t="s">
        <v>607</v>
      </c>
      <c r="E574" s="50" t="n">
        <v>293170</v>
      </c>
    </row>
    <row r="575" customFormat="false" ht="26.2" hidden="false" customHeight="false" outlineLevel="0" collapsed="false">
      <c r="A575" s="41"/>
      <c r="B575" s="41" t="s">
        <v>608</v>
      </c>
      <c r="C575" s="41"/>
      <c r="D575" s="42" t="s">
        <v>609</v>
      </c>
      <c r="E575" s="50" t="n">
        <f aca="false">E576+E578</f>
        <v>402274.22</v>
      </c>
    </row>
    <row r="576" customFormat="false" ht="13.1" hidden="false" customHeight="false" outlineLevel="0" collapsed="false">
      <c r="A576" s="41"/>
      <c r="B576" s="41"/>
      <c r="C576" s="41" t="s">
        <v>327</v>
      </c>
      <c r="D576" s="42" t="s">
        <v>328</v>
      </c>
      <c r="E576" s="50" t="n">
        <f aca="false">E577</f>
        <v>186889.22</v>
      </c>
    </row>
    <row r="577" customFormat="false" ht="15.05" hidden="false" customHeight="true" outlineLevel="0" collapsed="false">
      <c r="A577" s="41"/>
      <c r="B577" s="41"/>
      <c r="C577" s="41" t="s">
        <v>610</v>
      </c>
      <c r="D577" s="42" t="s">
        <v>611</v>
      </c>
      <c r="E577" s="50" t="n">
        <v>186889.22</v>
      </c>
    </row>
    <row r="578" customFormat="false" ht="29.15" hidden="false" customHeight="true" outlineLevel="0" collapsed="false">
      <c r="A578" s="41"/>
      <c r="B578" s="41"/>
      <c r="C578" s="41" t="s">
        <v>312</v>
      </c>
      <c r="D578" s="60" t="s">
        <v>603</v>
      </c>
      <c r="E578" s="50" t="n">
        <f aca="false">E579+E580</f>
        <v>215385</v>
      </c>
    </row>
    <row r="579" customFormat="false" ht="13.1" hidden="false" customHeight="false" outlineLevel="0" collapsed="false">
      <c r="A579" s="41"/>
      <c r="B579" s="41"/>
      <c r="C579" s="41" t="s">
        <v>604</v>
      </c>
      <c r="D579" s="42" t="s">
        <v>605</v>
      </c>
      <c r="E579" s="50" t="n">
        <v>156137</v>
      </c>
    </row>
    <row r="580" customFormat="false" ht="13.1" hidden="false" customHeight="false" outlineLevel="0" collapsed="false">
      <c r="A580" s="41"/>
      <c r="B580" s="41"/>
      <c r="C580" s="41" t="s">
        <v>606</v>
      </c>
      <c r="D580" s="42" t="s">
        <v>607</v>
      </c>
      <c r="E580" s="50" t="n">
        <v>59248</v>
      </c>
    </row>
    <row r="581" customFormat="false" ht="39.3" hidden="false" customHeight="false" outlineLevel="0" collapsed="false">
      <c r="A581" s="41"/>
      <c r="B581" s="41" t="s">
        <v>612</v>
      </c>
      <c r="C581" s="41"/>
      <c r="D581" s="42" t="s">
        <v>613</v>
      </c>
      <c r="E581" s="50" t="n">
        <f aca="false">E582</f>
        <v>281739062.5</v>
      </c>
    </row>
    <row r="582" customFormat="false" ht="26.85" hidden="false" customHeight="true" outlineLevel="0" collapsed="false">
      <c r="A582" s="41"/>
      <c r="B582" s="41"/>
      <c r="C582" s="41" t="s">
        <v>312</v>
      </c>
      <c r="D582" s="60" t="s">
        <v>603</v>
      </c>
      <c r="E582" s="50" t="n">
        <f aca="false">E583+E584</f>
        <v>281739062.5</v>
      </c>
    </row>
    <row r="583" customFormat="false" ht="13.1" hidden="false" customHeight="false" outlineLevel="0" collapsed="false">
      <c r="A583" s="41"/>
      <c r="B583" s="41"/>
      <c r="C583" s="41" t="s">
        <v>604</v>
      </c>
      <c r="D583" s="42" t="s">
        <v>605</v>
      </c>
      <c r="E583" s="50" t="n">
        <v>177241490.5</v>
      </c>
    </row>
    <row r="584" customFormat="false" ht="13.1" hidden="false" customHeight="false" outlineLevel="0" collapsed="false">
      <c r="A584" s="41"/>
      <c r="B584" s="41"/>
      <c r="C584" s="41" t="s">
        <v>606</v>
      </c>
      <c r="D584" s="42" t="s">
        <v>607</v>
      </c>
      <c r="E584" s="50" t="n">
        <v>104497572</v>
      </c>
    </row>
    <row r="585" customFormat="false" ht="26.2" hidden="false" customHeight="false" outlineLevel="0" collapsed="false">
      <c r="A585" s="41"/>
      <c r="B585" s="41" t="s">
        <v>614</v>
      </c>
      <c r="C585" s="41"/>
      <c r="D585" s="42" t="s">
        <v>615</v>
      </c>
      <c r="E585" s="50" t="n">
        <f aca="false">E586</f>
        <v>800000</v>
      </c>
    </row>
    <row r="586" customFormat="false" ht="26.85" hidden="false" customHeight="true" outlineLevel="0" collapsed="false">
      <c r="A586" s="41"/>
      <c r="B586" s="41"/>
      <c r="C586" s="41" t="s">
        <v>312</v>
      </c>
      <c r="D586" s="60" t="s">
        <v>603</v>
      </c>
      <c r="E586" s="50" t="n">
        <f aca="false">E587+E588</f>
        <v>800000</v>
      </c>
    </row>
    <row r="587" customFormat="false" ht="13.1" hidden="false" customHeight="false" outlineLevel="0" collapsed="false">
      <c r="A587" s="41"/>
      <c r="B587" s="41"/>
      <c r="C587" s="41" t="s">
        <v>604</v>
      </c>
      <c r="D587" s="42" t="s">
        <v>605</v>
      </c>
      <c r="E587" s="50" t="n">
        <v>200000</v>
      </c>
    </row>
    <row r="588" customFormat="false" ht="13.1" hidden="false" customHeight="false" outlineLevel="0" collapsed="false">
      <c r="A588" s="41"/>
      <c r="B588" s="41"/>
      <c r="C588" s="41" t="s">
        <v>606</v>
      </c>
      <c r="D588" s="42" t="s">
        <v>607</v>
      </c>
      <c r="E588" s="50" t="n">
        <v>600000</v>
      </c>
    </row>
    <row r="589" customFormat="false" ht="26.2" hidden="false" customHeight="false" outlineLevel="0" collapsed="false">
      <c r="A589" s="41"/>
      <c r="B589" s="41" t="s">
        <v>616</v>
      </c>
      <c r="C589" s="41"/>
      <c r="D589" s="42" t="s">
        <v>617</v>
      </c>
      <c r="E589" s="50" t="n">
        <f aca="false">E591</f>
        <v>1000000</v>
      </c>
    </row>
    <row r="590" customFormat="false" ht="26.2" hidden="false" customHeight="false" outlineLevel="0" collapsed="false">
      <c r="A590" s="41"/>
      <c r="B590" s="41" t="s">
        <v>618</v>
      </c>
      <c r="C590" s="41"/>
      <c r="D590" s="42" t="s">
        <v>619</v>
      </c>
      <c r="E590" s="50" t="n">
        <f aca="false">E591</f>
        <v>1000000</v>
      </c>
    </row>
    <row r="591" customFormat="false" ht="25.55" hidden="false" customHeight="true" outlineLevel="0" collapsed="false">
      <c r="A591" s="41"/>
      <c r="B591" s="41"/>
      <c r="C591" s="41" t="s">
        <v>312</v>
      </c>
      <c r="D591" s="60" t="s">
        <v>603</v>
      </c>
      <c r="E591" s="50" t="n">
        <f aca="false">E592</f>
        <v>1000000</v>
      </c>
    </row>
    <row r="592" customFormat="false" ht="13.1" hidden="false" customHeight="false" outlineLevel="0" collapsed="false">
      <c r="A592" s="41"/>
      <c r="B592" s="41"/>
      <c r="C592" s="41" t="s">
        <v>606</v>
      </c>
      <c r="D592" s="42" t="s">
        <v>607</v>
      </c>
      <c r="E592" s="50" t="n">
        <v>1000000</v>
      </c>
    </row>
    <row r="593" customFormat="false" ht="26.2" hidden="false" customHeight="false" outlineLevel="0" collapsed="false">
      <c r="A593" s="41"/>
      <c r="B593" s="41" t="s">
        <v>620</v>
      </c>
      <c r="C593" s="41"/>
      <c r="D593" s="42" t="s">
        <v>621</v>
      </c>
      <c r="E593" s="50" t="n">
        <f aca="false">E594</f>
        <v>1852853.5</v>
      </c>
    </row>
    <row r="594" customFormat="false" ht="26.2" hidden="false" customHeight="false" outlineLevel="0" collapsed="false">
      <c r="A594" s="41"/>
      <c r="B594" s="41" t="s">
        <v>622</v>
      </c>
      <c r="C594" s="41"/>
      <c r="D594" s="42" t="s">
        <v>623</v>
      </c>
      <c r="E594" s="50" t="n">
        <f aca="false">E595</f>
        <v>1852853.5</v>
      </c>
    </row>
    <row r="595" customFormat="false" ht="26.2" hidden="false" customHeight="true" outlineLevel="0" collapsed="false">
      <c r="A595" s="41"/>
      <c r="B595" s="41"/>
      <c r="C595" s="41" t="s">
        <v>312</v>
      </c>
      <c r="D595" s="60" t="s">
        <v>603</v>
      </c>
      <c r="E595" s="50" t="n">
        <f aca="false">E596+E597</f>
        <v>1852853.5</v>
      </c>
    </row>
    <row r="596" customFormat="false" ht="13.1" hidden="false" customHeight="false" outlineLevel="0" collapsed="false">
      <c r="A596" s="41"/>
      <c r="B596" s="41"/>
      <c r="C596" s="41" t="s">
        <v>604</v>
      </c>
      <c r="D596" s="42" t="s">
        <v>605</v>
      </c>
      <c r="E596" s="50" t="n">
        <v>855423.5</v>
      </c>
    </row>
    <row r="597" customFormat="false" ht="13.1" hidden="false" customHeight="false" outlineLevel="0" collapsed="false">
      <c r="A597" s="41"/>
      <c r="B597" s="41"/>
      <c r="C597" s="41" t="s">
        <v>606</v>
      </c>
      <c r="D597" s="42" t="s">
        <v>607</v>
      </c>
      <c r="E597" s="50" t="n">
        <v>997430</v>
      </c>
    </row>
    <row r="598" customFormat="false" ht="26.2" hidden="false" customHeight="false" outlineLevel="0" collapsed="false">
      <c r="A598" s="41"/>
      <c r="B598" s="41" t="s">
        <v>229</v>
      </c>
      <c r="C598" s="44"/>
      <c r="D598" s="42" t="s">
        <v>230</v>
      </c>
      <c r="E598" s="50" t="n">
        <f aca="false">E599+E603</f>
        <v>133570350</v>
      </c>
    </row>
    <row r="599" customFormat="false" ht="26.2" hidden="false" customHeight="false" outlineLevel="0" collapsed="false">
      <c r="A599" s="41"/>
      <c r="B599" s="41" t="s">
        <v>231</v>
      </c>
      <c r="C599" s="44"/>
      <c r="D599" s="42" t="s">
        <v>232</v>
      </c>
      <c r="E599" s="50" t="n">
        <f aca="false">E600</f>
        <v>570350</v>
      </c>
    </row>
    <row r="600" customFormat="false" ht="52.4" hidden="false" customHeight="false" outlineLevel="0" collapsed="false">
      <c r="A600" s="41"/>
      <c r="B600" s="41" t="s">
        <v>233</v>
      </c>
      <c r="C600" s="44"/>
      <c r="D600" s="42" t="s">
        <v>234</v>
      </c>
      <c r="E600" s="50" t="n">
        <f aca="false">E601</f>
        <v>570350</v>
      </c>
    </row>
    <row r="601" customFormat="false" ht="13.1" hidden="false" customHeight="false" outlineLevel="0" collapsed="false">
      <c r="A601" s="41"/>
      <c r="B601" s="41"/>
      <c r="C601" s="41" t="s">
        <v>239</v>
      </c>
      <c r="D601" s="42" t="s">
        <v>240</v>
      </c>
      <c r="E601" s="50" t="n">
        <f aca="false">E602</f>
        <v>570350</v>
      </c>
    </row>
    <row r="602" customFormat="false" ht="26.2" hidden="false" customHeight="false" outlineLevel="0" collapsed="false">
      <c r="A602" s="41"/>
      <c r="B602" s="41"/>
      <c r="C602" s="41" t="s">
        <v>241</v>
      </c>
      <c r="D602" s="42" t="s">
        <v>242</v>
      </c>
      <c r="E602" s="50" t="n">
        <v>570350</v>
      </c>
    </row>
    <row r="603" customFormat="false" ht="52.4" hidden="false" customHeight="false" outlineLevel="0" collapsed="false">
      <c r="A603" s="41"/>
      <c r="B603" s="41" t="s">
        <v>493</v>
      </c>
      <c r="C603" s="41"/>
      <c r="D603" s="42" t="s">
        <v>494</v>
      </c>
      <c r="E603" s="50" t="n">
        <f aca="false">E604</f>
        <v>133000000</v>
      </c>
    </row>
    <row r="604" customFormat="false" ht="39.3" hidden="false" customHeight="false" outlineLevel="0" collapsed="false">
      <c r="A604" s="41"/>
      <c r="B604" s="41" t="s">
        <v>514</v>
      </c>
      <c r="C604" s="41"/>
      <c r="D604" s="42" t="s">
        <v>515</v>
      </c>
      <c r="E604" s="50" t="n">
        <f aca="false">E605</f>
        <v>133000000</v>
      </c>
    </row>
    <row r="605" customFormat="false" ht="26.2" hidden="false" customHeight="false" outlineLevel="0" collapsed="false">
      <c r="A605" s="41"/>
      <c r="B605" s="41"/>
      <c r="C605" s="41" t="s">
        <v>435</v>
      </c>
      <c r="D605" s="42" t="s">
        <v>415</v>
      </c>
      <c r="E605" s="50" t="n">
        <f aca="false">E606</f>
        <v>133000000</v>
      </c>
    </row>
    <row r="606" customFormat="false" ht="13.1" hidden="false" customHeight="false" outlineLevel="0" collapsed="false">
      <c r="A606" s="41"/>
      <c r="B606" s="41"/>
      <c r="C606" s="41" t="s">
        <v>436</v>
      </c>
      <c r="D606" s="42" t="s">
        <v>416</v>
      </c>
      <c r="E606" s="50" t="n">
        <f aca="false">E607</f>
        <v>133000000</v>
      </c>
    </row>
    <row r="607" customFormat="false" ht="26.2" hidden="false" customHeight="false" outlineLevel="0" collapsed="false">
      <c r="A607" s="41"/>
      <c r="B607" s="41"/>
      <c r="C607" s="41"/>
      <c r="D607" s="42" t="s">
        <v>624</v>
      </c>
      <c r="E607" s="50" t="n">
        <v>133000000</v>
      </c>
    </row>
    <row r="608" customFormat="false" ht="13.1" hidden="false" customHeight="false" outlineLevel="0" collapsed="false">
      <c r="A608" s="41"/>
      <c r="B608" s="41" t="s">
        <v>625</v>
      </c>
      <c r="C608" s="41"/>
      <c r="D608" s="42" t="s">
        <v>626</v>
      </c>
      <c r="E608" s="50" t="n">
        <f aca="false">E609</f>
        <v>63228000</v>
      </c>
    </row>
    <row r="609" customFormat="false" ht="26.85" hidden="false" customHeight="true" outlineLevel="0" collapsed="false">
      <c r="A609" s="41"/>
      <c r="B609" s="41" t="s">
        <v>627</v>
      </c>
      <c r="C609" s="41"/>
      <c r="D609" s="42" t="s">
        <v>628</v>
      </c>
      <c r="E609" s="50" t="n">
        <f aca="false">E610</f>
        <v>63228000</v>
      </c>
    </row>
    <row r="610" customFormat="false" ht="26.2" hidden="false" customHeight="true" outlineLevel="0" collapsed="false">
      <c r="A610" s="41"/>
      <c r="B610" s="41"/>
      <c r="C610" s="41" t="s">
        <v>312</v>
      </c>
      <c r="D610" s="60" t="s">
        <v>603</v>
      </c>
      <c r="E610" s="50" t="n">
        <f aca="false">E611+E612</f>
        <v>63228000</v>
      </c>
    </row>
    <row r="611" customFormat="false" ht="13.1" hidden="false" customHeight="false" outlineLevel="0" collapsed="false">
      <c r="A611" s="41"/>
      <c r="B611" s="41"/>
      <c r="C611" s="41" t="s">
        <v>604</v>
      </c>
      <c r="D611" s="42" t="s">
        <v>605</v>
      </c>
      <c r="E611" s="50" t="n">
        <v>39442070</v>
      </c>
    </row>
    <row r="612" customFormat="false" ht="13.1" hidden="false" customHeight="false" outlineLevel="0" collapsed="false">
      <c r="A612" s="41"/>
      <c r="B612" s="41"/>
      <c r="C612" s="41" t="s">
        <v>606</v>
      </c>
      <c r="D612" s="42" t="s">
        <v>607</v>
      </c>
      <c r="E612" s="50" t="n">
        <v>23785930</v>
      </c>
    </row>
    <row r="613" customFormat="false" ht="13.1" hidden="false" customHeight="false" outlineLevel="0" collapsed="false">
      <c r="A613" s="41"/>
      <c r="B613" s="41" t="s">
        <v>629</v>
      </c>
      <c r="C613" s="41"/>
      <c r="D613" s="42" t="s">
        <v>630</v>
      </c>
      <c r="E613" s="50" t="n">
        <f aca="false">E614</f>
        <v>7139271</v>
      </c>
    </row>
    <row r="614" customFormat="false" ht="28.15" hidden="false" customHeight="true" outlineLevel="0" collapsed="false">
      <c r="A614" s="41"/>
      <c r="B614" s="41"/>
      <c r="C614" s="41" t="s">
        <v>312</v>
      </c>
      <c r="D614" s="60" t="s">
        <v>603</v>
      </c>
      <c r="E614" s="50" t="n">
        <f aca="false">E615+E616</f>
        <v>7139271</v>
      </c>
    </row>
    <row r="615" customFormat="false" ht="13.1" hidden="false" customHeight="false" outlineLevel="0" collapsed="false">
      <c r="A615" s="41"/>
      <c r="B615" s="41"/>
      <c r="C615" s="41" t="s">
        <v>604</v>
      </c>
      <c r="D615" s="42" t="s">
        <v>605</v>
      </c>
      <c r="E615" s="50" t="n">
        <v>4809467</v>
      </c>
    </row>
    <row r="616" customFormat="false" ht="13.1" hidden="false" customHeight="false" outlineLevel="0" collapsed="false">
      <c r="A616" s="41"/>
      <c r="B616" s="41"/>
      <c r="C616" s="41" t="s">
        <v>606</v>
      </c>
      <c r="D616" s="42" t="s">
        <v>607</v>
      </c>
      <c r="E616" s="50" t="n">
        <v>2329804</v>
      </c>
    </row>
    <row r="617" customFormat="false" ht="13.1" hidden="false" customHeight="false" outlineLevel="0" collapsed="false">
      <c r="A617" s="41"/>
      <c r="B617" s="41" t="s">
        <v>631</v>
      </c>
      <c r="C617" s="41"/>
      <c r="D617" s="42" t="s">
        <v>632</v>
      </c>
      <c r="E617" s="50" t="n">
        <f aca="false">E618</f>
        <v>21193945.28</v>
      </c>
    </row>
    <row r="618" customFormat="false" ht="13.1" hidden="false" customHeight="false" outlineLevel="0" collapsed="false">
      <c r="A618" s="41"/>
      <c r="B618" s="41" t="s">
        <v>633</v>
      </c>
      <c r="C618" s="41"/>
      <c r="D618" s="42" t="s">
        <v>634</v>
      </c>
      <c r="E618" s="50" t="n">
        <f aca="false">E619+E621</f>
        <v>21193945.28</v>
      </c>
    </row>
    <row r="619" customFormat="false" ht="13.1" hidden="false" customHeight="false" outlineLevel="0" collapsed="false">
      <c r="A619" s="41"/>
      <c r="B619" s="41"/>
      <c r="C619" s="41" t="s">
        <v>239</v>
      </c>
      <c r="D619" s="42" t="s">
        <v>240</v>
      </c>
      <c r="E619" s="50" t="n">
        <f aca="false">E620</f>
        <v>150011.17</v>
      </c>
    </row>
    <row r="620" customFormat="false" ht="26.2" hidden="false" customHeight="false" outlineLevel="0" collapsed="false">
      <c r="A620" s="41"/>
      <c r="B620" s="41"/>
      <c r="C620" s="41" t="s">
        <v>241</v>
      </c>
      <c r="D620" s="42" t="s">
        <v>242</v>
      </c>
      <c r="E620" s="50" t="n">
        <v>150011.17</v>
      </c>
    </row>
    <row r="621" customFormat="false" ht="13.1" hidden="false" customHeight="false" outlineLevel="0" collapsed="false">
      <c r="A621" s="41"/>
      <c r="B621" s="41"/>
      <c r="C621" s="41" t="s">
        <v>327</v>
      </c>
      <c r="D621" s="42" t="s">
        <v>328</v>
      </c>
      <c r="E621" s="50" t="n">
        <f aca="false">E622</f>
        <v>21043934.11</v>
      </c>
    </row>
    <row r="622" customFormat="false" ht="13.1" hidden="false" customHeight="false" outlineLevel="0" collapsed="false">
      <c r="A622" s="41"/>
      <c r="B622" s="41"/>
      <c r="C622" s="41" t="s">
        <v>329</v>
      </c>
      <c r="D622" s="42" t="s">
        <v>330</v>
      </c>
      <c r="E622" s="50" t="n">
        <v>21043934.11</v>
      </c>
    </row>
    <row r="623" customFormat="false" ht="26.2" hidden="false" customHeight="false" outlineLevel="0" collapsed="false">
      <c r="A623" s="41"/>
      <c r="B623" s="41" t="s">
        <v>635</v>
      </c>
      <c r="C623" s="41"/>
      <c r="D623" s="42" t="s">
        <v>636</v>
      </c>
      <c r="E623" s="43" t="n">
        <f aca="false">E624</f>
        <v>120614265</v>
      </c>
    </row>
    <row r="624" customFormat="false" ht="25.55" hidden="false" customHeight="true" outlineLevel="0" collapsed="false">
      <c r="A624" s="41"/>
      <c r="B624" s="41" t="s">
        <v>637</v>
      </c>
      <c r="C624" s="41"/>
      <c r="D624" s="42" t="s">
        <v>638</v>
      </c>
      <c r="E624" s="43" t="n">
        <f aca="false">E625+E628+E632+E636+E639+E642+E645+E648+E651</f>
        <v>120614265</v>
      </c>
    </row>
    <row r="625" customFormat="false" ht="13.1" hidden="false" customHeight="false" outlineLevel="0" collapsed="false">
      <c r="A625" s="41"/>
      <c r="B625" s="41" t="s">
        <v>639</v>
      </c>
      <c r="C625" s="41"/>
      <c r="D625" s="42" t="s">
        <v>640</v>
      </c>
      <c r="E625" s="43" t="n">
        <f aca="false">E626</f>
        <v>12257588.35</v>
      </c>
    </row>
    <row r="626" customFormat="false" ht="13.1" hidden="false" customHeight="false" outlineLevel="0" collapsed="false">
      <c r="A626" s="41"/>
      <c r="B626" s="41"/>
      <c r="C626" s="41" t="s">
        <v>239</v>
      </c>
      <c r="D626" s="42" t="s">
        <v>240</v>
      </c>
      <c r="E626" s="43" t="n">
        <f aca="false">E627</f>
        <v>12257588.35</v>
      </c>
    </row>
    <row r="627" customFormat="false" ht="26.2" hidden="false" customHeight="false" outlineLevel="0" collapsed="false">
      <c r="A627" s="41"/>
      <c r="B627" s="41"/>
      <c r="C627" s="41" t="s">
        <v>241</v>
      </c>
      <c r="D627" s="42" t="s">
        <v>242</v>
      </c>
      <c r="E627" s="50" t="n">
        <v>12257588.35</v>
      </c>
    </row>
    <row r="628" customFormat="false" ht="13.1" hidden="false" customHeight="false" outlineLevel="0" collapsed="false">
      <c r="A628" s="41"/>
      <c r="B628" s="41" t="s">
        <v>641</v>
      </c>
      <c r="C628" s="41"/>
      <c r="D628" s="42" t="s">
        <v>642</v>
      </c>
      <c r="E628" s="50" t="n">
        <f aca="false">E629</f>
        <v>16229547</v>
      </c>
    </row>
    <row r="629" customFormat="false" ht="29.15" hidden="false" customHeight="true" outlineLevel="0" collapsed="false">
      <c r="A629" s="41"/>
      <c r="B629" s="41"/>
      <c r="C629" s="41" t="s">
        <v>312</v>
      </c>
      <c r="D629" s="60" t="s">
        <v>603</v>
      </c>
      <c r="E629" s="50" t="n">
        <f aca="false">E630+E631</f>
        <v>16229547</v>
      </c>
    </row>
    <row r="630" customFormat="false" ht="13.1" hidden="false" customHeight="false" outlineLevel="0" collapsed="false">
      <c r="A630" s="41"/>
      <c r="B630" s="41"/>
      <c r="C630" s="41" t="s">
        <v>604</v>
      </c>
      <c r="D630" s="42" t="s">
        <v>605</v>
      </c>
      <c r="E630" s="50" t="n">
        <v>4350000</v>
      </c>
    </row>
    <row r="631" customFormat="false" ht="13.1" hidden="false" customHeight="false" outlineLevel="0" collapsed="false">
      <c r="A631" s="41"/>
      <c r="B631" s="41"/>
      <c r="C631" s="41" t="s">
        <v>606</v>
      </c>
      <c r="D631" s="42" t="s">
        <v>607</v>
      </c>
      <c r="E631" s="50" t="n">
        <v>11879547</v>
      </c>
    </row>
    <row r="632" customFormat="false" ht="13.1" hidden="false" customHeight="false" outlineLevel="0" collapsed="false">
      <c r="A632" s="41"/>
      <c r="B632" s="41" t="s">
        <v>643</v>
      </c>
      <c r="C632" s="41"/>
      <c r="D632" s="42" t="s">
        <v>644</v>
      </c>
      <c r="E632" s="50" t="n">
        <f aca="false">E633</f>
        <v>5927164.7</v>
      </c>
    </row>
    <row r="633" customFormat="false" ht="28.15" hidden="false" customHeight="true" outlineLevel="0" collapsed="false">
      <c r="A633" s="41"/>
      <c r="B633" s="41"/>
      <c r="C633" s="41" t="s">
        <v>312</v>
      </c>
      <c r="D633" s="60" t="s">
        <v>603</v>
      </c>
      <c r="E633" s="50" t="n">
        <f aca="false">E634+E635</f>
        <v>5927164.7</v>
      </c>
    </row>
    <row r="634" customFormat="false" ht="13.1" hidden="false" customHeight="false" outlineLevel="0" collapsed="false">
      <c r="A634" s="41"/>
      <c r="B634" s="41"/>
      <c r="C634" s="41" t="s">
        <v>604</v>
      </c>
      <c r="D634" s="42" t="s">
        <v>605</v>
      </c>
      <c r="E634" s="50" t="n">
        <v>3675748.7</v>
      </c>
    </row>
    <row r="635" customFormat="false" ht="13.1" hidden="false" customHeight="false" outlineLevel="0" collapsed="false">
      <c r="A635" s="41"/>
      <c r="B635" s="41"/>
      <c r="C635" s="41" t="s">
        <v>606</v>
      </c>
      <c r="D635" s="42" t="s">
        <v>607</v>
      </c>
      <c r="E635" s="50" t="n">
        <v>2251416</v>
      </c>
    </row>
    <row r="636" customFormat="false" ht="13.1" hidden="false" customHeight="false" outlineLevel="0" collapsed="false">
      <c r="A636" s="41"/>
      <c r="B636" s="41" t="s">
        <v>645</v>
      </c>
      <c r="C636" s="41"/>
      <c r="D636" s="42" t="s">
        <v>601</v>
      </c>
      <c r="E636" s="50" t="n">
        <f aca="false">E637</f>
        <v>5087061.54</v>
      </c>
    </row>
    <row r="637" customFormat="false" ht="26.2" hidden="false" customHeight="false" outlineLevel="0" collapsed="false">
      <c r="A637" s="41"/>
      <c r="B637" s="41"/>
      <c r="C637" s="41" t="s">
        <v>435</v>
      </c>
      <c r="D637" s="42" t="s">
        <v>415</v>
      </c>
      <c r="E637" s="50" t="n">
        <f aca="false">E638</f>
        <v>5087061.54</v>
      </c>
    </row>
    <row r="638" customFormat="false" ht="13.1" hidden="false" customHeight="false" outlineLevel="0" collapsed="false">
      <c r="A638" s="41"/>
      <c r="B638" s="41"/>
      <c r="C638" s="41" t="s">
        <v>436</v>
      </c>
      <c r="D638" s="42" t="s">
        <v>416</v>
      </c>
      <c r="E638" s="50" t="n">
        <v>5087061.54</v>
      </c>
    </row>
    <row r="639" customFormat="false" ht="13.1" hidden="false" customHeight="false" outlineLevel="0" collapsed="false">
      <c r="A639" s="41"/>
      <c r="B639" s="41" t="s">
        <v>646</v>
      </c>
      <c r="C639" s="41"/>
      <c r="D639" s="42" t="s">
        <v>647</v>
      </c>
      <c r="E639" s="50" t="n">
        <f aca="false">E640</f>
        <v>8466403.41</v>
      </c>
    </row>
    <row r="640" customFormat="false" ht="26.2" hidden="false" customHeight="false" outlineLevel="0" collapsed="false">
      <c r="A640" s="41"/>
      <c r="B640" s="41"/>
      <c r="C640" s="41" t="s">
        <v>435</v>
      </c>
      <c r="D640" s="42" t="s">
        <v>415</v>
      </c>
      <c r="E640" s="50" t="n">
        <f aca="false">E641</f>
        <v>8466403.41</v>
      </c>
    </row>
    <row r="641" customFormat="false" ht="13.1" hidden="false" customHeight="false" outlineLevel="0" collapsed="false">
      <c r="A641" s="41"/>
      <c r="B641" s="41"/>
      <c r="C641" s="41" t="s">
        <v>436</v>
      </c>
      <c r="D641" s="42" t="s">
        <v>416</v>
      </c>
      <c r="E641" s="50" t="n">
        <v>8466403.41</v>
      </c>
    </row>
    <row r="642" customFormat="false" ht="26.2" hidden="false" customHeight="false" outlineLevel="0" collapsed="false">
      <c r="A642" s="41"/>
      <c r="B642" s="41" t="s">
        <v>648</v>
      </c>
      <c r="C642" s="41"/>
      <c r="D642" s="42" t="s">
        <v>624</v>
      </c>
      <c r="E642" s="50" t="n">
        <f aca="false">E643</f>
        <v>45000000</v>
      </c>
    </row>
    <row r="643" customFormat="false" ht="26.2" hidden="false" customHeight="false" outlineLevel="0" collapsed="false">
      <c r="A643" s="41"/>
      <c r="B643" s="41"/>
      <c r="C643" s="41" t="s">
        <v>435</v>
      </c>
      <c r="D643" s="42" t="s">
        <v>415</v>
      </c>
      <c r="E643" s="50" t="n">
        <f aca="false">E644</f>
        <v>45000000</v>
      </c>
    </row>
    <row r="644" customFormat="false" ht="13.1" hidden="false" customHeight="false" outlineLevel="0" collapsed="false">
      <c r="A644" s="41"/>
      <c r="B644" s="41"/>
      <c r="C644" s="41" t="s">
        <v>436</v>
      </c>
      <c r="D644" s="42" t="s">
        <v>416</v>
      </c>
      <c r="E644" s="50" t="n">
        <v>45000000</v>
      </c>
    </row>
    <row r="645" customFormat="false" ht="26.2" hidden="false" customHeight="false" outlineLevel="0" collapsed="false">
      <c r="A645" s="41"/>
      <c r="B645" s="41" t="s">
        <v>649</v>
      </c>
      <c r="C645" s="41"/>
      <c r="D645" s="42" t="s">
        <v>599</v>
      </c>
      <c r="E645" s="50" t="n">
        <f aca="false">E646</f>
        <v>12246600</v>
      </c>
    </row>
    <row r="646" customFormat="false" ht="26.2" hidden="false" customHeight="false" outlineLevel="0" collapsed="false">
      <c r="A646" s="41"/>
      <c r="B646" s="41"/>
      <c r="C646" s="41" t="s">
        <v>435</v>
      </c>
      <c r="D646" s="42" t="s">
        <v>415</v>
      </c>
      <c r="E646" s="50" t="n">
        <f aca="false">E647</f>
        <v>12246600</v>
      </c>
    </row>
    <row r="647" customFormat="false" ht="13.1" hidden="false" customHeight="false" outlineLevel="0" collapsed="false">
      <c r="A647" s="41"/>
      <c r="B647" s="41"/>
      <c r="C647" s="41" t="s">
        <v>436</v>
      </c>
      <c r="D647" s="42" t="s">
        <v>416</v>
      </c>
      <c r="E647" s="50" t="n">
        <v>12246600</v>
      </c>
    </row>
    <row r="648" customFormat="false" ht="26.2" hidden="false" customHeight="false" outlineLevel="0" collapsed="false">
      <c r="A648" s="41"/>
      <c r="B648" s="41" t="s">
        <v>650</v>
      </c>
      <c r="C648" s="41"/>
      <c r="D648" s="42" t="s">
        <v>600</v>
      </c>
      <c r="E648" s="50" t="n">
        <f aca="false">E649</f>
        <v>15000000</v>
      </c>
    </row>
    <row r="649" customFormat="false" ht="26.2" hidden="false" customHeight="false" outlineLevel="0" collapsed="false">
      <c r="A649" s="41"/>
      <c r="B649" s="41"/>
      <c r="C649" s="41" t="s">
        <v>435</v>
      </c>
      <c r="D649" s="42" t="s">
        <v>415</v>
      </c>
      <c r="E649" s="50" t="n">
        <f aca="false">E650</f>
        <v>15000000</v>
      </c>
    </row>
    <row r="650" customFormat="false" ht="13.1" hidden="false" customHeight="false" outlineLevel="0" collapsed="false">
      <c r="A650" s="41"/>
      <c r="B650" s="41"/>
      <c r="C650" s="41" t="s">
        <v>436</v>
      </c>
      <c r="D650" s="42" t="s">
        <v>416</v>
      </c>
      <c r="E650" s="50" t="n">
        <v>15000000</v>
      </c>
    </row>
    <row r="651" customFormat="false" ht="13.1" hidden="false" customHeight="false" outlineLevel="0" collapsed="false">
      <c r="A651" s="41"/>
      <c r="B651" s="41" t="s">
        <v>651</v>
      </c>
      <c r="C651" s="41"/>
      <c r="D651" s="42" t="s">
        <v>652</v>
      </c>
      <c r="E651" s="50" t="n">
        <f aca="false">E652</f>
        <v>399900</v>
      </c>
    </row>
    <row r="652" customFormat="false" ht="26.2" hidden="false" customHeight="true" outlineLevel="0" collapsed="false">
      <c r="A652" s="41"/>
      <c r="B652" s="41"/>
      <c r="C652" s="41" t="s">
        <v>312</v>
      </c>
      <c r="D652" s="60" t="s">
        <v>603</v>
      </c>
      <c r="E652" s="50" t="n">
        <f aca="false">E653</f>
        <v>399900</v>
      </c>
    </row>
    <row r="653" customFormat="false" ht="13.1" hidden="false" customHeight="false" outlineLevel="0" collapsed="false">
      <c r="A653" s="41"/>
      <c r="B653" s="41"/>
      <c r="C653" s="41" t="s">
        <v>606</v>
      </c>
      <c r="D653" s="42" t="s">
        <v>607</v>
      </c>
      <c r="E653" s="50" t="n">
        <v>399900</v>
      </c>
    </row>
    <row r="654" customFormat="false" ht="26.2" hidden="false" customHeight="false" outlineLevel="0" collapsed="false">
      <c r="A654" s="41"/>
      <c r="B654" s="41" t="s">
        <v>653</v>
      </c>
      <c r="C654" s="41"/>
      <c r="D654" s="42" t="s">
        <v>654</v>
      </c>
      <c r="E654" s="50" t="n">
        <f aca="false">E655</f>
        <v>200000</v>
      </c>
    </row>
    <row r="655" customFormat="false" ht="24.4" hidden="false" customHeight="true" outlineLevel="0" collapsed="false">
      <c r="A655" s="41"/>
      <c r="B655" s="41"/>
      <c r="C655" s="41" t="s">
        <v>312</v>
      </c>
      <c r="D655" s="60" t="s">
        <v>603</v>
      </c>
      <c r="E655" s="50" t="n">
        <f aca="false">E656</f>
        <v>200000</v>
      </c>
    </row>
    <row r="656" customFormat="false" ht="13.1" hidden="false" customHeight="false" outlineLevel="0" collapsed="false">
      <c r="A656" s="41"/>
      <c r="B656" s="41"/>
      <c r="C656" s="41" t="s">
        <v>604</v>
      </c>
      <c r="D656" s="42" t="s">
        <v>605</v>
      </c>
      <c r="E656" s="50" t="n">
        <v>200000</v>
      </c>
    </row>
    <row r="657" customFormat="false" ht="13.1" hidden="false" customHeight="false" outlineLevel="0" collapsed="false">
      <c r="A657" s="41"/>
      <c r="B657" s="41" t="s">
        <v>248</v>
      </c>
      <c r="C657" s="41"/>
      <c r="D657" s="42" t="s">
        <v>249</v>
      </c>
      <c r="E657" s="50" t="n">
        <f aca="false">E658</f>
        <v>1512666.24</v>
      </c>
    </row>
    <row r="658" customFormat="false" ht="26.2" hidden="false" customHeight="false" outlineLevel="0" collapsed="false">
      <c r="A658" s="41"/>
      <c r="B658" s="41" t="s">
        <v>250</v>
      </c>
      <c r="C658" s="41"/>
      <c r="D658" s="42" t="s">
        <v>251</v>
      </c>
      <c r="E658" s="50" t="n">
        <f aca="false">E659</f>
        <v>1512666.24</v>
      </c>
    </row>
    <row r="659" customFormat="false" ht="26.2" hidden="false" customHeight="false" outlineLevel="0" collapsed="false">
      <c r="A659" s="41"/>
      <c r="B659" s="41" t="s">
        <v>655</v>
      </c>
      <c r="C659" s="41"/>
      <c r="D659" s="42" t="s">
        <v>656</v>
      </c>
      <c r="E659" s="50" t="n">
        <f aca="false">E660+E662</f>
        <v>1512666.24</v>
      </c>
    </row>
    <row r="660" customFormat="false" ht="13.1" hidden="false" customHeight="false" outlineLevel="0" collapsed="false">
      <c r="A660" s="41"/>
      <c r="B660" s="41"/>
      <c r="C660" s="41" t="s">
        <v>239</v>
      </c>
      <c r="D660" s="42" t="s">
        <v>240</v>
      </c>
      <c r="E660" s="50" t="n">
        <f aca="false">E661</f>
        <v>100000</v>
      </c>
    </row>
    <row r="661" customFormat="false" ht="26.2" hidden="false" customHeight="false" outlineLevel="0" collapsed="false">
      <c r="A661" s="41"/>
      <c r="B661" s="41"/>
      <c r="C661" s="41" t="s">
        <v>241</v>
      </c>
      <c r="D661" s="42" t="s">
        <v>242</v>
      </c>
      <c r="E661" s="50" t="n">
        <v>100000</v>
      </c>
    </row>
    <row r="662" customFormat="false" ht="26.2" hidden="false" customHeight="true" outlineLevel="0" collapsed="false">
      <c r="A662" s="41"/>
      <c r="B662" s="41"/>
      <c r="C662" s="41" t="s">
        <v>435</v>
      </c>
      <c r="D662" s="42" t="s">
        <v>415</v>
      </c>
      <c r="E662" s="50" t="n">
        <f aca="false">E663</f>
        <v>1412666.24</v>
      </c>
    </row>
    <row r="663" customFormat="false" ht="13.1" hidden="false" customHeight="false" outlineLevel="0" collapsed="false">
      <c r="A663" s="41"/>
      <c r="B663" s="41"/>
      <c r="C663" s="41" t="s">
        <v>436</v>
      </c>
      <c r="D663" s="42" t="s">
        <v>416</v>
      </c>
      <c r="E663" s="50" t="n">
        <v>1412666.24</v>
      </c>
    </row>
    <row r="664" customFormat="false" ht="13.1" hidden="false" customHeight="false" outlineLevel="0" collapsed="false">
      <c r="A664" s="41" t="s">
        <v>657</v>
      </c>
      <c r="B664" s="41"/>
      <c r="C664" s="41"/>
      <c r="D664" s="42" t="s">
        <v>658</v>
      </c>
      <c r="E664" s="43" t="n">
        <f aca="false">E665+E697+E709+E724+E729+E734+E751+E755+E763+E767+E771+E793+E802+E805</f>
        <v>1028909817.08</v>
      </c>
    </row>
    <row r="665" customFormat="false" ht="13.1" hidden="false" customHeight="false" outlineLevel="0" collapsed="false">
      <c r="A665" s="41"/>
      <c r="B665" s="41" t="s">
        <v>593</v>
      </c>
      <c r="C665" s="41"/>
      <c r="D665" s="42" t="s">
        <v>594</v>
      </c>
      <c r="E665" s="43" t="n">
        <f aca="false">E666+E671+E684</f>
        <v>697286729.69</v>
      </c>
    </row>
    <row r="666" customFormat="false" ht="26.2" hidden="false" customHeight="false" outlineLevel="0" collapsed="false">
      <c r="A666" s="41"/>
      <c r="B666" s="41" t="s">
        <v>595</v>
      </c>
      <c r="C666" s="41"/>
      <c r="D666" s="42" t="s">
        <v>596</v>
      </c>
      <c r="E666" s="43" t="n">
        <f aca="false">E667</f>
        <v>400000</v>
      </c>
    </row>
    <row r="667" customFormat="false" ht="26.2" hidden="false" customHeight="false" outlineLevel="0" collapsed="false">
      <c r="A667" s="41"/>
      <c r="B667" s="41" t="s">
        <v>614</v>
      </c>
      <c r="C667" s="41"/>
      <c r="D667" s="42" t="s">
        <v>615</v>
      </c>
      <c r="E667" s="43" t="n">
        <f aca="false">E668</f>
        <v>400000</v>
      </c>
    </row>
    <row r="668" customFormat="false" ht="27.65" hidden="false" customHeight="true" outlineLevel="0" collapsed="false">
      <c r="A668" s="41"/>
      <c r="B668" s="41"/>
      <c r="C668" s="41" t="s">
        <v>312</v>
      </c>
      <c r="D668" s="60" t="s">
        <v>603</v>
      </c>
      <c r="E668" s="43" t="n">
        <f aca="false">E669+E670</f>
        <v>400000</v>
      </c>
    </row>
    <row r="669" customFormat="false" ht="13.1" hidden="false" customHeight="false" outlineLevel="0" collapsed="false">
      <c r="A669" s="41"/>
      <c r="B669" s="41"/>
      <c r="C669" s="41" t="s">
        <v>604</v>
      </c>
      <c r="D669" s="42" t="s">
        <v>605</v>
      </c>
      <c r="E669" s="50" t="n">
        <v>200000</v>
      </c>
    </row>
    <row r="670" customFormat="false" ht="13.1" hidden="false" customHeight="false" outlineLevel="0" collapsed="false">
      <c r="A670" s="41"/>
      <c r="B670" s="41"/>
      <c r="C670" s="41" t="s">
        <v>606</v>
      </c>
      <c r="D670" s="42" t="s">
        <v>607</v>
      </c>
      <c r="E670" s="50" t="n">
        <v>200000</v>
      </c>
    </row>
    <row r="671" customFormat="false" ht="26.2" hidden="false" customHeight="false" outlineLevel="0" collapsed="false">
      <c r="A671" s="41"/>
      <c r="B671" s="41" t="s">
        <v>616</v>
      </c>
      <c r="C671" s="41"/>
      <c r="D671" s="42" t="s">
        <v>617</v>
      </c>
      <c r="E671" s="43" t="n">
        <f aca="false">E672+E676+E680</f>
        <v>677329695.69</v>
      </c>
    </row>
    <row r="672" customFormat="false" ht="52.4" hidden="false" customHeight="false" outlineLevel="0" collapsed="false">
      <c r="A672" s="41"/>
      <c r="B672" s="41" t="s">
        <v>659</v>
      </c>
      <c r="C672" s="41"/>
      <c r="D672" s="42" t="s">
        <v>660</v>
      </c>
      <c r="E672" s="43" t="n">
        <f aca="false">E673</f>
        <v>660926013</v>
      </c>
    </row>
    <row r="673" customFormat="false" ht="27.65" hidden="false" customHeight="true" outlineLevel="0" collapsed="false">
      <c r="A673" s="41"/>
      <c r="B673" s="41"/>
      <c r="C673" s="41" t="s">
        <v>312</v>
      </c>
      <c r="D673" s="60" t="s">
        <v>603</v>
      </c>
      <c r="E673" s="43" t="n">
        <f aca="false">E674+E675</f>
        <v>660926013</v>
      </c>
    </row>
    <row r="674" customFormat="false" ht="13.1" hidden="false" customHeight="false" outlineLevel="0" collapsed="false">
      <c r="A674" s="41"/>
      <c r="B674" s="41"/>
      <c r="C674" s="41" t="s">
        <v>604</v>
      </c>
      <c r="D674" s="42" t="s">
        <v>605</v>
      </c>
      <c r="E674" s="50" t="n">
        <v>186481971</v>
      </c>
    </row>
    <row r="675" customFormat="false" ht="13.1" hidden="false" customHeight="false" outlineLevel="0" collapsed="false">
      <c r="A675" s="41"/>
      <c r="B675" s="41"/>
      <c r="C675" s="41" t="s">
        <v>606</v>
      </c>
      <c r="D675" s="42" t="s">
        <v>607</v>
      </c>
      <c r="E675" s="50" t="n">
        <v>474444042</v>
      </c>
    </row>
    <row r="676" customFormat="false" ht="26.2" hidden="false" customHeight="false" outlineLevel="0" collapsed="false">
      <c r="A676" s="41"/>
      <c r="B676" s="41" t="s">
        <v>661</v>
      </c>
      <c r="C676" s="41"/>
      <c r="D676" s="42" t="s">
        <v>662</v>
      </c>
      <c r="E676" s="50" t="n">
        <f aca="false">E677</f>
        <v>18982.69</v>
      </c>
    </row>
    <row r="677" customFormat="false" ht="28.15" hidden="false" customHeight="true" outlineLevel="0" collapsed="false">
      <c r="A677" s="41"/>
      <c r="B677" s="41"/>
      <c r="C677" s="41" t="s">
        <v>312</v>
      </c>
      <c r="D677" s="60" t="s">
        <v>603</v>
      </c>
      <c r="E677" s="50" t="n">
        <f aca="false">E678+E679</f>
        <v>18982.69</v>
      </c>
    </row>
    <row r="678" customFormat="false" ht="13.1" hidden="false" customHeight="false" outlineLevel="0" collapsed="false">
      <c r="A678" s="41"/>
      <c r="B678" s="41"/>
      <c r="C678" s="41" t="s">
        <v>604</v>
      </c>
      <c r="D678" s="42" t="s">
        <v>605</v>
      </c>
      <c r="E678" s="50" t="n">
        <v>2334.33</v>
      </c>
    </row>
    <row r="679" customFormat="false" ht="13.1" hidden="false" customHeight="false" outlineLevel="0" collapsed="false">
      <c r="A679" s="41"/>
      <c r="B679" s="41"/>
      <c r="C679" s="41" t="s">
        <v>606</v>
      </c>
      <c r="D679" s="42" t="s">
        <v>607</v>
      </c>
      <c r="E679" s="50" t="n">
        <v>16648.36</v>
      </c>
    </row>
    <row r="680" customFormat="false" ht="26.2" hidden="false" customHeight="false" outlineLevel="0" collapsed="false">
      <c r="A680" s="41"/>
      <c r="B680" s="41" t="s">
        <v>663</v>
      </c>
      <c r="C680" s="41"/>
      <c r="D680" s="42" t="s">
        <v>664</v>
      </c>
      <c r="E680" s="50" t="n">
        <f aca="false">E681</f>
        <v>16384700</v>
      </c>
    </row>
    <row r="681" customFormat="false" ht="24.9" hidden="false" customHeight="true" outlineLevel="0" collapsed="false">
      <c r="A681" s="41"/>
      <c r="B681" s="41"/>
      <c r="C681" s="41" t="s">
        <v>312</v>
      </c>
      <c r="D681" s="60" t="s">
        <v>603</v>
      </c>
      <c r="E681" s="50" t="n">
        <f aca="false">E682+E683</f>
        <v>16384700</v>
      </c>
    </row>
    <row r="682" customFormat="false" ht="13.1" hidden="false" customHeight="false" outlineLevel="0" collapsed="false">
      <c r="A682" s="41"/>
      <c r="B682" s="41"/>
      <c r="C682" s="41" t="s">
        <v>604</v>
      </c>
      <c r="D682" s="42" t="s">
        <v>605</v>
      </c>
      <c r="E682" s="50" t="n">
        <v>5140135</v>
      </c>
    </row>
    <row r="683" customFormat="false" ht="13.1" hidden="false" customHeight="false" outlineLevel="0" collapsed="false">
      <c r="A683" s="41"/>
      <c r="B683" s="41"/>
      <c r="C683" s="41" t="s">
        <v>606</v>
      </c>
      <c r="D683" s="42" t="s">
        <v>607</v>
      </c>
      <c r="E683" s="50" t="n">
        <v>11244565</v>
      </c>
    </row>
    <row r="684" customFormat="false" ht="26.2" hidden="false" customHeight="false" outlineLevel="0" collapsed="false">
      <c r="A684" s="41"/>
      <c r="B684" s="41" t="s">
        <v>620</v>
      </c>
      <c r="C684" s="41"/>
      <c r="D684" s="42" t="s">
        <v>621</v>
      </c>
      <c r="E684" s="50" t="n">
        <f aca="false">E685+E689+E693</f>
        <v>19557034</v>
      </c>
    </row>
    <row r="685" customFormat="false" ht="26.2" hidden="false" customHeight="false" outlineLevel="0" collapsed="false">
      <c r="A685" s="41"/>
      <c r="B685" s="41" t="s">
        <v>622</v>
      </c>
      <c r="C685" s="41"/>
      <c r="D685" s="42" t="s">
        <v>623</v>
      </c>
      <c r="E685" s="50" t="n">
        <f aca="false">E686</f>
        <v>16578631.5</v>
      </c>
    </row>
    <row r="686" customFormat="false" ht="26.85" hidden="false" customHeight="true" outlineLevel="0" collapsed="false">
      <c r="A686" s="41"/>
      <c r="B686" s="41"/>
      <c r="C686" s="41" t="s">
        <v>312</v>
      </c>
      <c r="D686" s="60" t="s">
        <v>603</v>
      </c>
      <c r="E686" s="50" t="n">
        <f aca="false">E687+E688</f>
        <v>16578631.5</v>
      </c>
    </row>
    <row r="687" customFormat="false" ht="13.1" hidden="false" customHeight="false" outlineLevel="0" collapsed="false">
      <c r="A687" s="41"/>
      <c r="B687" s="41"/>
      <c r="C687" s="41" t="s">
        <v>604</v>
      </c>
      <c r="D687" s="42" t="s">
        <v>605</v>
      </c>
      <c r="E687" s="50" t="n">
        <v>5034627.75</v>
      </c>
    </row>
    <row r="688" customFormat="false" ht="13.1" hidden="false" customHeight="false" outlineLevel="0" collapsed="false">
      <c r="A688" s="41"/>
      <c r="B688" s="41"/>
      <c r="C688" s="41" t="s">
        <v>606</v>
      </c>
      <c r="D688" s="42" t="s">
        <v>607</v>
      </c>
      <c r="E688" s="50" t="n">
        <v>11544003.75</v>
      </c>
    </row>
    <row r="689" customFormat="false" ht="39.3" hidden="false" customHeight="false" outlineLevel="0" collapsed="false">
      <c r="A689" s="41"/>
      <c r="B689" s="41" t="s">
        <v>665</v>
      </c>
      <c r="C689" s="41"/>
      <c r="D689" s="42" t="s">
        <v>666</v>
      </c>
      <c r="E689" s="50" t="n">
        <f aca="false">E690</f>
        <v>5845.5</v>
      </c>
    </row>
    <row r="690" customFormat="false" ht="28.15" hidden="false" customHeight="true" outlineLevel="0" collapsed="false">
      <c r="A690" s="41"/>
      <c r="B690" s="41"/>
      <c r="C690" s="41" t="s">
        <v>312</v>
      </c>
      <c r="D690" s="60" t="s">
        <v>603</v>
      </c>
      <c r="E690" s="50" t="n">
        <f aca="false">E691+E692</f>
        <v>5845.5</v>
      </c>
    </row>
    <row r="691" customFormat="false" ht="13.1" hidden="false" customHeight="false" outlineLevel="0" collapsed="false">
      <c r="A691" s="41"/>
      <c r="B691" s="41"/>
      <c r="C691" s="41" t="s">
        <v>604</v>
      </c>
      <c r="D691" s="42" t="s">
        <v>605</v>
      </c>
      <c r="E691" s="50" t="n">
        <v>445.5</v>
      </c>
    </row>
    <row r="692" customFormat="false" ht="13.1" hidden="false" customHeight="false" outlineLevel="0" collapsed="false">
      <c r="A692" s="41"/>
      <c r="B692" s="41"/>
      <c r="C692" s="41" t="s">
        <v>606</v>
      </c>
      <c r="D692" s="42" t="s">
        <v>607</v>
      </c>
      <c r="E692" s="50" t="n">
        <v>5400</v>
      </c>
    </row>
    <row r="693" customFormat="false" ht="26.2" hidden="false" customHeight="false" outlineLevel="0" collapsed="false">
      <c r="A693" s="41"/>
      <c r="B693" s="41" t="s">
        <v>667</v>
      </c>
      <c r="C693" s="41"/>
      <c r="D693" s="42" t="s">
        <v>668</v>
      </c>
      <c r="E693" s="50" t="n">
        <f aca="false">E694</f>
        <v>2972557</v>
      </c>
    </row>
    <row r="694" customFormat="false" ht="24.4" hidden="false" customHeight="true" outlineLevel="0" collapsed="false">
      <c r="A694" s="41"/>
      <c r="B694" s="41"/>
      <c r="C694" s="41" t="s">
        <v>312</v>
      </c>
      <c r="D694" s="60" t="s">
        <v>603</v>
      </c>
      <c r="E694" s="50" t="n">
        <f aca="false">E695+E696</f>
        <v>2972557</v>
      </c>
    </row>
    <row r="695" customFormat="false" ht="13.1" hidden="false" customHeight="false" outlineLevel="0" collapsed="false">
      <c r="A695" s="41"/>
      <c r="B695" s="41"/>
      <c r="C695" s="41" t="s">
        <v>604</v>
      </c>
      <c r="D695" s="42" t="s">
        <v>605</v>
      </c>
      <c r="E695" s="50" t="n">
        <v>674168</v>
      </c>
    </row>
    <row r="696" customFormat="false" ht="13.1" hidden="false" customHeight="false" outlineLevel="0" collapsed="false">
      <c r="A696" s="41"/>
      <c r="B696" s="41"/>
      <c r="C696" s="41" t="s">
        <v>606</v>
      </c>
      <c r="D696" s="42" t="s">
        <v>607</v>
      </c>
      <c r="E696" s="50" t="n">
        <v>2298389</v>
      </c>
    </row>
    <row r="697" customFormat="false" ht="13.1" hidden="false" customHeight="false" outlineLevel="0" collapsed="false">
      <c r="A697" s="41"/>
      <c r="B697" s="41" t="s">
        <v>264</v>
      </c>
      <c r="C697" s="41"/>
      <c r="D697" s="42" t="s">
        <v>265</v>
      </c>
      <c r="E697" s="50" t="n">
        <f aca="false">E698</f>
        <v>32480736</v>
      </c>
    </row>
    <row r="698" customFormat="false" ht="26.2" hidden="false" customHeight="false" outlineLevel="0" collapsed="false">
      <c r="A698" s="41"/>
      <c r="B698" s="41" t="s">
        <v>669</v>
      </c>
      <c r="C698" s="41"/>
      <c r="D698" s="42" t="s">
        <v>670</v>
      </c>
      <c r="E698" s="50" t="n">
        <f aca="false">E699+E705</f>
        <v>32480736</v>
      </c>
    </row>
    <row r="699" customFormat="false" ht="26.2" hidden="false" customHeight="false" outlineLevel="0" collapsed="false">
      <c r="A699" s="41"/>
      <c r="B699" s="41" t="s">
        <v>671</v>
      </c>
      <c r="C699" s="41"/>
      <c r="D699" s="42" t="s">
        <v>672</v>
      </c>
      <c r="E699" s="50" t="n">
        <f aca="false">E700+E702</f>
        <v>11319136</v>
      </c>
    </row>
    <row r="700" customFormat="false" ht="13.1" hidden="false" customHeight="false" outlineLevel="0" collapsed="false">
      <c r="A700" s="41"/>
      <c r="B700" s="41"/>
      <c r="C700" s="41" t="s">
        <v>327</v>
      </c>
      <c r="D700" s="42" t="s">
        <v>328</v>
      </c>
      <c r="E700" s="50" t="n">
        <f aca="false">E701</f>
        <v>2371336</v>
      </c>
    </row>
    <row r="701" customFormat="false" ht="13.95" hidden="false" customHeight="true" outlineLevel="0" collapsed="false">
      <c r="A701" s="41"/>
      <c r="B701" s="41"/>
      <c r="C701" s="41" t="s">
        <v>610</v>
      </c>
      <c r="D701" s="42" t="s">
        <v>611</v>
      </c>
      <c r="E701" s="50" t="n">
        <v>2371336</v>
      </c>
    </row>
    <row r="702" customFormat="false" ht="28.15" hidden="false" customHeight="true" outlineLevel="0" collapsed="false">
      <c r="A702" s="41"/>
      <c r="B702" s="41"/>
      <c r="C702" s="41" t="s">
        <v>312</v>
      </c>
      <c r="D702" s="60" t="s">
        <v>603</v>
      </c>
      <c r="E702" s="50" t="n">
        <f aca="false">E703+E704</f>
        <v>8947800</v>
      </c>
    </row>
    <row r="703" customFormat="false" ht="13.1" hidden="false" customHeight="false" outlineLevel="0" collapsed="false">
      <c r="A703" s="41"/>
      <c r="B703" s="41"/>
      <c r="C703" s="41" t="s">
        <v>604</v>
      </c>
      <c r="D703" s="42" t="s">
        <v>605</v>
      </c>
      <c r="E703" s="50" t="n">
        <v>3135960</v>
      </c>
    </row>
    <row r="704" customFormat="false" ht="13.1" hidden="false" customHeight="false" outlineLevel="0" collapsed="false">
      <c r="A704" s="41"/>
      <c r="B704" s="41"/>
      <c r="C704" s="41" t="s">
        <v>606</v>
      </c>
      <c r="D704" s="42" t="s">
        <v>607</v>
      </c>
      <c r="E704" s="50" t="n">
        <v>5811840</v>
      </c>
    </row>
    <row r="705" customFormat="false" ht="13.1" hidden="false" customHeight="false" outlineLevel="0" collapsed="false">
      <c r="A705" s="41"/>
      <c r="B705" s="41" t="s">
        <v>673</v>
      </c>
      <c r="C705" s="41"/>
      <c r="D705" s="42" t="s">
        <v>674</v>
      </c>
      <c r="E705" s="50" t="n">
        <f aca="false">E706</f>
        <v>21161600</v>
      </c>
    </row>
    <row r="706" customFormat="false" ht="24.9" hidden="false" customHeight="true" outlineLevel="0" collapsed="false">
      <c r="A706" s="41"/>
      <c r="B706" s="41"/>
      <c r="C706" s="41" t="s">
        <v>312</v>
      </c>
      <c r="D706" s="60" t="s">
        <v>603</v>
      </c>
      <c r="E706" s="50" t="n">
        <f aca="false">E707+E708</f>
        <v>21161600</v>
      </c>
    </row>
    <row r="707" customFormat="false" ht="13.1" hidden="false" customHeight="false" outlineLevel="0" collapsed="false">
      <c r="A707" s="41"/>
      <c r="B707" s="41"/>
      <c r="C707" s="41" t="s">
        <v>604</v>
      </c>
      <c r="D707" s="42" t="s">
        <v>605</v>
      </c>
      <c r="E707" s="50" t="n">
        <v>6836250.48</v>
      </c>
    </row>
    <row r="708" customFormat="false" ht="13.1" hidden="false" customHeight="false" outlineLevel="0" collapsed="false">
      <c r="A708" s="41"/>
      <c r="B708" s="41"/>
      <c r="C708" s="41" t="s">
        <v>606</v>
      </c>
      <c r="D708" s="42" t="s">
        <v>607</v>
      </c>
      <c r="E708" s="50" t="n">
        <v>14325349.52</v>
      </c>
    </row>
    <row r="709" customFormat="false" ht="13.1" hidden="false" customHeight="false" outlineLevel="0" collapsed="false">
      <c r="A709" s="41"/>
      <c r="B709" s="41" t="s">
        <v>675</v>
      </c>
      <c r="C709" s="41"/>
      <c r="D709" s="42" t="s">
        <v>676</v>
      </c>
      <c r="E709" s="43" t="n">
        <f aca="false">E710+E717</f>
        <v>2086245</v>
      </c>
    </row>
    <row r="710" customFormat="false" ht="26.2" hidden="false" customHeight="false" outlineLevel="0" collapsed="false">
      <c r="A710" s="41"/>
      <c r="B710" s="41" t="s">
        <v>677</v>
      </c>
      <c r="C710" s="41"/>
      <c r="D710" s="42" t="s">
        <v>678</v>
      </c>
      <c r="E710" s="43" t="n">
        <f aca="false">E711+E714</f>
        <v>200000</v>
      </c>
    </row>
    <row r="711" customFormat="false" ht="26.2" hidden="false" customHeight="false" outlineLevel="0" collapsed="false">
      <c r="A711" s="41"/>
      <c r="B711" s="41" t="s">
        <v>679</v>
      </c>
      <c r="C711" s="41"/>
      <c r="D711" s="42" t="s">
        <v>680</v>
      </c>
      <c r="E711" s="43" t="n">
        <f aca="false">E712</f>
        <v>100000</v>
      </c>
    </row>
    <row r="712" customFormat="false" ht="26.2" hidden="false" customHeight="false" outlineLevel="0" collapsed="false">
      <c r="A712" s="41"/>
      <c r="B712" s="41"/>
      <c r="C712" s="41" t="s">
        <v>312</v>
      </c>
      <c r="D712" s="42" t="s">
        <v>313</v>
      </c>
      <c r="E712" s="43" t="n">
        <f aca="false">E713</f>
        <v>100000</v>
      </c>
    </row>
    <row r="713" customFormat="false" ht="13.1" hidden="false" customHeight="false" outlineLevel="0" collapsed="false">
      <c r="A713" s="41"/>
      <c r="B713" s="41"/>
      <c r="C713" s="41" t="s">
        <v>604</v>
      </c>
      <c r="D713" s="42" t="s">
        <v>605</v>
      </c>
      <c r="E713" s="43" t="n">
        <v>100000</v>
      </c>
    </row>
    <row r="714" customFormat="false" ht="39.3" hidden="false" customHeight="false" outlineLevel="0" collapsed="false">
      <c r="A714" s="41"/>
      <c r="B714" s="41" t="s">
        <v>681</v>
      </c>
      <c r="C714" s="41"/>
      <c r="D714" s="42" t="s">
        <v>682</v>
      </c>
      <c r="E714" s="43" t="n">
        <f aca="false">E715</f>
        <v>100000</v>
      </c>
    </row>
    <row r="715" customFormat="false" ht="13.1" hidden="false" customHeight="false" outlineLevel="0" collapsed="false">
      <c r="A715" s="41"/>
      <c r="B715" s="41"/>
      <c r="C715" s="41" t="s">
        <v>327</v>
      </c>
      <c r="D715" s="42" t="s">
        <v>328</v>
      </c>
      <c r="E715" s="43" t="n">
        <f aca="false">E716</f>
        <v>100000</v>
      </c>
    </row>
    <row r="716" customFormat="false" ht="13.1" hidden="false" customHeight="false" outlineLevel="0" collapsed="false">
      <c r="A716" s="41"/>
      <c r="B716" s="41"/>
      <c r="C716" s="41" t="s">
        <v>329</v>
      </c>
      <c r="D716" s="42" t="s">
        <v>330</v>
      </c>
      <c r="E716" s="43" t="n">
        <v>100000</v>
      </c>
    </row>
    <row r="717" customFormat="false" ht="26.2" hidden="false" customHeight="false" outlineLevel="0" collapsed="false">
      <c r="A717" s="41"/>
      <c r="B717" s="41" t="s">
        <v>683</v>
      </c>
      <c r="C717" s="41"/>
      <c r="D717" s="42" t="s">
        <v>684</v>
      </c>
      <c r="E717" s="43" t="n">
        <f aca="false">E718+E721</f>
        <v>1886245</v>
      </c>
    </row>
    <row r="718" customFormat="false" ht="39.3" hidden="false" customHeight="false" outlineLevel="0" collapsed="false">
      <c r="A718" s="41"/>
      <c r="B718" s="41" t="s">
        <v>685</v>
      </c>
      <c r="C718" s="41"/>
      <c r="D718" s="42" t="s">
        <v>686</v>
      </c>
      <c r="E718" s="43" t="n">
        <f aca="false">E719</f>
        <v>600000</v>
      </c>
    </row>
    <row r="719" customFormat="false" ht="27.65" hidden="false" customHeight="true" outlineLevel="0" collapsed="false">
      <c r="A719" s="41"/>
      <c r="B719" s="41"/>
      <c r="C719" s="41" t="s">
        <v>312</v>
      </c>
      <c r="D719" s="60" t="s">
        <v>603</v>
      </c>
      <c r="E719" s="43" t="n">
        <f aca="false">E720</f>
        <v>600000</v>
      </c>
    </row>
    <row r="720" customFormat="false" ht="13.1" hidden="false" customHeight="false" outlineLevel="0" collapsed="false">
      <c r="A720" s="41"/>
      <c r="B720" s="41"/>
      <c r="C720" s="41" t="s">
        <v>604</v>
      </c>
      <c r="D720" s="42" t="s">
        <v>605</v>
      </c>
      <c r="E720" s="50" t="n">
        <v>600000</v>
      </c>
    </row>
    <row r="721" customFormat="false" ht="39.3" hidden="false" customHeight="false" outlineLevel="0" collapsed="false">
      <c r="A721" s="41"/>
      <c r="B721" s="41" t="s">
        <v>687</v>
      </c>
      <c r="C721" s="41"/>
      <c r="D721" s="42" t="s">
        <v>688</v>
      </c>
      <c r="E721" s="50" t="n">
        <f aca="false">E722</f>
        <v>1286245</v>
      </c>
    </row>
    <row r="722" customFormat="false" ht="24.9" hidden="false" customHeight="true" outlineLevel="0" collapsed="false">
      <c r="A722" s="41"/>
      <c r="B722" s="41"/>
      <c r="C722" s="41" t="s">
        <v>312</v>
      </c>
      <c r="D722" s="60" t="s">
        <v>603</v>
      </c>
      <c r="E722" s="50" t="n">
        <f aca="false">E723</f>
        <v>1286245</v>
      </c>
    </row>
    <row r="723" customFormat="false" ht="13.1" hidden="false" customHeight="false" outlineLevel="0" collapsed="false">
      <c r="A723" s="41"/>
      <c r="B723" s="41"/>
      <c r="C723" s="41" t="s">
        <v>604</v>
      </c>
      <c r="D723" s="42" t="s">
        <v>605</v>
      </c>
      <c r="E723" s="50" t="n">
        <v>1286245</v>
      </c>
    </row>
    <row r="724" customFormat="false" ht="26.2" hidden="false" customHeight="false" outlineLevel="0" collapsed="false">
      <c r="A724" s="41"/>
      <c r="B724" s="41" t="s">
        <v>689</v>
      </c>
      <c r="C724" s="41"/>
      <c r="D724" s="42" t="s">
        <v>690</v>
      </c>
      <c r="E724" s="50" t="n">
        <f aca="false">E725</f>
        <v>15095667.6</v>
      </c>
    </row>
    <row r="725" customFormat="false" ht="27.65" hidden="false" customHeight="true" outlineLevel="0" collapsed="false">
      <c r="A725" s="41"/>
      <c r="B725" s="41" t="s">
        <v>691</v>
      </c>
      <c r="C725" s="41"/>
      <c r="D725" s="42" t="s">
        <v>692</v>
      </c>
      <c r="E725" s="50" t="n">
        <f aca="false">E726</f>
        <v>15095667.6</v>
      </c>
    </row>
    <row r="726" customFormat="false" ht="26.2" hidden="false" customHeight="false" outlineLevel="0" collapsed="false">
      <c r="A726" s="41"/>
      <c r="B726" s="41" t="s">
        <v>693</v>
      </c>
      <c r="C726" s="41"/>
      <c r="D726" s="42" t="s">
        <v>694</v>
      </c>
      <c r="E726" s="50" t="n">
        <f aca="false">E727</f>
        <v>15095667.6</v>
      </c>
    </row>
    <row r="727" customFormat="false" ht="26.2" hidden="false" customHeight="true" outlineLevel="0" collapsed="false">
      <c r="A727" s="41"/>
      <c r="B727" s="41"/>
      <c r="C727" s="41" t="s">
        <v>312</v>
      </c>
      <c r="D727" s="60" t="s">
        <v>603</v>
      </c>
      <c r="E727" s="50" t="n">
        <f aca="false">E728</f>
        <v>15095667.6</v>
      </c>
    </row>
    <row r="728" customFormat="false" ht="13.1" hidden="false" customHeight="false" outlineLevel="0" collapsed="false">
      <c r="A728" s="41"/>
      <c r="B728" s="41"/>
      <c r="C728" s="41" t="s">
        <v>606</v>
      </c>
      <c r="D728" s="42" t="s">
        <v>607</v>
      </c>
      <c r="E728" s="50" t="n">
        <v>15095667.6</v>
      </c>
    </row>
    <row r="729" customFormat="false" ht="26.2" hidden="false" customHeight="false" outlineLevel="0" collapsed="false">
      <c r="A729" s="41"/>
      <c r="B729" s="41" t="s">
        <v>278</v>
      </c>
      <c r="C729" s="41"/>
      <c r="D729" s="42" t="s">
        <v>279</v>
      </c>
      <c r="E729" s="50" t="n">
        <f aca="false">E730</f>
        <v>49686</v>
      </c>
    </row>
    <row r="730" customFormat="false" ht="39.3" hidden="false" customHeight="false" outlineLevel="0" collapsed="false">
      <c r="A730" s="41"/>
      <c r="B730" s="41" t="s">
        <v>695</v>
      </c>
      <c r="C730" s="41"/>
      <c r="D730" s="42" t="s">
        <v>696</v>
      </c>
      <c r="E730" s="50" t="n">
        <f aca="false">E731</f>
        <v>49686</v>
      </c>
    </row>
    <row r="731" customFormat="false" ht="39.3" hidden="false" customHeight="false" outlineLevel="0" collapsed="false">
      <c r="A731" s="41"/>
      <c r="B731" s="41" t="s">
        <v>697</v>
      </c>
      <c r="C731" s="41"/>
      <c r="D731" s="42" t="s">
        <v>698</v>
      </c>
      <c r="E731" s="50" t="n">
        <f aca="false">E732</f>
        <v>49686</v>
      </c>
    </row>
    <row r="732" customFormat="false" ht="26.85" hidden="false" customHeight="true" outlineLevel="0" collapsed="false">
      <c r="A732" s="41"/>
      <c r="B732" s="41"/>
      <c r="C732" s="41" t="s">
        <v>312</v>
      </c>
      <c r="D732" s="60" t="s">
        <v>603</v>
      </c>
      <c r="E732" s="50" t="n">
        <f aca="false">E733</f>
        <v>49686</v>
      </c>
    </row>
    <row r="733" customFormat="false" ht="13.1" hidden="false" customHeight="false" outlineLevel="0" collapsed="false">
      <c r="A733" s="41"/>
      <c r="B733" s="41"/>
      <c r="C733" s="41" t="s">
        <v>606</v>
      </c>
      <c r="D733" s="42" t="s">
        <v>607</v>
      </c>
      <c r="E733" s="50" t="n">
        <v>49686</v>
      </c>
    </row>
    <row r="734" customFormat="false" ht="13.1" hidden="false" customHeight="false" outlineLevel="0" collapsed="false">
      <c r="A734" s="41"/>
      <c r="B734" s="41" t="s">
        <v>699</v>
      </c>
      <c r="C734" s="41"/>
      <c r="D734" s="42" t="s">
        <v>700</v>
      </c>
      <c r="E734" s="50" t="n">
        <f aca="false">E735+E739+E743+E747</f>
        <v>114246184</v>
      </c>
    </row>
    <row r="735" customFormat="false" ht="13.1" hidden="false" customHeight="false" outlineLevel="0" collapsed="false">
      <c r="A735" s="41"/>
      <c r="B735" s="41" t="s">
        <v>701</v>
      </c>
      <c r="C735" s="41"/>
      <c r="D735" s="42" t="s">
        <v>702</v>
      </c>
      <c r="E735" s="50" t="n">
        <f aca="false">E736</f>
        <v>11407876</v>
      </c>
    </row>
    <row r="736" customFormat="false" ht="25.55" hidden="false" customHeight="true" outlineLevel="0" collapsed="false">
      <c r="A736" s="41"/>
      <c r="B736" s="41"/>
      <c r="C736" s="41" t="s">
        <v>312</v>
      </c>
      <c r="D736" s="60" t="s">
        <v>603</v>
      </c>
      <c r="E736" s="50" t="n">
        <f aca="false">E737+E738</f>
        <v>11407876</v>
      </c>
    </row>
    <row r="737" customFormat="false" ht="13.1" hidden="false" customHeight="false" outlineLevel="0" collapsed="false">
      <c r="A737" s="41"/>
      <c r="B737" s="41"/>
      <c r="C737" s="41" t="s">
        <v>604</v>
      </c>
      <c r="D737" s="42" t="s">
        <v>605</v>
      </c>
      <c r="E737" s="50" t="n">
        <v>5064305</v>
      </c>
    </row>
    <row r="738" customFormat="false" ht="13.1" hidden="false" customHeight="false" outlineLevel="0" collapsed="false">
      <c r="A738" s="41"/>
      <c r="B738" s="41"/>
      <c r="C738" s="41" t="s">
        <v>606</v>
      </c>
      <c r="D738" s="42" t="s">
        <v>607</v>
      </c>
      <c r="E738" s="50" t="n">
        <v>6343571</v>
      </c>
    </row>
    <row r="739" customFormat="false" ht="39.3" hidden="false" customHeight="false" outlineLevel="0" collapsed="false">
      <c r="A739" s="41"/>
      <c r="B739" s="41" t="s">
        <v>703</v>
      </c>
      <c r="C739" s="41"/>
      <c r="D739" s="42" t="s">
        <v>704</v>
      </c>
      <c r="E739" s="50" t="n">
        <f aca="false">E740</f>
        <v>98180890</v>
      </c>
    </row>
    <row r="740" customFormat="false" ht="27.65" hidden="false" customHeight="true" outlineLevel="0" collapsed="false">
      <c r="A740" s="41"/>
      <c r="B740" s="41"/>
      <c r="C740" s="41" t="s">
        <v>312</v>
      </c>
      <c r="D740" s="60" t="s">
        <v>603</v>
      </c>
      <c r="E740" s="50" t="n">
        <f aca="false">E741+E742</f>
        <v>98180890</v>
      </c>
    </row>
    <row r="741" customFormat="false" ht="13.1" hidden="false" customHeight="false" outlineLevel="0" collapsed="false">
      <c r="A741" s="41"/>
      <c r="B741" s="41"/>
      <c r="C741" s="41" t="s">
        <v>604</v>
      </c>
      <c r="D741" s="42" t="s">
        <v>605</v>
      </c>
      <c r="E741" s="50" t="n">
        <v>48299671</v>
      </c>
    </row>
    <row r="742" customFormat="false" ht="13.1" hidden="false" customHeight="false" outlineLevel="0" collapsed="false">
      <c r="A742" s="41"/>
      <c r="B742" s="41"/>
      <c r="C742" s="41" t="s">
        <v>606</v>
      </c>
      <c r="D742" s="42" t="s">
        <v>607</v>
      </c>
      <c r="E742" s="50" t="n">
        <v>49881219</v>
      </c>
    </row>
    <row r="743" customFormat="false" ht="13.1" hidden="false" customHeight="true" outlineLevel="0" collapsed="false">
      <c r="A743" s="41"/>
      <c r="B743" s="41" t="s">
        <v>705</v>
      </c>
      <c r="C743" s="41"/>
      <c r="D743" s="42" t="s">
        <v>706</v>
      </c>
      <c r="E743" s="50" t="n">
        <f aca="false">E744</f>
        <v>3833800</v>
      </c>
    </row>
    <row r="744" customFormat="false" ht="26.2" hidden="false" customHeight="true" outlineLevel="0" collapsed="false">
      <c r="A744" s="41"/>
      <c r="B744" s="41"/>
      <c r="C744" s="41" t="s">
        <v>312</v>
      </c>
      <c r="D744" s="60" t="s">
        <v>603</v>
      </c>
      <c r="E744" s="50" t="n">
        <f aca="false">E745+E746</f>
        <v>3833800</v>
      </c>
    </row>
    <row r="745" customFormat="false" ht="13.1" hidden="false" customHeight="false" outlineLevel="0" collapsed="false">
      <c r="A745" s="41"/>
      <c r="B745" s="41"/>
      <c r="C745" s="41" t="s">
        <v>604</v>
      </c>
      <c r="D745" s="42" t="s">
        <v>605</v>
      </c>
      <c r="E745" s="50" t="n">
        <v>762541</v>
      </c>
    </row>
    <row r="746" customFormat="false" ht="13.1" hidden="false" customHeight="false" outlineLevel="0" collapsed="false">
      <c r="A746" s="41"/>
      <c r="B746" s="41"/>
      <c r="C746" s="41" t="s">
        <v>606</v>
      </c>
      <c r="D746" s="42" t="s">
        <v>607</v>
      </c>
      <c r="E746" s="50" t="n">
        <v>3071259</v>
      </c>
    </row>
    <row r="747" customFormat="false" ht="26.2" hidden="false" customHeight="false" outlineLevel="0" collapsed="false">
      <c r="A747" s="41"/>
      <c r="B747" s="41" t="s">
        <v>707</v>
      </c>
      <c r="C747" s="41"/>
      <c r="D747" s="42" t="s">
        <v>708</v>
      </c>
      <c r="E747" s="50" t="n">
        <f aca="false">E748</f>
        <v>823618</v>
      </c>
    </row>
    <row r="748" customFormat="false" ht="25.55" hidden="false" customHeight="true" outlineLevel="0" collapsed="false">
      <c r="A748" s="41"/>
      <c r="B748" s="41"/>
      <c r="C748" s="41" t="s">
        <v>312</v>
      </c>
      <c r="D748" s="60" t="s">
        <v>603</v>
      </c>
      <c r="E748" s="50" t="n">
        <f aca="false">E749+E750</f>
        <v>823618</v>
      </c>
    </row>
    <row r="749" customFormat="false" ht="13.1" hidden="false" customHeight="false" outlineLevel="0" collapsed="false">
      <c r="A749" s="41"/>
      <c r="B749" s="41"/>
      <c r="C749" s="41" t="s">
        <v>604</v>
      </c>
      <c r="D749" s="42" t="s">
        <v>605</v>
      </c>
      <c r="E749" s="50" t="n">
        <v>184624.02</v>
      </c>
    </row>
    <row r="750" customFormat="false" ht="13.1" hidden="false" customHeight="false" outlineLevel="0" collapsed="false">
      <c r="A750" s="41"/>
      <c r="B750" s="41"/>
      <c r="C750" s="41" t="s">
        <v>606</v>
      </c>
      <c r="D750" s="42" t="s">
        <v>607</v>
      </c>
      <c r="E750" s="50" t="n">
        <v>638993.98</v>
      </c>
    </row>
    <row r="751" customFormat="false" ht="13.1" hidden="false" customHeight="false" outlineLevel="0" collapsed="false">
      <c r="A751" s="41"/>
      <c r="B751" s="41" t="s">
        <v>629</v>
      </c>
      <c r="C751" s="41"/>
      <c r="D751" s="42" t="s">
        <v>630</v>
      </c>
      <c r="E751" s="50" t="n">
        <f aca="false">E752</f>
        <v>2736512</v>
      </c>
    </row>
    <row r="752" customFormat="false" ht="27.65" hidden="false" customHeight="true" outlineLevel="0" collapsed="false">
      <c r="A752" s="41"/>
      <c r="B752" s="41"/>
      <c r="C752" s="41" t="s">
        <v>312</v>
      </c>
      <c r="D752" s="60" t="s">
        <v>603</v>
      </c>
      <c r="E752" s="50" t="n">
        <f aca="false">E753+E754</f>
        <v>2736512</v>
      </c>
    </row>
    <row r="753" customFormat="false" ht="13.1" hidden="false" customHeight="false" outlineLevel="0" collapsed="false">
      <c r="A753" s="41"/>
      <c r="B753" s="41"/>
      <c r="C753" s="41" t="s">
        <v>604</v>
      </c>
      <c r="D753" s="42" t="s">
        <v>605</v>
      </c>
      <c r="E753" s="50" t="n">
        <v>1832290</v>
      </c>
    </row>
    <row r="754" customFormat="false" ht="13.1" hidden="false" customHeight="false" outlineLevel="0" collapsed="false">
      <c r="A754" s="41"/>
      <c r="B754" s="41"/>
      <c r="C754" s="41" t="s">
        <v>606</v>
      </c>
      <c r="D754" s="42" t="s">
        <v>607</v>
      </c>
      <c r="E754" s="50" t="n">
        <v>904222</v>
      </c>
    </row>
    <row r="755" customFormat="false" ht="13.1" hidden="false" customHeight="false" outlineLevel="0" collapsed="false">
      <c r="A755" s="41"/>
      <c r="B755" s="41" t="s">
        <v>709</v>
      </c>
      <c r="C755" s="41"/>
      <c r="D755" s="42" t="s">
        <v>710</v>
      </c>
      <c r="E755" s="50" t="n">
        <f aca="false">E756+E759</f>
        <v>91634045</v>
      </c>
    </row>
    <row r="756" customFormat="false" ht="13.1" hidden="false" customHeight="false" outlineLevel="0" collapsed="false">
      <c r="A756" s="41"/>
      <c r="B756" s="41" t="s">
        <v>711</v>
      </c>
      <c r="C756" s="41"/>
      <c r="D756" s="42" t="s">
        <v>712</v>
      </c>
      <c r="E756" s="50" t="n">
        <f aca="false">E757</f>
        <v>3804600</v>
      </c>
    </row>
    <row r="757" customFormat="false" ht="27.65" hidden="false" customHeight="true" outlineLevel="0" collapsed="false">
      <c r="A757" s="41"/>
      <c r="B757" s="41"/>
      <c r="C757" s="41" t="s">
        <v>312</v>
      </c>
      <c r="D757" s="60" t="s">
        <v>603</v>
      </c>
      <c r="E757" s="50" t="n">
        <f aca="false">E758</f>
        <v>3804600</v>
      </c>
    </row>
    <row r="758" customFormat="false" ht="13.1" hidden="false" customHeight="false" outlineLevel="0" collapsed="false">
      <c r="A758" s="41"/>
      <c r="B758" s="41"/>
      <c r="C758" s="41" t="s">
        <v>606</v>
      </c>
      <c r="D758" s="42" t="s">
        <v>607</v>
      </c>
      <c r="E758" s="50" t="n">
        <v>3804600</v>
      </c>
    </row>
    <row r="759" customFormat="false" ht="26.2" hidden="false" customHeight="false" outlineLevel="0" collapsed="false">
      <c r="A759" s="41"/>
      <c r="B759" s="41" t="s">
        <v>713</v>
      </c>
      <c r="C759" s="41"/>
      <c r="D759" s="42" t="s">
        <v>714</v>
      </c>
      <c r="E759" s="50" t="n">
        <f aca="false">E760</f>
        <v>87829445</v>
      </c>
    </row>
    <row r="760" customFormat="false" ht="26.85" hidden="false" customHeight="true" outlineLevel="0" collapsed="false">
      <c r="A760" s="41"/>
      <c r="B760" s="41"/>
      <c r="C760" s="41" t="s">
        <v>312</v>
      </c>
      <c r="D760" s="60" t="s">
        <v>603</v>
      </c>
      <c r="E760" s="50" t="n">
        <f aca="false">E761+E762</f>
        <v>87829445</v>
      </c>
    </row>
    <row r="761" customFormat="false" ht="13.1" hidden="false" customHeight="false" outlineLevel="0" collapsed="false">
      <c r="A761" s="41"/>
      <c r="B761" s="41"/>
      <c r="C761" s="41" t="s">
        <v>604</v>
      </c>
      <c r="D761" s="42" t="s">
        <v>605</v>
      </c>
      <c r="E761" s="50" t="n">
        <v>53433645</v>
      </c>
    </row>
    <row r="762" customFormat="false" ht="13.1" hidden="false" customHeight="false" outlineLevel="0" collapsed="false">
      <c r="A762" s="41"/>
      <c r="B762" s="41"/>
      <c r="C762" s="41" t="s">
        <v>606</v>
      </c>
      <c r="D762" s="42" t="s">
        <v>607</v>
      </c>
      <c r="E762" s="50" t="n">
        <v>34395800</v>
      </c>
    </row>
    <row r="763" customFormat="false" ht="13.1" hidden="false" customHeight="false" outlineLevel="0" collapsed="false">
      <c r="A763" s="41"/>
      <c r="B763" s="41" t="s">
        <v>631</v>
      </c>
      <c r="C763" s="41"/>
      <c r="D763" s="42" t="s">
        <v>632</v>
      </c>
      <c r="E763" s="50" t="n">
        <f aca="false">E764</f>
        <v>335000</v>
      </c>
    </row>
    <row r="764" customFormat="false" ht="39.3" hidden="false" customHeight="false" outlineLevel="0" collapsed="false">
      <c r="A764" s="41"/>
      <c r="B764" s="41" t="s">
        <v>715</v>
      </c>
      <c r="C764" s="41"/>
      <c r="D764" s="42" t="s">
        <v>716</v>
      </c>
      <c r="E764" s="50" t="n">
        <f aca="false">E765</f>
        <v>335000</v>
      </c>
    </row>
    <row r="765" customFormat="false" ht="26.85" hidden="false" customHeight="true" outlineLevel="0" collapsed="false">
      <c r="A765" s="41"/>
      <c r="B765" s="41"/>
      <c r="C765" s="41" t="s">
        <v>312</v>
      </c>
      <c r="D765" s="60" t="s">
        <v>603</v>
      </c>
      <c r="E765" s="50" t="n">
        <f aca="false">E766</f>
        <v>335000</v>
      </c>
    </row>
    <row r="766" customFormat="false" ht="13.1" hidden="false" customHeight="false" outlineLevel="0" collapsed="false">
      <c r="A766" s="41"/>
      <c r="B766" s="41"/>
      <c r="C766" s="41" t="s">
        <v>606</v>
      </c>
      <c r="D766" s="42" t="s">
        <v>607</v>
      </c>
      <c r="E766" s="50" t="n">
        <v>335000</v>
      </c>
    </row>
    <row r="767" customFormat="false" ht="13.1" hidden="false" customHeight="false" outlineLevel="0" collapsed="false">
      <c r="A767" s="41"/>
      <c r="B767" s="41" t="s">
        <v>717</v>
      </c>
      <c r="C767" s="41"/>
      <c r="D767" s="42" t="s">
        <v>718</v>
      </c>
      <c r="E767" s="50" t="n">
        <f aca="false">E768</f>
        <v>14684987</v>
      </c>
    </row>
    <row r="768" customFormat="false" ht="39.3" hidden="false" customHeight="false" outlineLevel="0" collapsed="false">
      <c r="A768" s="41"/>
      <c r="B768" s="41" t="s">
        <v>719</v>
      </c>
      <c r="C768" s="41"/>
      <c r="D768" s="42" t="s">
        <v>720</v>
      </c>
      <c r="E768" s="50" t="n">
        <f aca="false">E769</f>
        <v>14684987</v>
      </c>
    </row>
    <row r="769" customFormat="false" ht="25.55" hidden="false" customHeight="true" outlineLevel="0" collapsed="false">
      <c r="A769" s="41"/>
      <c r="B769" s="41"/>
      <c r="C769" s="41" t="s">
        <v>312</v>
      </c>
      <c r="D769" s="60" t="s">
        <v>603</v>
      </c>
      <c r="E769" s="50" t="n">
        <f aca="false">E770</f>
        <v>14684987</v>
      </c>
    </row>
    <row r="770" customFormat="false" ht="13.1" hidden="false" customHeight="false" outlineLevel="0" collapsed="false">
      <c r="A770" s="41"/>
      <c r="B770" s="41"/>
      <c r="C770" s="41" t="s">
        <v>606</v>
      </c>
      <c r="D770" s="42" t="s">
        <v>607</v>
      </c>
      <c r="E770" s="50" t="n">
        <v>14684987</v>
      </c>
    </row>
    <row r="771" customFormat="false" ht="26.2" hidden="false" customHeight="false" outlineLevel="0" collapsed="false">
      <c r="A771" s="41"/>
      <c r="B771" s="41" t="s">
        <v>635</v>
      </c>
      <c r="C771" s="41"/>
      <c r="D771" s="42" t="s">
        <v>636</v>
      </c>
      <c r="E771" s="50" t="n">
        <f aca="false">E772</f>
        <v>50257553.94</v>
      </c>
    </row>
    <row r="772" customFormat="false" ht="26.85" hidden="false" customHeight="true" outlineLevel="0" collapsed="false">
      <c r="A772" s="41"/>
      <c r="B772" s="41" t="s">
        <v>637</v>
      </c>
      <c r="C772" s="41"/>
      <c r="D772" s="42" t="s">
        <v>638</v>
      </c>
      <c r="E772" s="50" t="n">
        <f aca="false">E773+E776+E780+E784+E787+E790</f>
        <v>50257553.94</v>
      </c>
    </row>
    <row r="773" customFormat="false" ht="13.1" hidden="false" customHeight="false" outlineLevel="0" collapsed="false">
      <c r="A773" s="41"/>
      <c r="B773" s="41" t="s">
        <v>721</v>
      </c>
      <c r="C773" s="41"/>
      <c r="D773" s="42" t="s">
        <v>722</v>
      </c>
      <c r="E773" s="50" t="n">
        <f aca="false">E774</f>
        <v>31779833.2</v>
      </c>
    </row>
    <row r="774" customFormat="false" ht="13.1" hidden="false" customHeight="false" outlineLevel="0" collapsed="false">
      <c r="A774" s="41"/>
      <c r="B774" s="41"/>
      <c r="C774" s="41" t="s">
        <v>239</v>
      </c>
      <c r="D774" s="42" t="s">
        <v>240</v>
      </c>
      <c r="E774" s="50" t="n">
        <f aca="false">E775</f>
        <v>31779833.2</v>
      </c>
    </row>
    <row r="775" customFormat="false" ht="26.85" hidden="false" customHeight="true" outlineLevel="0" collapsed="false">
      <c r="A775" s="41"/>
      <c r="B775" s="41"/>
      <c r="C775" s="41" t="s">
        <v>241</v>
      </c>
      <c r="D775" s="42" t="s">
        <v>242</v>
      </c>
      <c r="E775" s="50" t="n">
        <v>31779833.2</v>
      </c>
    </row>
    <row r="776" customFormat="false" ht="13.1" hidden="false" customHeight="false" outlineLevel="0" collapsed="false">
      <c r="A776" s="41"/>
      <c r="B776" s="41" t="s">
        <v>723</v>
      </c>
      <c r="C776" s="41"/>
      <c r="D776" s="42" t="s">
        <v>724</v>
      </c>
      <c r="E776" s="50" t="n">
        <f aca="false">E777</f>
        <v>8750000</v>
      </c>
    </row>
    <row r="777" customFormat="false" ht="26.85" hidden="false" customHeight="true" outlineLevel="0" collapsed="false">
      <c r="A777" s="41"/>
      <c r="B777" s="41"/>
      <c r="C777" s="41" t="s">
        <v>312</v>
      </c>
      <c r="D777" s="60" t="s">
        <v>603</v>
      </c>
      <c r="E777" s="50" t="n">
        <f aca="false">E778+E779</f>
        <v>8750000</v>
      </c>
    </row>
    <row r="778" customFormat="false" ht="13.1" hidden="false" customHeight="false" outlineLevel="0" collapsed="false">
      <c r="A778" s="41"/>
      <c r="B778" s="41"/>
      <c r="C778" s="41" t="s">
        <v>604</v>
      </c>
      <c r="D778" s="42" t="s">
        <v>605</v>
      </c>
      <c r="E778" s="50" t="n">
        <v>4500000</v>
      </c>
    </row>
    <row r="779" customFormat="false" ht="13.1" hidden="false" customHeight="false" outlineLevel="0" collapsed="false">
      <c r="A779" s="41"/>
      <c r="B779" s="41"/>
      <c r="C779" s="41" t="s">
        <v>606</v>
      </c>
      <c r="D779" s="42" t="s">
        <v>607</v>
      </c>
      <c r="E779" s="50" t="n">
        <v>4250000</v>
      </c>
    </row>
    <row r="780" customFormat="false" ht="13.1" hidden="false" customHeight="false" outlineLevel="0" collapsed="false">
      <c r="A780" s="41"/>
      <c r="B780" s="41" t="s">
        <v>643</v>
      </c>
      <c r="C780" s="41"/>
      <c r="D780" s="42" t="s">
        <v>644</v>
      </c>
      <c r="E780" s="50" t="n">
        <f aca="false">E781</f>
        <v>7649564</v>
      </c>
    </row>
    <row r="781" customFormat="false" ht="24.4" hidden="false" customHeight="true" outlineLevel="0" collapsed="false">
      <c r="A781" s="41"/>
      <c r="B781" s="41"/>
      <c r="C781" s="41" t="s">
        <v>312</v>
      </c>
      <c r="D781" s="60" t="s">
        <v>603</v>
      </c>
      <c r="E781" s="50" t="n">
        <f aca="false">E782+E783</f>
        <v>7649564</v>
      </c>
    </row>
    <row r="782" customFormat="false" ht="13.1" hidden="false" customHeight="false" outlineLevel="0" collapsed="false">
      <c r="A782" s="41"/>
      <c r="B782" s="41"/>
      <c r="C782" s="41" t="s">
        <v>604</v>
      </c>
      <c r="D782" s="42" t="s">
        <v>605</v>
      </c>
      <c r="E782" s="50" t="n">
        <v>3830443</v>
      </c>
    </row>
    <row r="783" customFormat="false" ht="13.1" hidden="false" customHeight="false" outlineLevel="0" collapsed="false">
      <c r="A783" s="41"/>
      <c r="B783" s="41"/>
      <c r="C783" s="41" t="s">
        <v>606</v>
      </c>
      <c r="D783" s="42" t="s">
        <v>607</v>
      </c>
      <c r="E783" s="50" t="n">
        <v>3819121</v>
      </c>
    </row>
    <row r="784" customFormat="false" ht="13.1" hidden="false" customHeight="false" outlineLevel="0" collapsed="false">
      <c r="A784" s="41"/>
      <c r="B784" s="41" t="s">
        <v>725</v>
      </c>
      <c r="C784" s="41"/>
      <c r="D784" s="42" t="s">
        <v>726</v>
      </c>
      <c r="E784" s="50" t="n">
        <f aca="false">E785</f>
        <v>12364.31</v>
      </c>
    </row>
    <row r="785" customFormat="false" ht="26.2" hidden="false" customHeight="false" outlineLevel="0" collapsed="false">
      <c r="A785" s="41"/>
      <c r="B785" s="41"/>
      <c r="C785" s="41" t="s">
        <v>435</v>
      </c>
      <c r="D785" s="42" t="s">
        <v>415</v>
      </c>
      <c r="E785" s="50" t="n">
        <f aca="false">E786</f>
        <v>12364.31</v>
      </c>
    </row>
    <row r="786" customFormat="false" ht="13.1" hidden="false" customHeight="false" outlineLevel="0" collapsed="false">
      <c r="A786" s="41"/>
      <c r="B786" s="41"/>
      <c r="C786" s="41" t="s">
        <v>436</v>
      </c>
      <c r="D786" s="42" t="s">
        <v>416</v>
      </c>
      <c r="E786" s="50" t="n">
        <v>12364.31</v>
      </c>
    </row>
    <row r="787" customFormat="false" ht="13.1" hidden="false" customHeight="false" outlineLevel="0" collapsed="false">
      <c r="A787" s="41"/>
      <c r="B787" s="41" t="s">
        <v>727</v>
      </c>
      <c r="C787" s="41"/>
      <c r="D787" s="42" t="s">
        <v>728</v>
      </c>
      <c r="E787" s="50" t="n">
        <f aca="false">E788</f>
        <v>165792.43</v>
      </c>
    </row>
    <row r="788" customFormat="false" ht="26.2" hidden="false" customHeight="false" outlineLevel="0" collapsed="false">
      <c r="A788" s="41"/>
      <c r="B788" s="41"/>
      <c r="C788" s="41" t="s">
        <v>435</v>
      </c>
      <c r="D788" s="42" t="s">
        <v>415</v>
      </c>
      <c r="E788" s="50" t="n">
        <f aca="false">E789</f>
        <v>165792.43</v>
      </c>
    </row>
    <row r="789" customFormat="false" ht="13.1" hidden="false" customHeight="false" outlineLevel="0" collapsed="false">
      <c r="A789" s="41"/>
      <c r="B789" s="41"/>
      <c r="C789" s="41" t="s">
        <v>436</v>
      </c>
      <c r="D789" s="42" t="s">
        <v>416</v>
      </c>
      <c r="E789" s="50" t="n">
        <v>165792.43</v>
      </c>
    </row>
    <row r="790" customFormat="false" ht="13.1" hidden="false" customHeight="false" outlineLevel="0" collapsed="false">
      <c r="A790" s="41"/>
      <c r="B790" s="41" t="s">
        <v>651</v>
      </c>
      <c r="C790" s="41"/>
      <c r="D790" s="42" t="s">
        <v>652</v>
      </c>
      <c r="E790" s="50" t="n">
        <f aca="false">E791</f>
        <v>1900000</v>
      </c>
    </row>
    <row r="791" customFormat="false" ht="25.55" hidden="false" customHeight="true" outlineLevel="0" collapsed="false">
      <c r="A791" s="41"/>
      <c r="B791" s="41"/>
      <c r="C791" s="41" t="s">
        <v>312</v>
      </c>
      <c r="D791" s="60" t="s">
        <v>603</v>
      </c>
      <c r="E791" s="50" t="n">
        <f aca="false">E792</f>
        <v>1900000</v>
      </c>
    </row>
    <row r="792" customFormat="false" ht="13.1" hidden="false" customHeight="false" outlineLevel="0" collapsed="false">
      <c r="A792" s="41"/>
      <c r="B792" s="41"/>
      <c r="C792" s="41" t="s">
        <v>606</v>
      </c>
      <c r="D792" s="42" t="s">
        <v>607</v>
      </c>
      <c r="E792" s="50" t="n">
        <v>1900000</v>
      </c>
    </row>
    <row r="793" customFormat="false" ht="26.2" hidden="false" customHeight="false" outlineLevel="0" collapsed="false">
      <c r="A793" s="41"/>
      <c r="B793" s="41" t="s">
        <v>729</v>
      </c>
      <c r="C793" s="41"/>
      <c r="D793" s="42" t="s">
        <v>730</v>
      </c>
      <c r="E793" s="50" t="n">
        <f aca="false">E794+E796+E799</f>
        <v>3379338.36</v>
      </c>
    </row>
    <row r="794" customFormat="false" ht="13.1" hidden="false" customHeight="false" outlineLevel="0" collapsed="false">
      <c r="A794" s="41"/>
      <c r="B794" s="41"/>
      <c r="C794" s="41" t="s">
        <v>239</v>
      </c>
      <c r="D794" s="42" t="s">
        <v>240</v>
      </c>
      <c r="E794" s="50" t="n">
        <f aca="false">E795</f>
        <v>2901539.36</v>
      </c>
    </row>
    <row r="795" customFormat="false" ht="26.2" hidden="false" customHeight="false" outlineLevel="0" collapsed="false">
      <c r="A795" s="41"/>
      <c r="B795" s="41"/>
      <c r="C795" s="41" t="s">
        <v>241</v>
      </c>
      <c r="D795" s="42" t="s">
        <v>242</v>
      </c>
      <c r="E795" s="50" t="n">
        <f aca="false">1931769.66+969769.7</f>
        <v>2901539.36</v>
      </c>
    </row>
    <row r="796" customFormat="false" ht="13.1" hidden="false" customHeight="false" outlineLevel="0" collapsed="false">
      <c r="A796" s="41"/>
      <c r="B796" s="41" t="s">
        <v>731</v>
      </c>
      <c r="C796" s="41"/>
      <c r="D796" s="42" t="s">
        <v>732</v>
      </c>
      <c r="E796" s="50" t="n">
        <f aca="false">E797</f>
        <v>99000</v>
      </c>
    </row>
    <row r="797" customFormat="false" ht="13.1" hidden="false" customHeight="false" outlineLevel="0" collapsed="false">
      <c r="A797" s="41"/>
      <c r="B797" s="41"/>
      <c r="C797" s="41" t="s">
        <v>239</v>
      </c>
      <c r="D797" s="42" t="s">
        <v>240</v>
      </c>
      <c r="E797" s="50" t="n">
        <f aca="false">E798</f>
        <v>99000</v>
      </c>
    </row>
    <row r="798" customFormat="false" ht="26.2" hidden="false" customHeight="false" outlineLevel="0" collapsed="false">
      <c r="A798" s="41"/>
      <c r="B798" s="41"/>
      <c r="C798" s="41" t="s">
        <v>241</v>
      </c>
      <c r="D798" s="42" t="s">
        <v>242</v>
      </c>
      <c r="E798" s="50" t="n">
        <v>99000</v>
      </c>
    </row>
    <row r="799" customFormat="false" ht="13.1" hidden="false" customHeight="false" outlineLevel="0" collapsed="false">
      <c r="A799" s="41"/>
      <c r="B799" s="41" t="s">
        <v>733</v>
      </c>
      <c r="C799" s="41"/>
      <c r="D799" s="42" t="s">
        <v>734</v>
      </c>
      <c r="E799" s="50" t="n">
        <f aca="false">E800</f>
        <v>378799</v>
      </c>
    </row>
    <row r="800" customFormat="false" ht="26.2" hidden="false" customHeight="false" outlineLevel="0" collapsed="false">
      <c r="A800" s="41"/>
      <c r="B800" s="41"/>
      <c r="C800" s="41" t="s">
        <v>435</v>
      </c>
      <c r="D800" s="42" t="s">
        <v>415</v>
      </c>
      <c r="E800" s="50" t="n">
        <f aca="false">E801</f>
        <v>378799</v>
      </c>
    </row>
    <row r="801" customFormat="false" ht="13.1" hidden="false" customHeight="false" outlineLevel="0" collapsed="false">
      <c r="A801" s="41"/>
      <c r="B801" s="41"/>
      <c r="C801" s="41" t="s">
        <v>436</v>
      </c>
      <c r="D801" s="42" t="s">
        <v>416</v>
      </c>
      <c r="E801" s="50" t="n">
        <v>378799</v>
      </c>
    </row>
    <row r="802" customFormat="false" ht="26.2" hidden="false" customHeight="false" outlineLevel="0" collapsed="false">
      <c r="A802" s="41"/>
      <c r="B802" s="41" t="s">
        <v>653</v>
      </c>
      <c r="C802" s="41"/>
      <c r="D802" s="42" t="s">
        <v>654</v>
      </c>
      <c r="E802" s="50" t="n">
        <f aca="false">E803</f>
        <v>700000</v>
      </c>
    </row>
    <row r="803" customFormat="false" ht="25.55" hidden="false" customHeight="true" outlineLevel="0" collapsed="false">
      <c r="A803" s="41"/>
      <c r="B803" s="41"/>
      <c r="C803" s="41" t="s">
        <v>312</v>
      </c>
      <c r="D803" s="60" t="s">
        <v>603</v>
      </c>
      <c r="E803" s="50" t="n">
        <f aca="false">E804</f>
        <v>700000</v>
      </c>
    </row>
    <row r="804" customFormat="false" ht="13.1" hidden="false" customHeight="false" outlineLevel="0" collapsed="false">
      <c r="A804" s="41"/>
      <c r="B804" s="41"/>
      <c r="C804" s="41" t="s">
        <v>606</v>
      </c>
      <c r="D804" s="42" t="s">
        <v>607</v>
      </c>
      <c r="E804" s="50" t="n">
        <v>700000</v>
      </c>
    </row>
    <row r="805" customFormat="false" ht="26.85" hidden="false" customHeight="true" outlineLevel="0" collapsed="false">
      <c r="A805" s="41"/>
      <c r="B805" s="41" t="s">
        <v>374</v>
      </c>
      <c r="C805" s="41"/>
      <c r="D805" s="42" t="s">
        <v>375</v>
      </c>
      <c r="E805" s="50" t="n">
        <f aca="false">E806+E808</f>
        <v>3937132.49</v>
      </c>
    </row>
    <row r="806" customFormat="false" ht="13.1" hidden="false" customHeight="false" outlineLevel="0" collapsed="false">
      <c r="A806" s="41"/>
      <c r="B806" s="41"/>
      <c r="C806" s="41" t="s">
        <v>239</v>
      </c>
      <c r="D806" s="42" t="s">
        <v>240</v>
      </c>
      <c r="E806" s="50" t="n">
        <f aca="false">E807</f>
        <v>3857132.49</v>
      </c>
    </row>
    <row r="807" customFormat="false" ht="26.2" hidden="false" customHeight="false" outlineLevel="0" collapsed="false">
      <c r="A807" s="41"/>
      <c r="B807" s="41"/>
      <c r="C807" s="41" t="s">
        <v>241</v>
      </c>
      <c r="D807" s="42" t="s">
        <v>242</v>
      </c>
      <c r="E807" s="50" t="n">
        <v>3857132.49</v>
      </c>
    </row>
    <row r="808" customFormat="false" ht="24.9" hidden="false" customHeight="true" outlineLevel="0" collapsed="false">
      <c r="A808" s="41"/>
      <c r="B808" s="41"/>
      <c r="C808" s="41" t="s">
        <v>312</v>
      </c>
      <c r="D808" s="60" t="s">
        <v>603</v>
      </c>
      <c r="E808" s="50" t="n">
        <f aca="false">E809</f>
        <v>80000</v>
      </c>
    </row>
    <row r="809" customFormat="false" ht="13.1" hidden="false" customHeight="false" outlineLevel="0" collapsed="false">
      <c r="A809" s="41"/>
      <c r="B809" s="41"/>
      <c r="C809" s="41" t="s">
        <v>606</v>
      </c>
      <c r="D809" s="42" t="s">
        <v>607</v>
      </c>
      <c r="E809" s="50" t="n">
        <v>80000</v>
      </c>
    </row>
    <row r="810" customFormat="false" ht="13.1" hidden="false" customHeight="false" outlineLevel="0" collapsed="false">
      <c r="A810" s="41" t="s">
        <v>735</v>
      </c>
      <c r="B810" s="41"/>
      <c r="C810" s="41"/>
      <c r="D810" s="42" t="s">
        <v>736</v>
      </c>
      <c r="E810" s="50" t="n">
        <f aca="false">E811+E825+E830+E836</f>
        <v>26344804.32</v>
      </c>
    </row>
    <row r="811" customFormat="false" ht="13.1" hidden="false" customHeight="false" outlineLevel="0" collapsed="false">
      <c r="A811" s="41"/>
      <c r="B811" s="41" t="s">
        <v>264</v>
      </c>
      <c r="C811" s="41"/>
      <c r="D811" s="42" t="s">
        <v>265</v>
      </c>
      <c r="E811" s="50" t="n">
        <f aca="false">E812</f>
        <v>16165863.16</v>
      </c>
    </row>
    <row r="812" customFormat="false" ht="26.2" hidden="false" customHeight="false" outlineLevel="0" collapsed="false">
      <c r="A812" s="41"/>
      <c r="B812" s="41" t="s">
        <v>737</v>
      </c>
      <c r="C812" s="41"/>
      <c r="D812" s="42" t="s">
        <v>738</v>
      </c>
      <c r="E812" s="50" t="n">
        <f aca="false">E813</f>
        <v>16165863.16</v>
      </c>
    </row>
    <row r="813" customFormat="false" ht="13.1" hidden="false" customHeight="false" outlineLevel="0" collapsed="false">
      <c r="A813" s="41"/>
      <c r="B813" s="41" t="s">
        <v>739</v>
      </c>
      <c r="C813" s="41"/>
      <c r="D813" s="42" t="s">
        <v>740</v>
      </c>
      <c r="E813" s="50" t="n">
        <f aca="false">E814+E816+E818+E820+E823</f>
        <v>16165863.16</v>
      </c>
    </row>
    <row r="814" customFormat="false" ht="39.3" hidden="false" customHeight="false" outlineLevel="0" collapsed="false">
      <c r="A814" s="41"/>
      <c r="B814" s="41"/>
      <c r="C814" s="41" t="s">
        <v>225</v>
      </c>
      <c r="D814" s="42" t="s">
        <v>226</v>
      </c>
      <c r="E814" s="50" t="n">
        <f aca="false">E815</f>
        <v>164702.01</v>
      </c>
    </row>
    <row r="815" customFormat="false" ht="13.1" hidden="false" customHeight="false" outlineLevel="0" collapsed="false">
      <c r="A815" s="41"/>
      <c r="B815" s="41"/>
      <c r="C815" s="41" t="s">
        <v>227</v>
      </c>
      <c r="D815" s="42" t="s">
        <v>228</v>
      </c>
      <c r="E815" s="50" t="n">
        <v>164702.01</v>
      </c>
    </row>
    <row r="816" customFormat="false" ht="13.1" hidden="false" customHeight="false" outlineLevel="0" collapsed="false">
      <c r="A816" s="41"/>
      <c r="B816" s="41"/>
      <c r="C816" s="41" t="s">
        <v>239</v>
      </c>
      <c r="D816" s="42" t="s">
        <v>240</v>
      </c>
      <c r="E816" s="50" t="n">
        <f aca="false">E817</f>
        <v>75128.81</v>
      </c>
    </row>
    <row r="817" customFormat="false" ht="26.2" hidden="false" customHeight="false" outlineLevel="0" collapsed="false">
      <c r="A817" s="41"/>
      <c r="B817" s="41"/>
      <c r="C817" s="41" t="s">
        <v>241</v>
      </c>
      <c r="D817" s="42" t="s">
        <v>242</v>
      </c>
      <c r="E817" s="50" t="n">
        <v>75128.81</v>
      </c>
    </row>
    <row r="818" customFormat="false" ht="13.1" hidden="false" customHeight="false" outlineLevel="0" collapsed="false">
      <c r="A818" s="41"/>
      <c r="B818" s="41"/>
      <c r="C818" s="41" t="s">
        <v>327</v>
      </c>
      <c r="D818" s="42" t="s">
        <v>328</v>
      </c>
      <c r="E818" s="50" t="n">
        <f aca="false">E819</f>
        <v>3058564.73</v>
      </c>
    </row>
    <row r="819" customFormat="false" ht="13.1" hidden="false" customHeight="false" outlineLevel="0" collapsed="false">
      <c r="A819" s="41"/>
      <c r="B819" s="41"/>
      <c r="C819" s="41" t="s">
        <v>741</v>
      </c>
      <c r="D819" s="42" t="s">
        <v>742</v>
      </c>
      <c r="E819" s="50" t="n">
        <v>3058564.73</v>
      </c>
    </row>
    <row r="820" customFormat="false" ht="25.55" hidden="false" customHeight="true" outlineLevel="0" collapsed="false">
      <c r="A820" s="41"/>
      <c r="B820" s="41"/>
      <c r="C820" s="41" t="s">
        <v>312</v>
      </c>
      <c r="D820" s="60" t="s">
        <v>603</v>
      </c>
      <c r="E820" s="50" t="n">
        <f aca="false">E821+E822</f>
        <v>11515551.69</v>
      </c>
    </row>
    <row r="821" customFormat="false" ht="13.1" hidden="false" customHeight="false" outlineLevel="0" collapsed="false">
      <c r="A821" s="41"/>
      <c r="B821" s="41"/>
      <c r="C821" s="41" t="s">
        <v>604</v>
      </c>
      <c r="D821" s="42" t="s">
        <v>605</v>
      </c>
      <c r="E821" s="50" t="n">
        <v>1857012.76</v>
      </c>
    </row>
    <row r="822" customFormat="false" ht="13.1" hidden="false" customHeight="false" outlineLevel="0" collapsed="false">
      <c r="A822" s="41"/>
      <c r="B822" s="41"/>
      <c r="C822" s="41" t="s">
        <v>606</v>
      </c>
      <c r="D822" s="42" t="s">
        <v>607</v>
      </c>
      <c r="E822" s="50" t="n">
        <v>9658538.93</v>
      </c>
    </row>
    <row r="823" customFormat="false" ht="13.1" hidden="false" customHeight="false" outlineLevel="0" collapsed="false">
      <c r="A823" s="41"/>
      <c r="B823" s="41"/>
      <c r="C823" s="41" t="s">
        <v>322</v>
      </c>
      <c r="D823" s="42" t="s">
        <v>243</v>
      </c>
      <c r="E823" s="50" t="n">
        <f aca="false">E824</f>
        <v>1351915.92</v>
      </c>
    </row>
    <row r="824" customFormat="false" ht="26.2" hidden="false" customHeight="false" outlineLevel="0" collapsed="false">
      <c r="A824" s="41"/>
      <c r="B824" s="41"/>
      <c r="C824" s="41" t="s">
        <v>386</v>
      </c>
      <c r="D824" s="42" t="s">
        <v>387</v>
      </c>
      <c r="E824" s="50" t="n">
        <v>1351915.92</v>
      </c>
    </row>
    <row r="825" customFormat="false" ht="13.1" hidden="false" customHeight="false" outlineLevel="0" collapsed="false">
      <c r="A825" s="41"/>
      <c r="B825" s="41" t="s">
        <v>743</v>
      </c>
      <c r="C825" s="41"/>
      <c r="D825" s="42" t="s">
        <v>744</v>
      </c>
      <c r="E825" s="50" t="n">
        <f aca="false">E826</f>
        <v>6152641.16</v>
      </c>
    </row>
    <row r="826" customFormat="false" ht="13.1" hidden="false" customHeight="false" outlineLevel="0" collapsed="false">
      <c r="A826" s="41"/>
      <c r="B826" s="41" t="s">
        <v>745</v>
      </c>
      <c r="C826" s="41"/>
      <c r="D826" s="42" t="s">
        <v>746</v>
      </c>
      <c r="E826" s="50" t="n">
        <f aca="false">E827</f>
        <v>6152641.16</v>
      </c>
    </row>
    <row r="827" customFormat="false" ht="26.85" hidden="false" customHeight="true" outlineLevel="0" collapsed="false">
      <c r="A827" s="41"/>
      <c r="B827" s="41"/>
      <c r="C827" s="41" t="s">
        <v>312</v>
      </c>
      <c r="D827" s="60" t="s">
        <v>603</v>
      </c>
      <c r="E827" s="50" t="n">
        <f aca="false">E828+E829</f>
        <v>6152641.16</v>
      </c>
    </row>
    <row r="828" customFormat="false" ht="13.1" hidden="false" customHeight="false" outlineLevel="0" collapsed="false">
      <c r="A828" s="41"/>
      <c r="B828" s="41"/>
      <c r="C828" s="41" t="s">
        <v>604</v>
      </c>
      <c r="D828" s="42" t="s">
        <v>605</v>
      </c>
      <c r="E828" s="50" t="n">
        <v>1449592.83</v>
      </c>
    </row>
    <row r="829" customFormat="false" ht="13.1" hidden="false" customHeight="false" outlineLevel="0" collapsed="false">
      <c r="A829" s="41"/>
      <c r="B829" s="41"/>
      <c r="C829" s="41" t="s">
        <v>606</v>
      </c>
      <c r="D829" s="42" t="s">
        <v>607</v>
      </c>
      <c r="E829" s="50" t="n">
        <v>4703048.33</v>
      </c>
    </row>
    <row r="830" customFormat="false" ht="13.1" hidden="false" customHeight="false" outlineLevel="0" collapsed="false">
      <c r="A830" s="41"/>
      <c r="B830" s="41" t="s">
        <v>747</v>
      </c>
      <c r="C830" s="41"/>
      <c r="D830" s="42" t="s">
        <v>748</v>
      </c>
      <c r="E830" s="50" t="n">
        <f aca="false">E831</f>
        <v>3427000</v>
      </c>
    </row>
    <row r="831" customFormat="false" ht="13.1" hidden="false" customHeight="false" outlineLevel="0" collapsed="false">
      <c r="A831" s="41"/>
      <c r="B831" s="41" t="s">
        <v>749</v>
      </c>
      <c r="C831" s="41"/>
      <c r="D831" s="42" t="s">
        <v>748</v>
      </c>
      <c r="E831" s="50" t="n">
        <f aca="false">E832+E834</f>
        <v>3427000</v>
      </c>
    </row>
    <row r="832" customFormat="false" ht="13.1" hidden="false" customHeight="false" outlineLevel="0" collapsed="false">
      <c r="A832" s="41"/>
      <c r="B832" s="41"/>
      <c r="C832" s="41" t="s">
        <v>239</v>
      </c>
      <c r="D832" s="42" t="s">
        <v>240</v>
      </c>
      <c r="E832" s="50" t="n">
        <f aca="false">E833</f>
        <v>1000000</v>
      </c>
    </row>
    <row r="833" customFormat="false" ht="26.2" hidden="false" customHeight="false" outlineLevel="0" collapsed="false">
      <c r="A833" s="41"/>
      <c r="B833" s="41"/>
      <c r="C833" s="41" t="s">
        <v>241</v>
      </c>
      <c r="D833" s="42" t="s">
        <v>242</v>
      </c>
      <c r="E833" s="50" t="n">
        <v>1000000</v>
      </c>
    </row>
    <row r="834" customFormat="false" ht="26.2" hidden="false" customHeight="true" outlineLevel="0" collapsed="false">
      <c r="A834" s="41"/>
      <c r="B834" s="41"/>
      <c r="C834" s="41" t="s">
        <v>312</v>
      </c>
      <c r="D834" s="60" t="s">
        <v>603</v>
      </c>
      <c r="E834" s="50" t="n">
        <f aca="false">E835</f>
        <v>2427000</v>
      </c>
    </row>
    <row r="835" customFormat="false" ht="26.2" hidden="false" customHeight="false" outlineLevel="0" collapsed="false">
      <c r="A835" s="41"/>
      <c r="B835" s="41"/>
      <c r="C835" s="41" t="s">
        <v>314</v>
      </c>
      <c r="D835" s="42" t="s">
        <v>315</v>
      </c>
      <c r="E835" s="50" t="n">
        <v>2427000</v>
      </c>
    </row>
    <row r="836" customFormat="false" ht="26.2" hidden="false" customHeight="false" outlineLevel="0" collapsed="false">
      <c r="A836" s="41"/>
      <c r="B836" s="41" t="s">
        <v>653</v>
      </c>
      <c r="C836" s="41"/>
      <c r="D836" s="42" t="s">
        <v>654</v>
      </c>
      <c r="E836" s="50" t="n">
        <f aca="false">E837</f>
        <v>599300</v>
      </c>
    </row>
    <row r="837" customFormat="false" ht="27.65" hidden="false" customHeight="true" outlineLevel="0" collapsed="false">
      <c r="A837" s="41"/>
      <c r="B837" s="41"/>
      <c r="C837" s="41" t="s">
        <v>312</v>
      </c>
      <c r="D837" s="60" t="s">
        <v>603</v>
      </c>
      <c r="E837" s="50" t="n">
        <f aca="false">E838+E839</f>
        <v>599300</v>
      </c>
    </row>
    <row r="838" customFormat="false" ht="13.1" hidden="false" customHeight="false" outlineLevel="0" collapsed="false">
      <c r="A838" s="41"/>
      <c r="B838" s="41"/>
      <c r="C838" s="41" t="s">
        <v>604</v>
      </c>
      <c r="D838" s="42" t="s">
        <v>605</v>
      </c>
      <c r="E838" s="50" t="n">
        <v>399300</v>
      </c>
    </row>
    <row r="839" customFormat="false" ht="26.2" hidden="false" customHeight="false" outlineLevel="0" collapsed="false">
      <c r="A839" s="41"/>
      <c r="B839" s="41"/>
      <c r="C839" s="41" t="s">
        <v>314</v>
      </c>
      <c r="D839" s="42" t="s">
        <v>315</v>
      </c>
      <c r="E839" s="50" t="n">
        <v>200000</v>
      </c>
    </row>
    <row r="840" customFormat="false" ht="13.1" hidden="false" customHeight="false" outlineLevel="0" collapsed="false">
      <c r="A840" s="41" t="s">
        <v>750</v>
      </c>
      <c r="B840" s="41"/>
      <c r="C840" s="41"/>
      <c r="D840" s="42" t="s">
        <v>751</v>
      </c>
      <c r="E840" s="50" t="n">
        <f aca="false">E841+E849+E854+E861+E866+E872+E880</f>
        <v>30704475.13</v>
      </c>
    </row>
    <row r="841" customFormat="false" ht="26.2" hidden="false" customHeight="false" outlineLevel="0" collapsed="false">
      <c r="A841" s="41"/>
      <c r="B841" s="41" t="s">
        <v>221</v>
      </c>
      <c r="C841" s="44"/>
      <c r="D841" s="42" t="s">
        <v>222</v>
      </c>
      <c r="E841" s="50" t="n">
        <f aca="false">E842</f>
        <v>8768512.45</v>
      </c>
    </row>
    <row r="842" customFormat="false" ht="13.1" hidden="false" customHeight="false" outlineLevel="0" collapsed="false">
      <c r="A842" s="41"/>
      <c r="B842" s="41" t="s">
        <v>237</v>
      </c>
      <c r="C842" s="44"/>
      <c r="D842" s="42" t="s">
        <v>238</v>
      </c>
      <c r="E842" s="50" t="n">
        <f aca="false">E843+E845+E847</f>
        <v>8768512.45</v>
      </c>
    </row>
    <row r="843" customFormat="false" ht="39.3" hidden="false" customHeight="false" outlineLevel="0" collapsed="false">
      <c r="A843" s="41"/>
      <c r="B843" s="44"/>
      <c r="C843" s="41" t="s">
        <v>225</v>
      </c>
      <c r="D843" s="42" t="s">
        <v>226</v>
      </c>
      <c r="E843" s="50" t="n">
        <f aca="false">E844</f>
        <v>8283835.11</v>
      </c>
    </row>
    <row r="844" customFormat="false" ht="13.1" hidden="false" customHeight="false" outlineLevel="0" collapsed="false">
      <c r="A844" s="41"/>
      <c r="B844" s="44"/>
      <c r="C844" s="41" t="s">
        <v>227</v>
      </c>
      <c r="D844" s="42" t="s">
        <v>228</v>
      </c>
      <c r="E844" s="50" t="n">
        <v>8283835.11</v>
      </c>
    </row>
    <row r="845" customFormat="false" ht="13.1" hidden="false" customHeight="false" outlineLevel="0" collapsed="false">
      <c r="A845" s="41"/>
      <c r="B845" s="44"/>
      <c r="C845" s="41" t="s">
        <v>239</v>
      </c>
      <c r="D845" s="42" t="s">
        <v>240</v>
      </c>
      <c r="E845" s="50" t="n">
        <f aca="false">E846</f>
        <v>483877.34</v>
      </c>
    </row>
    <row r="846" customFormat="false" ht="26.2" hidden="false" customHeight="false" outlineLevel="0" collapsed="false">
      <c r="A846" s="41"/>
      <c r="B846" s="44"/>
      <c r="C846" s="41" t="s">
        <v>241</v>
      </c>
      <c r="D846" s="42" t="s">
        <v>242</v>
      </c>
      <c r="E846" s="50" t="n">
        <f aca="false">363623.97+120253.37</f>
        <v>483877.34</v>
      </c>
    </row>
    <row r="847" customFormat="false" ht="13.1" hidden="false" customHeight="false" outlineLevel="0" collapsed="false">
      <c r="A847" s="41"/>
      <c r="B847" s="44"/>
      <c r="C847" s="44" t="n">
        <v>800</v>
      </c>
      <c r="D847" s="42" t="s">
        <v>243</v>
      </c>
      <c r="E847" s="50" t="n">
        <f aca="false">E848</f>
        <v>800</v>
      </c>
    </row>
    <row r="848" customFormat="false" ht="13.1" hidden="false" customHeight="false" outlineLevel="0" collapsed="false">
      <c r="A848" s="41"/>
      <c r="B848" s="44"/>
      <c r="C848" s="41" t="s">
        <v>244</v>
      </c>
      <c r="D848" s="42" t="s">
        <v>245</v>
      </c>
      <c r="E848" s="50" t="n">
        <v>800</v>
      </c>
    </row>
    <row r="849" customFormat="false" ht="13.1" hidden="false" customHeight="false" outlineLevel="0" collapsed="false">
      <c r="A849" s="41"/>
      <c r="B849" s="41" t="s">
        <v>593</v>
      </c>
      <c r="C849" s="41"/>
      <c r="D849" s="42" t="s">
        <v>594</v>
      </c>
      <c r="E849" s="50" t="n">
        <f aca="false">E850</f>
        <v>1681.93</v>
      </c>
    </row>
    <row r="850" customFormat="false" ht="26.2" hidden="false" customHeight="false" outlineLevel="0" collapsed="false">
      <c r="A850" s="41"/>
      <c r="B850" s="41" t="s">
        <v>595</v>
      </c>
      <c r="C850" s="41"/>
      <c r="D850" s="42" t="s">
        <v>596</v>
      </c>
      <c r="E850" s="50" t="n">
        <f aca="false">E851</f>
        <v>1681.93</v>
      </c>
    </row>
    <row r="851" customFormat="false" ht="26.2" hidden="false" customHeight="false" outlineLevel="0" collapsed="false">
      <c r="A851" s="41"/>
      <c r="B851" s="41" t="s">
        <v>608</v>
      </c>
      <c r="C851" s="41"/>
      <c r="D851" s="42" t="s">
        <v>609</v>
      </c>
      <c r="E851" s="50" t="n">
        <f aca="false">E852</f>
        <v>1681.93</v>
      </c>
    </row>
    <row r="852" customFormat="false" ht="13.1" hidden="false" customHeight="false" outlineLevel="0" collapsed="false">
      <c r="A852" s="41"/>
      <c r="B852" s="41"/>
      <c r="C852" s="41" t="s">
        <v>239</v>
      </c>
      <c r="D852" s="42" t="s">
        <v>240</v>
      </c>
      <c r="E852" s="50" t="n">
        <f aca="false">E853</f>
        <v>1681.93</v>
      </c>
    </row>
    <row r="853" customFormat="false" ht="26.2" hidden="false" customHeight="false" outlineLevel="0" collapsed="false">
      <c r="A853" s="41"/>
      <c r="B853" s="41"/>
      <c r="C853" s="41" t="s">
        <v>241</v>
      </c>
      <c r="D853" s="42" t="s">
        <v>242</v>
      </c>
      <c r="E853" s="50" t="n">
        <v>1681.93</v>
      </c>
    </row>
    <row r="854" customFormat="false" ht="13.1" hidden="false" customHeight="false" outlineLevel="0" collapsed="false">
      <c r="A854" s="41"/>
      <c r="B854" s="41" t="s">
        <v>264</v>
      </c>
      <c r="C854" s="41"/>
      <c r="D854" s="42" t="s">
        <v>265</v>
      </c>
      <c r="E854" s="50" t="n">
        <f aca="false">E855</f>
        <v>553685.95</v>
      </c>
    </row>
    <row r="855" customFormat="false" ht="26.2" hidden="false" customHeight="false" outlineLevel="0" collapsed="false">
      <c r="A855" s="41"/>
      <c r="B855" s="41" t="s">
        <v>669</v>
      </c>
      <c r="C855" s="41"/>
      <c r="D855" s="42" t="s">
        <v>670</v>
      </c>
      <c r="E855" s="50" t="n">
        <f aca="false">E856</f>
        <v>553685.95</v>
      </c>
    </row>
    <row r="856" customFormat="false" ht="52.4" hidden="false" customHeight="false" outlineLevel="0" collapsed="false">
      <c r="A856" s="41"/>
      <c r="B856" s="41" t="s">
        <v>752</v>
      </c>
      <c r="C856" s="41"/>
      <c r="D856" s="42" t="s">
        <v>753</v>
      </c>
      <c r="E856" s="50" t="n">
        <f aca="false">E857+E859</f>
        <v>553685.95</v>
      </c>
    </row>
    <row r="857" customFormat="false" ht="39.3" hidden="false" customHeight="false" outlineLevel="0" collapsed="false">
      <c r="A857" s="41"/>
      <c r="B857" s="41"/>
      <c r="C857" s="41" t="s">
        <v>225</v>
      </c>
      <c r="D857" s="42" t="s">
        <v>226</v>
      </c>
      <c r="E857" s="50" t="n">
        <f aca="false">E858</f>
        <v>325449.1</v>
      </c>
    </row>
    <row r="858" customFormat="false" ht="13.1" hidden="false" customHeight="false" outlineLevel="0" collapsed="false">
      <c r="A858" s="41"/>
      <c r="B858" s="41"/>
      <c r="C858" s="41" t="s">
        <v>227</v>
      </c>
      <c r="D858" s="42" t="s">
        <v>228</v>
      </c>
      <c r="E858" s="50" t="n">
        <f aca="false">325219.1+230</f>
        <v>325449.1</v>
      </c>
    </row>
    <row r="859" customFormat="false" ht="13.1" hidden="false" customHeight="false" outlineLevel="0" collapsed="false">
      <c r="A859" s="41"/>
      <c r="B859" s="41"/>
      <c r="C859" s="41" t="s">
        <v>239</v>
      </c>
      <c r="D859" s="42" t="s">
        <v>240</v>
      </c>
      <c r="E859" s="50" t="n">
        <f aca="false">E860</f>
        <v>228236.85</v>
      </c>
    </row>
    <row r="860" customFormat="false" ht="26.2" hidden="false" customHeight="false" outlineLevel="0" collapsed="false">
      <c r="A860" s="41"/>
      <c r="B860" s="41"/>
      <c r="C860" s="41" t="s">
        <v>241</v>
      </c>
      <c r="D860" s="42" t="s">
        <v>242</v>
      </c>
      <c r="E860" s="50" t="n">
        <f aca="false">95645+132591.85</f>
        <v>228236.85</v>
      </c>
    </row>
    <row r="861" customFormat="false" ht="26.2" hidden="false" customHeight="false" outlineLevel="0" collapsed="false">
      <c r="A861" s="41"/>
      <c r="B861" s="41" t="s">
        <v>229</v>
      </c>
      <c r="C861" s="41"/>
      <c r="D861" s="42" t="s">
        <v>230</v>
      </c>
      <c r="E861" s="50" t="n">
        <f aca="false">E862</f>
        <v>29946</v>
      </c>
    </row>
    <row r="862" customFormat="false" ht="26.2" hidden="false" customHeight="false" outlineLevel="0" collapsed="false">
      <c r="A862" s="41"/>
      <c r="B862" s="41" t="s">
        <v>231</v>
      </c>
      <c r="C862" s="41"/>
      <c r="D862" s="42" t="s">
        <v>232</v>
      </c>
      <c r="E862" s="50" t="n">
        <f aca="false">E863</f>
        <v>29946</v>
      </c>
    </row>
    <row r="863" customFormat="false" ht="52.4" hidden="false" customHeight="false" outlineLevel="0" collapsed="false">
      <c r="A863" s="41"/>
      <c r="B863" s="41" t="s">
        <v>233</v>
      </c>
      <c r="C863" s="41"/>
      <c r="D863" s="42" t="s">
        <v>234</v>
      </c>
      <c r="E863" s="50" t="n">
        <f aca="false">E864</f>
        <v>29946</v>
      </c>
    </row>
    <row r="864" customFormat="false" ht="39.3" hidden="false" customHeight="false" outlineLevel="0" collapsed="false">
      <c r="A864" s="41"/>
      <c r="B864" s="41"/>
      <c r="C864" s="41" t="s">
        <v>225</v>
      </c>
      <c r="D864" s="42" t="s">
        <v>226</v>
      </c>
      <c r="E864" s="50" t="n">
        <f aca="false">E865</f>
        <v>29946</v>
      </c>
    </row>
    <row r="865" customFormat="false" ht="13.1" hidden="false" customHeight="false" outlineLevel="0" collapsed="false">
      <c r="A865" s="41"/>
      <c r="B865" s="41"/>
      <c r="C865" s="41" t="s">
        <v>227</v>
      </c>
      <c r="D865" s="42" t="s">
        <v>228</v>
      </c>
      <c r="E865" s="50" t="n">
        <v>29946</v>
      </c>
    </row>
    <row r="866" customFormat="false" ht="13.1" hidden="false" customHeight="false" outlineLevel="0" collapsed="false">
      <c r="A866" s="41"/>
      <c r="B866" s="41" t="s">
        <v>747</v>
      </c>
      <c r="C866" s="44"/>
      <c r="D866" s="42" t="s">
        <v>748</v>
      </c>
      <c r="E866" s="50" t="n">
        <f aca="false">E867</f>
        <v>519399.4</v>
      </c>
    </row>
    <row r="867" customFormat="false" ht="13.1" hidden="false" customHeight="false" outlineLevel="0" collapsed="false">
      <c r="A867" s="41"/>
      <c r="B867" s="41" t="s">
        <v>749</v>
      </c>
      <c r="C867" s="44"/>
      <c r="D867" s="42" t="s">
        <v>748</v>
      </c>
      <c r="E867" s="50" t="n">
        <f aca="false">E868+E870</f>
        <v>519399.4</v>
      </c>
    </row>
    <row r="868" customFormat="false" ht="13.1" hidden="false" customHeight="false" outlineLevel="0" collapsed="false">
      <c r="A868" s="41"/>
      <c r="B868" s="41"/>
      <c r="C868" s="41" t="s">
        <v>239</v>
      </c>
      <c r="D868" s="42" t="s">
        <v>240</v>
      </c>
      <c r="E868" s="50" t="n">
        <f aca="false">E869</f>
        <v>474999.4</v>
      </c>
    </row>
    <row r="869" customFormat="false" ht="26.2" hidden="false" customHeight="false" outlineLevel="0" collapsed="false">
      <c r="A869" s="41"/>
      <c r="B869" s="41"/>
      <c r="C869" s="41" t="s">
        <v>241</v>
      </c>
      <c r="D869" s="42" t="s">
        <v>242</v>
      </c>
      <c r="E869" s="50" t="n">
        <v>474999.4</v>
      </c>
    </row>
    <row r="870" customFormat="false" ht="13.1" hidden="false" customHeight="false" outlineLevel="0" collapsed="false">
      <c r="A870" s="41"/>
      <c r="B870" s="41"/>
      <c r="C870" s="41" t="s">
        <v>327</v>
      </c>
      <c r="D870" s="42" t="s">
        <v>328</v>
      </c>
      <c r="E870" s="50" t="n">
        <f aca="false">E871</f>
        <v>44400</v>
      </c>
    </row>
    <row r="871" customFormat="false" ht="13.1" hidden="false" customHeight="false" outlineLevel="0" collapsed="false">
      <c r="A871" s="41"/>
      <c r="B871" s="41"/>
      <c r="C871" s="41" t="s">
        <v>754</v>
      </c>
      <c r="D871" s="42" t="s">
        <v>755</v>
      </c>
      <c r="E871" s="50" t="n">
        <v>44400</v>
      </c>
    </row>
    <row r="872" customFormat="false" ht="13.1" hidden="false" customHeight="false" outlineLevel="0" collapsed="false">
      <c r="A872" s="41"/>
      <c r="B872" s="41" t="s">
        <v>756</v>
      </c>
      <c r="C872" s="41"/>
      <c r="D872" s="42" t="s">
        <v>757</v>
      </c>
      <c r="E872" s="50" t="n">
        <f aca="false">E873</f>
        <v>20482049.4</v>
      </c>
    </row>
    <row r="873" customFormat="false" ht="13.1" hidden="false" customHeight="false" outlineLevel="0" collapsed="false">
      <c r="A873" s="41"/>
      <c r="B873" s="41" t="s">
        <v>758</v>
      </c>
      <c r="C873" s="41"/>
      <c r="D873" s="42" t="s">
        <v>759</v>
      </c>
      <c r="E873" s="50" t="n">
        <f aca="false">E874+E876+E878</f>
        <v>20482049.4</v>
      </c>
    </row>
    <row r="874" customFormat="false" ht="39.3" hidden="false" customHeight="false" outlineLevel="0" collapsed="false">
      <c r="A874" s="41"/>
      <c r="B874" s="41"/>
      <c r="C874" s="41" t="s">
        <v>225</v>
      </c>
      <c r="D874" s="42" t="s">
        <v>226</v>
      </c>
      <c r="E874" s="50" t="n">
        <f aca="false">E875</f>
        <v>14561639.62</v>
      </c>
    </row>
    <row r="875" customFormat="false" ht="13.1" hidden="false" customHeight="false" outlineLevel="0" collapsed="false">
      <c r="A875" s="41"/>
      <c r="B875" s="41"/>
      <c r="C875" s="41" t="s">
        <v>302</v>
      </c>
      <c r="D875" s="42" t="s">
        <v>303</v>
      </c>
      <c r="E875" s="50" t="n">
        <f aca="false">14558736.4+2903.22</f>
        <v>14561639.62</v>
      </c>
    </row>
    <row r="876" customFormat="false" ht="13.1" hidden="false" customHeight="false" outlineLevel="0" collapsed="false">
      <c r="A876" s="41"/>
      <c r="B876" s="41"/>
      <c r="C876" s="41" t="s">
        <v>239</v>
      </c>
      <c r="D876" s="42" t="s">
        <v>240</v>
      </c>
      <c r="E876" s="50" t="n">
        <f aca="false">E877</f>
        <v>5565975.49</v>
      </c>
    </row>
    <row r="877" customFormat="false" ht="26.2" hidden="false" customHeight="false" outlineLevel="0" collapsed="false">
      <c r="A877" s="41"/>
      <c r="B877" s="41"/>
      <c r="C877" s="41" t="s">
        <v>241</v>
      </c>
      <c r="D877" s="42" t="s">
        <v>242</v>
      </c>
      <c r="E877" s="50" t="n">
        <f aca="false">1468933.07+4097042.42</f>
        <v>5565975.49</v>
      </c>
    </row>
    <row r="878" customFormat="false" ht="13.1" hidden="false" customHeight="false" outlineLevel="0" collapsed="false">
      <c r="A878" s="41"/>
      <c r="B878" s="41"/>
      <c r="C878" s="41" t="s">
        <v>322</v>
      </c>
      <c r="D878" s="42" t="s">
        <v>243</v>
      </c>
      <c r="E878" s="50" t="n">
        <f aca="false">E879</f>
        <v>354434.29</v>
      </c>
    </row>
    <row r="879" customFormat="false" ht="13.1" hidden="false" customHeight="false" outlineLevel="0" collapsed="false">
      <c r="A879" s="41"/>
      <c r="B879" s="41"/>
      <c r="C879" s="41" t="s">
        <v>244</v>
      </c>
      <c r="D879" s="42" t="s">
        <v>245</v>
      </c>
      <c r="E879" s="50" t="n">
        <f aca="false">324466.29+29968</f>
        <v>354434.29</v>
      </c>
    </row>
    <row r="880" customFormat="false" ht="26.2" hidden="false" customHeight="false" outlineLevel="0" collapsed="false">
      <c r="A880" s="41"/>
      <c r="B880" s="41" t="s">
        <v>635</v>
      </c>
      <c r="C880" s="41"/>
      <c r="D880" s="42" t="s">
        <v>636</v>
      </c>
      <c r="E880" s="50" t="n">
        <f aca="false">E881</f>
        <v>349200</v>
      </c>
    </row>
    <row r="881" customFormat="false" ht="29.15" hidden="false" customHeight="true" outlineLevel="0" collapsed="false">
      <c r="A881" s="41"/>
      <c r="B881" s="41" t="s">
        <v>637</v>
      </c>
      <c r="C881" s="41"/>
      <c r="D881" s="42" t="s">
        <v>638</v>
      </c>
      <c r="E881" s="50" t="n">
        <f aca="false">E882+E885</f>
        <v>349200</v>
      </c>
    </row>
    <row r="882" customFormat="false" ht="13.1" hidden="false" customHeight="false" outlineLevel="0" collapsed="false">
      <c r="A882" s="41"/>
      <c r="B882" s="41" t="s">
        <v>760</v>
      </c>
      <c r="C882" s="41"/>
      <c r="D882" s="42" t="s">
        <v>761</v>
      </c>
      <c r="E882" s="50" t="n">
        <f aca="false">E883</f>
        <v>250000</v>
      </c>
    </row>
    <row r="883" customFormat="false" ht="13.1" hidden="false" customHeight="false" outlineLevel="0" collapsed="false">
      <c r="A883" s="41"/>
      <c r="B883" s="41"/>
      <c r="C883" s="41" t="s">
        <v>239</v>
      </c>
      <c r="D883" s="42" t="s">
        <v>240</v>
      </c>
      <c r="E883" s="50" t="n">
        <f aca="false">E884</f>
        <v>250000</v>
      </c>
    </row>
    <row r="884" customFormat="false" ht="26.2" hidden="false" customHeight="false" outlineLevel="0" collapsed="false">
      <c r="A884" s="41"/>
      <c r="B884" s="41"/>
      <c r="C884" s="41" t="s">
        <v>241</v>
      </c>
      <c r="D884" s="42" t="s">
        <v>242</v>
      </c>
      <c r="E884" s="50" t="n">
        <v>250000</v>
      </c>
    </row>
    <row r="885" customFormat="false" ht="13.1" hidden="false" customHeight="false" outlineLevel="0" collapsed="false">
      <c r="A885" s="41"/>
      <c r="B885" s="41" t="s">
        <v>643</v>
      </c>
      <c r="C885" s="41"/>
      <c r="D885" s="42" t="s">
        <v>644</v>
      </c>
      <c r="E885" s="50" t="n">
        <f aca="false">E886</f>
        <v>99200</v>
      </c>
    </row>
    <row r="886" customFormat="false" ht="13.1" hidden="false" customHeight="false" outlineLevel="0" collapsed="false">
      <c r="A886" s="41"/>
      <c r="B886" s="41"/>
      <c r="C886" s="41" t="s">
        <v>239</v>
      </c>
      <c r="D886" s="42" t="s">
        <v>240</v>
      </c>
      <c r="E886" s="50" t="n">
        <f aca="false">E887</f>
        <v>99200</v>
      </c>
    </row>
    <row r="887" customFormat="false" ht="26.2" hidden="false" customHeight="false" outlineLevel="0" collapsed="false">
      <c r="A887" s="41"/>
      <c r="B887" s="41"/>
      <c r="C887" s="41" t="s">
        <v>241</v>
      </c>
      <c r="D887" s="42" t="s">
        <v>242</v>
      </c>
      <c r="E887" s="50" t="n">
        <v>99200</v>
      </c>
    </row>
    <row r="888" customFormat="false" ht="13.1" hidden="false" customHeight="false" outlineLevel="0" collapsed="false">
      <c r="A888" s="38" t="s">
        <v>762</v>
      </c>
      <c r="B888" s="38"/>
      <c r="C888" s="38"/>
      <c r="D888" s="39" t="s">
        <v>763</v>
      </c>
      <c r="E888" s="40" t="n">
        <f aca="false">E889+E926</f>
        <v>45220340.52</v>
      </c>
    </row>
    <row r="889" customFormat="false" ht="13.1" hidden="false" customHeight="false" outlineLevel="0" collapsed="false">
      <c r="A889" s="41" t="s">
        <v>764</v>
      </c>
      <c r="B889" s="41"/>
      <c r="C889" s="41"/>
      <c r="D889" s="42" t="s">
        <v>765</v>
      </c>
      <c r="E889" s="43" t="n">
        <f aca="false">E890+E905+E909+E921</f>
        <v>34193516.56</v>
      </c>
    </row>
    <row r="890" customFormat="false" ht="13.1" hidden="false" customHeight="false" outlineLevel="0" collapsed="false">
      <c r="A890" s="41"/>
      <c r="B890" s="41" t="s">
        <v>675</v>
      </c>
      <c r="C890" s="41"/>
      <c r="D890" s="42" t="s">
        <v>676</v>
      </c>
      <c r="E890" s="43" t="n">
        <f aca="false">E891+E901</f>
        <v>670275</v>
      </c>
    </row>
    <row r="891" customFormat="false" ht="26.2" hidden="false" customHeight="false" outlineLevel="0" collapsed="false">
      <c r="A891" s="41"/>
      <c r="B891" s="41" t="s">
        <v>677</v>
      </c>
      <c r="C891" s="41"/>
      <c r="D891" s="42" t="s">
        <v>678</v>
      </c>
      <c r="E891" s="43" t="n">
        <f aca="false">E892+E895+E898</f>
        <v>400000</v>
      </c>
    </row>
    <row r="892" customFormat="false" ht="39.3" hidden="false" customHeight="false" outlineLevel="0" collapsed="false">
      <c r="A892" s="41"/>
      <c r="B892" s="41" t="s">
        <v>766</v>
      </c>
      <c r="C892" s="41"/>
      <c r="D892" s="42" t="s">
        <v>686</v>
      </c>
      <c r="E892" s="43" t="n">
        <f aca="false">E893</f>
        <v>150000</v>
      </c>
    </row>
    <row r="893" customFormat="false" ht="13.1" hidden="false" customHeight="false" outlineLevel="0" collapsed="false">
      <c r="A893" s="41"/>
      <c r="B893" s="41"/>
      <c r="C893" s="41" t="s">
        <v>341</v>
      </c>
      <c r="D893" s="42" t="s">
        <v>342</v>
      </c>
      <c r="E893" s="43" t="n">
        <f aca="false">E894</f>
        <v>150000</v>
      </c>
    </row>
    <row r="894" customFormat="false" ht="13.1" hidden="false" customHeight="false" outlineLevel="0" collapsed="false">
      <c r="A894" s="41"/>
      <c r="B894" s="41"/>
      <c r="C894" s="41" t="s">
        <v>343</v>
      </c>
      <c r="D894" s="42" t="s">
        <v>175</v>
      </c>
      <c r="E894" s="50" t="n">
        <v>150000</v>
      </c>
    </row>
    <row r="895" customFormat="false" ht="26.2" hidden="false" customHeight="false" outlineLevel="0" collapsed="false">
      <c r="A895" s="41"/>
      <c r="B895" s="41" t="s">
        <v>679</v>
      </c>
      <c r="C895" s="41"/>
      <c r="D895" s="42" t="s">
        <v>680</v>
      </c>
      <c r="E895" s="50" t="n">
        <f aca="false">E896</f>
        <v>200000</v>
      </c>
    </row>
    <row r="896" customFormat="false" ht="13.1" hidden="false" customHeight="false" outlineLevel="0" collapsed="false">
      <c r="A896" s="41"/>
      <c r="B896" s="41"/>
      <c r="C896" s="41" t="s">
        <v>341</v>
      </c>
      <c r="D896" s="42" t="s">
        <v>342</v>
      </c>
      <c r="E896" s="50" t="n">
        <f aca="false">E897</f>
        <v>200000</v>
      </c>
    </row>
    <row r="897" customFormat="false" ht="13.1" hidden="false" customHeight="false" outlineLevel="0" collapsed="false">
      <c r="A897" s="41"/>
      <c r="B897" s="41"/>
      <c r="C897" s="41" t="s">
        <v>343</v>
      </c>
      <c r="D897" s="42" t="s">
        <v>175</v>
      </c>
      <c r="E897" s="50" t="n">
        <v>200000</v>
      </c>
    </row>
    <row r="898" customFormat="false" ht="39.3" hidden="false" customHeight="false" outlineLevel="0" collapsed="false">
      <c r="A898" s="41"/>
      <c r="B898" s="41" t="s">
        <v>681</v>
      </c>
      <c r="C898" s="41"/>
      <c r="D898" s="42" t="s">
        <v>682</v>
      </c>
      <c r="E898" s="50" t="n">
        <f aca="false">E899</f>
        <v>50000</v>
      </c>
    </row>
    <row r="899" customFormat="false" ht="13.1" hidden="false" customHeight="false" outlineLevel="0" collapsed="false">
      <c r="A899" s="41"/>
      <c r="B899" s="41"/>
      <c r="C899" s="41" t="s">
        <v>327</v>
      </c>
      <c r="D899" s="42" t="s">
        <v>328</v>
      </c>
      <c r="E899" s="50" t="n">
        <f aca="false">E900</f>
        <v>50000</v>
      </c>
    </row>
    <row r="900" customFormat="false" ht="13.1" hidden="false" customHeight="false" outlineLevel="0" collapsed="false">
      <c r="A900" s="41"/>
      <c r="B900" s="41"/>
      <c r="C900" s="41" t="s">
        <v>329</v>
      </c>
      <c r="D900" s="42" t="s">
        <v>330</v>
      </c>
      <c r="E900" s="50" t="n">
        <v>50000</v>
      </c>
    </row>
    <row r="901" customFormat="false" ht="39.3" hidden="false" customHeight="false" outlineLevel="0" collapsed="false">
      <c r="A901" s="41"/>
      <c r="B901" s="41" t="s">
        <v>767</v>
      </c>
      <c r="C901" s="41"/>
      <c r="D901" s="42" t="s">
        <v>768</v>
      </c>
      <c r="E901" s="50" t="n">
        <f aca="false">E902</f>
        <v>270275</v>
      </c>
    </row>
    <row r="902" customFormat="false" ht="26.2" hidden="false" customHeight="false" outlineLevel="0" collapsed="false">
      <c r="A902" s="41"/>
      <c r="B902" s="41" t="s">
        <v>769</v>
      </c>
      <c r="C902" s="41"/>
      <c r="D902" s="42" t="s">
        <v>770</v>
      </c>
      <c r="E902" s="50" t="n">
        <f aca="false">E903</f>
        <v>270275</v>
      </c>
    </row>
    <row r="903" customFormat="false" ht="13.1" hidden="false" customHeight="false" outlineLevel="0" collapsed="false">
      <c r="A903" s="41"/>
      <c r="B903" s="41"/>
      <c r="C903" s="41" t="s">
        <v>341</v>
      </c>
      <c r="D903" s="42" t="s">
        <v>342</v>
      </c>
      <c r="E903" s="50" t="n">
        <f aca="false">E904</f>
        <v>270275</v>
      </c>
    </row>
    <row r="904" customFormat="false" ht="13.1" hidden="false" customHeight="false" outlineLevel="0" collapsed="false">
      <c r="A904" s="41"/>
      <c r="B904" s="41"/>
      <c r="C904" s="41" t="s">
        <v>343</v>
      </c>
      <c r="D904" s="42" t="s">
        <v>175</v>
      </c>
      <c r="E904" s="50" t="n">
        <v>270275</v>
      </c>
    </row>
    <row r="905" customFormat="false" ht="13.1" hidden="false" customHeight="false" outlineLevel="0" collapsed="false">
      <c r="A905" s="41"/>
      <c r="B905" s="41" t="s">
        <v>771</v>
      </c>
      <c r="C905" s="41"/>
      <c r="D905" s="42" t="s">
        <v>772</v>
      </c>
      <c r="E905" s="43" t="n">
        <f aca="false">E906</f>
        <v>2992800</v>
      </c>
    </row>
    <row r="906" customFormat="false" ht="26.2" hidden="false" customHeight="false" outlineLevel="0" collapsed="false">
      <c r="A906" s="41"/>
      <c r="B906" s="41" t="s">
        <v>773</v>
      </c>
      <c r="C906" s="41"/>
      <c r="D906" s="42" t="s">
        <v>774</v>
      </c>
      <c r="E906" s="43" t="n">
        <f aca="false">E907</f>
        <v>2992800</v>
      </c>
    </row>
    <row r="907" customFormat="false" ht="26.85" hidden="false" customHeight="true" outlineLevel="0" collapsed="false">
      <c r="A907" s="41"/>
      <c r="B907" s="41"/>
      <c r="C907" s="41" t="s">
        <v>312</v>
      </c>
      <c r="D907" s="60" t="s">
        <v>603</v>
      </c>
      <c r="E907" s="43" t="n">
        <f aca="false">E908</f>
        <v>2992800</v>
      </c>
    </row>
    <row r="908" customFormat="false" ht="13.1" hidden="false" customHeight="false" outlineLevel="0" collapsed="false">
      <c r="A908" s="41"/>
      <c r="B908" s="41"/>
      <c r="C908" s="41" t="s">
        <v>604</v>
      </c>
      <c r="D908" s="42" t="s">
        <v>605</v>
      </c>
      <c r="E908" s="50" t="n">
        <v>2992800</v>
      </c>
    </row>
    <row r="909" customFormat="false" ht="26.2" hidden="false" customHeight="false" outlineLevel="0" collapsed="false">
      <c r="A909" s="41"/>
      <c r="B909" s="41" t="s">
        <v>729</v>
      </c>
      <c r="C909" s="41"/>
      <c r="D909" s="42" t="s">
        <v>730</v>
      </c>
      <c r="E909" s="43" t="n">
        <f aca="false">E910+E912+E915+E918</f>
        <v>17330441.56</v>
      </c>
    </row>
    <row r="910" customFormat="false" ht="13.1" hidden="false" customHeight="false" outlineLevel="0" collapsed="false">
      <c r="A910" s="41"/>
      <c r="B910" s="41"/>
      <c r="C910" s="41" t="s">
        <v>239</v>
      </c>
      <c r="D910" s="42" t="s">
        <v>240</v>
      </c>
      <c r="E910" s="43" t="n">
        <f aca="false">E911</f>
        <v>9760</v>
      </c>
    </row>
    <row r="911" customFormat="false" ht="26.2" hidden="false" customHeight="false" outlineLevel="0" collapsed="false">
      <c r="A911" s="41"/>
      <c r="B911" s="41"/>
      <c r="C911" s="41" t="s">
        <v>241</v>
      </c>
      <c r="D911" s="42" t="s">
        <v>242</v>
      </c>
      <c r="E911" s="43" t="n">
        <v>9760</v>
      </c>
    </row>
    <row r="912" customFormat="false" ht="26.85" hidden="false" customHeight="true" outlineLevel="0" collapsed="false">
      <c r="A912" s="41"/>
      <c r="B912" s="41"/>
      <c r="C912" s="41" t="s">
        <v>312</v>
      </c>
      <c r="D912" s="60" t="s">
        <v>603</v>
      </c>
      <c r="E912" s="43" t="n">
        <f aca="false">E913+E914</f>
        <v>5703416.27</v>
      </c>
    </row>
    <row r="913" customFormat="false" ht="13.1" hidden="false" customHeight="false" outlineLevel="0" collapsed="false">
      <c r="A913" s="41"/>
      <c r="B913" s="41"/>
      <c r="C913" s="41" t="s">
        <v>604</v>
      </c>
      <c r="D913" s="42" t="s">
        <v>605</v>
      </c>
      <c r="E913" s="43" t="n">
        <v>848178.27</v>
      </c>
    </row>
    <row r="914" customFormat="false" ht="26.2" hidden="false" customHeight="false" outlineLevel="0" collapsed="false">
      <c r="A914" s="41"/>
      <c r="B914" s="41"/>
      <c r="C914" s="41" t="s">
        <v>314</v>
      </c>
      <c r="D914" s="42" t="s">
        <v>315</v>
      </c>
      <c r="E914" s="50" t="n">
        <v>4855238</v>
      </c>
    </row>
    <row r="915" customFormat="false" ht="26.2" hidden="false" customHeight="false" outlineLevel="0" collapsed="false">
      <c r="A915" s="41"/>
      <c r="B915" s="41" t="s">
        <v>775</v>
      </c>
      <c r="C915" s="41"/>
      <c r="D915" s="42" t="s">
        <v>776</v>
      </c>
      <c r="E915" s="50" t="n">
        <f aca="false">E916</f>
        <v>99075.11</v>
      </c>
    </row>
    <row r="916" customFormat="false" ht="13.1" hidden="false" customHeight="false" outlineLevel="0" collapsed="false">
      <c r="A916" s="41"/>
      <c r="B916" s="41"/>
      <c r="C916" s="41" t="s">
        <v>239</v>
      </c>
      <c r="D916" s="42" t="s">
        <v>240</v>
      </c>
      <c r="E916" s="50" t="n">
        <f aca="false">E917</f>
        <v>99075.11</v>
      </c>
    </row>
    <row r="917" customFormat="false" ht="26.2" hidden="false" customHeight="false" outlineLevel="0" collapsed="false">
      <c r="A917" s="41"/>
      <c r="B917" s="41"/>
      <c r="C917" s="41" t="s">
        <v>241</v>
      </c>
      <c r="D917" s="42" t="s">
        <v>242</v>
      </c>
      <c r="E917" s="50" t="n">
        <v>99075.11</v>
      </c>
    </row>
    <row r="918" customFormat="false" ht="13.1" hidden="false" customHeight="false" outlineLevel="0" collapsed="false">
      <c r="A918" s="41"/>
      <c r="B918" s="41" t="s">
        <v>777</v>
      </c>
      <c r="C918" s="41"/>
      <c r="D918" s="42" t="s">
        <v>778</v>
      </c>
      <c r="E918" s="50" t="n">
        <f aca="false">E919</f>
        <v>11518190.18</v>
      </c>
    </row>
    <row r="919" customFormat="false" ht="13.1" hidden="false" customHeight="false" outlineLevel="0" collapsed="false">
      <c r="A919" s="41"/>
      <c r="B919" s="41"/>
      <c r="C919" s="41" t="s">
        <v>239</v>
      </c>
      <c r="D919" s="42" t="s">
        <v>240</v>
      </c>
      <c r="E919" s="50" t="n">
        <f aca="false">E920</f>
        <v>11518190.18</v>
      </c>
    </row>
    <row r="920" customFormat="false" ht="26.2" hidden="false" customHeight="false" outlineLevel="0" collapsed="false">
      <c r="A920" s="41"/>
      <c r="B920" s="41"/>
      <c r="C920" s="41" t="s">
        <v>241</v>
      </c>
      <c r="D920" s="42" t="s">
        <v>242</v>
      </c>
      <c r="E920" s="50" t="n">
        <v>11518190.18</v>
      </c>
    </row>
    <row r="921" customFormat="false" ht="13.1" hidden="false" customHeight="false" outlineLevel="0" collapsed="false">
      <c r="A921" s="41"/>
      <c r="B921" s="41" t="s">
        <v>248</v>
      </c>
      <c r="C921" s="41"/>
      <c r="D921" s="42" t="s">
        <v>249</v>
      </c>
      <c r="E921" s="43" t="n">
        <f aca="false">E922</f>
        <v>13200000</v>
      </c>
    </row>
    <row r="922" customFormat="false" ht="26.2" hidden="false" customHeight="false" outlineLevel="0" collapsed="false">
      <c r="A922" s="41"/>
      <c r="B922" s="41" t="s">
        <v>250</v>
      </c>
      <c r="C922" s="41"/>
      <c r="D922" s="42" t="s">
        <v>251</v>
      </c>
      <c r="E922" s="43" t="n">
        <f aca="false">E923</f>
        <v>13200000</v>
      </c>
    </row>
    <row r="923" customFormat="false" ht="26.2" hidden="false" customHeight="false" outlineLevel="0" collapsed="false">
      <c r="A923" s="41"/>
      <c r="B923" s="41" t="s">
        <v>655</v>
      </c>
      <c r="C923" s="41"/>
      <c r="D923" s="42" t="s">
        <v>656</v>
      </c>
      <c r="E923" s="43" t="n">
        <f aca="false">E924</f>
        <v>13200000</v>
      </c>
    </row>
    <row r="924" customFormat="false" ht="13.1" hidden="false" customHeight="false" outlineLevel="0" collapsed="false">
      <c r="A924" s="38"/>
      <c r="B924" s="38"/>
      <c r="C924" s="41" t="s">
        <v>341</v>
      </c>
      <c r="D924" s="42" t="s">
        <v>342</v>
      </c>
      <c r="E924" s="43" t="n">
        <f aca="false">E925</f>
        <v>13200000</v>
      </c>
    </row>
    <row r="925" customFormat="false" ht="13.1" hidden="false" customHeight="false" outlineLevel="0" collapsed="false">
      <c r="A925" s="41"/>
      <c r="B925" s="41"/>
      <c r="C925" s="41" t="s">
        <v>343</v>
      </c>
      <c r="D925" s="42" t="s">
        <v>175</v>
      </c>
      <c r="E925" s="50" t="n">
        <v>13200000</v>
      </c>
    </row>
    <row r="926" customFormat="false" ht="13.1" hidden="false" customHeight="false" outlineLevel="0" collapsed="false">
      <c r="A926" s="41" t="s">
        <v>779</v>
      </c>
      <c r="B926" s="41"/>
      <c r="C926" s="41"/>
      <c r="D926" s="42" t="s">
        <v>780</v>
      </c>
      <c r="E926" s="50" t="n">
        <f aca="false">E927+E935+E942+E947</f>
        <v>11026823.96</v>
      </c>
    </row>
    <row r="927" customFormat="false" ht="26.2" hidden="false" customHeight="false" outlineLevel="0" collapsed="false">
      <c r="A927" s="41"/>
      <c r="B927" s="41" t="s">
        <v>221</v>
      </c>
      <c r="C927" s="44"/>
      <c r="D927" s="42" t="s">
        <v>222</v>
      </c>
      <c r="E927" s="50" t="n">
        <f aca="false">E928</f>
        <v>4955175.09</v>
      </c>
    </row>
    <row r="928" customFormat="false" ht="13.1" hidden="false" customHeight="false" outlineLevel="0" collapsed="false">
      <c r="A928" s="41"/>
      <c r="B928" s="41" t="s">
        <v>237</v>
      </c>
      <c r="C928" s="44"/>
      <c r="D928" s="42" t="s">
        <v>238</v>
      </c>
      <c r="E928" s="50" t="n">
        <f aca="false">E929+E931+E933</f>
        <v>4955175.09</v>
      </c>
    </row>
    <row r="929" customFormat="false" ht="39.3" hidden="false" customHeight="false" outlineLevel="0" collapsed="false">
      <c r="A929" s="41"/>
      <c r="B929" s="41"/>
      <c r="C929" s="41" t="s">
        <v>225</v>
      </c>
      <c r="D929" s="42" t="s">
        <v>226</v>
      </c>
      <c r="E929" s="50" t="n">
        <f aca="false">E930</f>
        <v>4274779.49</v>
      </c>
    </row>
    <row r="930" customFormat="false" ht="13.1" hidden="false" customHeight="false" outlineLevel="0" collapsed="false">
      <c r="A930" s="41"/>
      <c r="B930" s="41"/>
      <c r="C930" s="41" t="s">
        <v>227</v>
      </c>
      <c r="D930" s="42" t="s">
        <v>228</v>
      </c>
      <c r="E930" s="50" t="n">
        <f aca="false">4189977.57+84801.92</f>
        <v>4274779.49</v>
      </c>
    </row>
    <row r="931" customFormat="false" ht="13.1" hidden="false" customHeight="false" outlineLevel="0" collapsed="false">
      <c r="A931" s="41"/>
      <c r="B931" s="41"/>
      <c r="C931" s="41" t="s">
        <v>239</v>
      </c>
      <c r="D931" s="42" t="s">
        <v>240</v>
      </c>
      <c r="E931" s="50" t="n">
        <f aca="false">E932</f>
        <v>652783.6</v>
      </c>
    </row>
    <row r="932" customFormat="false" ht="26.2" hidden="false" customHeight="false" outlineLevel="0" collapsed="false">
      <c r="A932" s="41"/>
      <c r="B932" s="41"/>
      <c r="C932" s="41" t="s">
        <v>241</v>
      </c>
      <c r="D932" s="42" t="s">
        <v>242</v>
      </c>
      <c r="E932" s="50" t="n">
        <f aca="false">276549.27+376234.33</f>
        <v>652783.6</v>
      </c>
    </row>
    <row r="933" customFormat="false" ht="13.1" hidden="false" customHeight="false" outlineLevel="0" collapsed="false">
      <c r="A933" s="41"/>
      <c r="B933" s="41"/>
      <c r="C933" s="44" t="n">
        <v>800</v>
      </c>
      <c r="D933" s="42" t="s">
        <v>243</v>
      </c>
      <c r="E933" s="50" t="n">
        <f aca="false">E934</f>
        <v>27612</v>
      </c>
    </row>
    <row r="934" customFormat="false" ht="13.1" hidden="false" customHeight="false" outlineLevel="0" collapsed="false">
      <c r="A934" s="41"/>
      <c r="B934" s="41"/>
      <c r="C934" s="41" t="s">
        <v>244</v>
      </c>
      <c r="D934" s="42" t="s">
        <v>245</v>
      </c>
      <c r="E934" s="50" t="n">
        <f aca="false">13554+14058</f>
        <v>27612</v>
      </c>
    </row>
    <row r="935" customFormat="false" ht="13.1" hidden="false" customHeight="false" outlineLevel="0" collapsed="false">
      <c r="A935" s="41"/>
      <c r="B935" s="41" t="s">
        <v>675</v>
      </c>
      <c r="C935" s="41"/>
      <c r="D935" s="42" t="s">
        <v>676</v>
      </c>
      <c r="E935" s="50" t="n">
        <f aca="false">E936</f>
        <v>595600</v>
      </c>
    </row>
    <row r="936" customFormat="false" ht="26.2" hidden="false" customHeight="false" outlineLevel="0" collapsed="false">
      <c r="A936" s="41"/>
      <c r="B936" s="41" t="s">
        <v>781</v>
      </c>
      <c r="C936" s="41"/>
      <c r="D936" s="42" t="s">
        <v>782</v>
      </c>
      <c r="E936" s="50" t="n">
        <f aca="false">E937</f>
        <v>595600</v>
      </c>
    </row>
    <row r="937" customFormat="false" ht="26.2" hidden="false" customHeight="false" outlineLevel="0" collapsed="false">
      <c r="A937" s="41"/>
      <c r="B937" s="41" t="s">
        <v>783</v>
      </c>
      <c r="C937" s="41"/>
      <c r="D937" s="42" t="s">
        <v>784</v>
      </c>
      <c r="E937" s="50" t="n">
        <f aca="false">E938+E940</f>
        <v>595600</v>
      </c>
    </row>
    <row r="938" customFormat="false" ht="39.3" hidden="false" customHeight="false" outlineLevel="0" collapsed="false">
      <c r="A938" s="41"/>
      <c r="B938" s="41"/>
      <c r="C938" s="41" t="s">
        <v>225</v>
      </c>
      <c r="D938" s="42" t="s">
        <v>226</v>
      </c>
      <c r="E938" s="50" t="n">
        <f aca="false">E939</f>
        <v>442058</v>
      </c>
    </row>
    <row r="939" customFormat="false" ht="13.1" hidden="false" customHeight="false" outlineLevel="0" collapsed="false">
      <c r="A939" s="41"/>
      <c r="B939" s="41"/>
      <c r="C939" s="41" t="s">
        <v>302</v>
      </c>
      <c r="D939" s="42" t="s">
        <v>303</v>
      </c>
      <c r="E939" s="50" t="n">
        <v>442058</v>
      </c>
    </row>
    <row r="940" customFormat="false" ht="13.1" hidden="false" customHeight="false" outlineLevel="0" collapsed="false">
      <c r="A940" s="41"/>
      <c r="B940" s="41"/>
      <c r="C940" s="41" t="s">
        <v>239</v>
      </c>
      <c r="D940" s="42" t="s">
        <v>240</v>
      </c>
      <c r="E940" s="50" t="n">
        <f aca="false">E941</f>
        <v>153542</v>
      </c>
    </row>
    <row r="941" customFormat="false" ht="26.2" hidden="false" customHeight="false" outlineLevel="0" collapsed="false">
      <c r="A941" s="41"/>
      <c r="B941" s="41"/>
      <c r="C941" s="41" t="s">
        <v>241</v>
      </c>
      <c r="D941" s="42" t="s">
        <v>242</v>
      </c>
      <c r="E941" s="50" t="n">
        <v>153542</v>
      </c>
    </row>
    <row r="942" customFormat="false" ht="26.2" hidden="false" customHeight="false" outlineLevel="0" collapsed="false">
      <c r="A942" s="41"/>
      <c r="B942" s="41" t="s">
        <v>229</v>
      </c>
      <c r="C942" s="41"/>
      <c r="D942" s="42" t="s">
        <v>230</v>
      </c>
      <c r="E942" s="50" t="n">
        <f aca="false">E943</f>
        <v>29946</v>
      </c>
    </row>
    <row r="943" customFormat="false" ht="26.2" hidden="false" customHeight="false" outlineLevel="0" collapsed="false">
      <c r="A943" s="41"/>
      <c r="B943" s="41" t="s">
        <v>231</v>
      </c>
      <c r="C943" s="41"/>
      <c r="D943" s="42" t="s">
        <v>232</v>
      </c>
      <c r="E943" s="50" t="n">
        <f aca="false">E944</f>
        <v>29946</v>
      </c>
    </row>
    <row r="944" customFormat="false" ht="52.4" hidden="false" customHeight="false" outlineLevel="0" collapsed="false">
      <c r="A944" s="41"/>
      <c r="B944" s="41" t="s">
        <v>233</v>
      </c>
      <c r="C944" s="41"/>
      <c r="D944" s="42" t="s">
        <v>234</v>
      </c>
      <c r="E944" s="50" t="n">
        <f aca="false">E945</f>
        <v>29946</v>
      </c>
    </row>
    <row r="945" customFormat="false" ht="39.3" hidden="false" customHeight="false" outlineLevel="0" collapsed="false">
      <c r="A945" s="41"/>
      <c r="B945" s="41"/>
      <c r="C945" s="41" t="s">
        <v>225</v>
      </c>
      <c r="D945" s="42" t="s">
        <v>226</v>
      </c>
      <c r="E945" s="50" t="n">
        <f aca="false">E946</f>
        <v>29946</v>
      </c>
    </row>
    <row r="946" customFormat="false" ht="13.1" hidden="false" customHeight="false" outlineLevel="0" collapsed="false">
      <c r="A946" s="41"/>
      <c r="B946" s="41"/>
      <c r="C946" s="41" t="s">
        <v>227</v>
      </c>
      <c r="D946" s="42" t="s">
        <v>228</v>
      </c>
      <c r="E946" s="50" t="n">
        <v>29946</v>
      </c>
    </row>
    <row r="947" customFormat="false" ht="13.1" hidden="false" customHeight="false" outlineLevel="0" collapsed="false">
      <c r="A947" s="41"/>
      <c r="B947" s="41" t="s">
        <v>785</v>
      </c>
      <c r="C947" s="41"/>
      <c r="D947" s="42" t="s">
        <v>786</v>
      </c>
      <c r="E947" s="43" t="n">
        <f aca="false">E948</f>
        <v>5446102.87</v>
      </c>
    </row>
    <row r="948" customFormat="false" ht="13.1" hidden="false" customHeight="false" outlineLevel="0" collapsed="false">
      <c r="A948" s="41"/>
      <c r="B948" s="41" t="s">
        <v>787</v>
      </c>
      <c r="C948" s="41"/>
      <c r="D948" s="42" t="s">
        <v>759</v>
      </c>
      <c r="E948" s="43" t="n">
        <f aca="false">E949+E951</f>
        <v>5446102.87</v>
      </c>
    </row>
    <row r="949" customFormat="false" ht="39.3" hidden="false" customHeight="false" outlineLevel="0" collapsed="false">
      <c r="A949" s="41"/>
      <c r="B949" s="41"/>
      <c r="C949" s="41" t="s">
        <v>225</v>
      </c>
      <c r="D949" s="42" t="s">
        <v>226</v>
      </c>
      <c r="E949" s="43" t="n">
        <f aca="false">E950</f>
        <v>3693290.39</v>
      </c>
    </row>
    <row r="950" customFormat="false" ht="13.1" hidden="false" customHeight="false" outlineLevel="0" collapsed="false">
      <c r="A950" s="41"/>
      <c r="B950" s="41"/>
      <c r="C950" s="41" t="s">
        <v>302</v>
      </c>
      <c r="D950" s="42" t="s">
        <v>303</v>
      </c>
      <c r="E950" s="43" t="n">
        <f aca="false">3693172.79+117.6</f>
        <v>3693290.39</v>
      </c>
    </row>
    <row r="951" customFormat="false" ht="13.1" hidden="false" customHeight="false" outlineLevel="0" collapsed="false">
      <c r="A951" s="41"/>
      <c r="B951" s="41"/>
      <c r="C951" s="41" t="s">
        <v>239</v>
      </c>
      <c r="D951" s="42" t="s">
        <v>240</v>
      </c>
      <c r="E951" s="43" t="n">
        <f aca="false">E952</f>
        <v>1752812.48</v>
      </c>
    </row>
    <row r="952" customFormat="false" ht="26.2" hidden="false" customHeight="false" outlineLevel="0" collapsed="false">
      <c r="A952" s="41"/>
      <c r="B952" s="41"/>
      <c r="C952" s="41" t="s">
        <v>241</v>
      </c>
      <c r="D952" s="42" t="s">
        <v>242</v>
      </c>
      <c r="E952" s="50" t="n">
        <f aca="false">254637.27+686253+811922.21</f>
        <v>1752812.48</v>
      </c>
    </row>
    <row r="953" customFormat="false" ht="13.1" hidden="false" customHeight="false" outlineLevel="0" collapsed="false">
      <c r="A953" s="38" t="s">
        <v>788</v>
      </c>
      <c r="B953" s="38"/>
      <c r="C953" s="38"/>
      <c r="D953" s="39" t="s">
        <v>789</v>
      </c>
      <c r="E953" s="40" t="n">
        <f aca="false">E954+E958+E1003</f>
        <v>22663969.65</v>
      </c>
    </row>
    <row r="954" customFormat="false" ht="13.1" hidden="false" customHeight="false" outlineLevel="0" collapsed="false">
      <c r="A954" s="41" t="s">
        <v>790</v>
      </c>
      <c r="B954" s="41"/>
      <c r="C954" s="41"/>
      <c r="D954" s="42" t="s">
        <v>791</v>
      </c>
      <c r="E954" s="43" t="n">
        <f aca="false">E955</f>
        <v>1038926.49</v>
      </c>
    </row>
    <row r="955" customFormat="false" ht="26.2" hidden="false" customHeight="false" outlineLevel="0" collapsed="false">
      <c r="A955" s="41"/>
      <c r="B955" s="41" t="s">
        <v>792</v>
      </c>
      <c r="C955" s="41"/>
      <c r="D955" s="42" t="s">
        <v>793</v>
      </c>
      <c r="E955" s="43" t="n">
        <f aca="false">E956</f>
        <v>1038926.49</v>
      </c>
    </row>
    <row r="956" customFormat="false" ht="13.1" hidden="false" customHeight="false" outlineLevel="0" collapsed="false">
      <c r="A956" s="41"/>
      <c r="B956" s="41"/>
      <c r="C956" s="41" t="s">
        <v>239</v>
      </c>
      <c r="D956" s="42" t="s">
        <v>240</v>
      </c>
      <c r="E956" s="43" t="n">
        <f aca="false">E957</f>
        <v>1038926.49</v>
      </c>
    </row>
    <row r="957" customFormat="false" ht="26.2" hidden="false" customHeight="false" outlineLevel="0" collapsed="false">
      <c r="A957" s="41"/>
      <c r="B957" s="41"/>
      <c r="C957" s="41" t="s">
        <v>241</v>
      </c>
      <c r="D957" s="42" t="s">
        <v>242</v>
      </c>
      <c r="E957" s="43" t="n">
        <v>1038926.49</v>
      </c>
    </row>
    <row r="958" customFormat="false" ht="13.1" hidden="false" customHeight="false" outlineLevel="0" collapsed="false">
      <c r="A958" s="41" t="s">
        <v>794</v>
      </c>
      <c r="B958" s="41"/>
      <c r="C958" s="41"/>
      <c r="D958" s="42" t="s">
        <v>795</v>
      </c>
      <c r="E958" s="43" t="n">
        <f aca="false">E959+E965+E984+E997</f>
        <v>17237379.46</v>
      </c>
    </row>
    <row r="959" customFormat="false" ht="26.2" hidden="false" customHeight="false" outlineLevel="0" collapsed="false">
      <c r="A959" s="41"/>
      <c r="B959" s="41" t="s">
        <v>229</v>
      </c>
      <c r="C959" s="44"/>
      <c r="D959" s="42" t="s">
        <v>230</v>
      </c>
      <c r="E959" s="43" t="n">
        <f aca="false">E960</f>
        <v>523554</v>
      </c>
    </row>
    <row r="960" customFormat="false" ht="26.2" hidden="false" customHeight="false" outlineLevel="0" collapsed="false">
      <c r="A960" s="41"/>
      <c r="B960" s="41" t="s">
        <v>231</v>
      </c>
      <c r="C960" s="44"/>
      <c r="D960" s="42" t="s">
        <v>232</v>
      </c>
      <c r="E960" s="43" t="n">
        <f aca="false">E961</f>
        <v>523554</v>
      </c>
    </row>
    <row r="961" customFormat="false" ht="52.4" hidden="false" customHeight="false" outlineLevel="0" collapsed="false">
      <c r="A961" s="41"/>
      <c r="B961" s="41" t="s">
        <v>233</v>
      </c>
      <c r="C961" s="44"/>
      <c r="D961" s="42" t="s">
        <v>234</v>
      </c>
      <c r="E961" s="43" t="n">
        <f aca="false">E962</f>
        <v>523554</v>
      </c>
    </row>
    <row r="962" customFormat="false" ht="26.2" hidden="false" customHeight="false" outlineLevel="0" collapsed="false">
      <c r="A962" s="41"/>
      <c r="B962" s="41"/>
      <c r="C962" s="41" t="s">
        <v>435</v>
      </c>
      <c r="D962" s="42" t="s">
        <v>415</v>
      </c>
      <c r="E962" s="43" t="n">
        <f aca="false">E963</f>
        <v>523554</v>
      </c>
    </row>
    <row r="963" customFormat="false" ht="13.1" hidden="false" customHeight="false" outlineLevel="0" collapsed="false">
      <c r="A963" s="41"/>
      <c r="B963" s="41"/>
      <c r="C963" s="41" t="s">
        <v>436</v>
      </c>
      <c r="D963" s="42" t="s">
        <v>416</v>
      </c>
      <c r="E963" s="43" t="n">
        <f aca="false">E964</f>
        <v>523554</v>
      </c>
    </row>
    <row r="964" customFormat="false" ht="13.1" hidden="false" customHeight="false" outlineLevel="0" collapsed="false">
      <c r="A964" s="41"/>
      <c r="B964" s="41"/>
      <c r="C964" s="41"/>
      <c r="D964" s="42" t="s">
        <v>796</v>
      </c>
      <c r="E964" s="50" t="n">
        <v>523554</v>
      </c>
    </row>
    <row r="965" customFormat="false" ht="26.2" hidden="false" customHeight="false" outlineLevel="0" collapsed="false">
      <c r="A965" s="41"/>
      <c r="B965" s="41" t="s">
        <v>792</v>
      </c>
      <c r="C965" s="41"/>
      <c r="D965" s="42" t="s">
        <v>793</v>
      </c>
      <c r="E965" s="43" t="n">
        <f aca="false">E966+E969+E972+E975+E978+E981</f>
        <v>10689675.09</v>
      </c>
    </row>
    <row r="966" customFormat="false" ht="13.1" hidden="false" customHeight="false" outlineLevel="0" collapsed="false">
      <c r="A966" s="41"/>
      <c r="B966" s="41" t="s">
        <v>797</v>
      </c>
      <c r="C966" s="41"/>
      <c r="D966" s="42" t="s">
        <v>798</v>
      </c>
      <c r="E966" s="43" t="n">
        <f aca="false">E967</f>
        <v>1345098.79</v>
      </c>
    </row>
    <row r="967" customFormat="false" ht="26.2" hidden="false" customHeight="false" outlineLevel="0" collapsed="false">
      <c r="A967" s="41"/>
      <c r="B967" s="41"/>
      <c r="C967" s="41" t="s">
        <v>435</v>
      </c>
      <c r="D967" s="42" t="s">
        <v>415</v>
      </c>
      <c r="E967" s="43" t="n">
        <f aca="false">E968</f>
        <v>1345098.79</v>
      </c>
    </row>
    <row r="968" customFormat="false" ht="13.1" hidden="false" customHeight="false" outlineLevel="0" collapsed="false">
      <c r="A968" s="41"/>
      <c r="B968" s="41"/>
      <c r="C968" s="41" t="s">
        <v>436</v>
      </c>
      <c r="D968" s="42" t="s">
        <v>416</v>
      </c>
      <c r="E968" s="50" t="n">
        <v>1345098.79</v>
      </c>
    </row>
    <row r="969" customFormat="false" ht="13.1" hidden="false" customHeight="false" outlineLevel="0" collapsed="false">
      <c r="A969" s="41"/>
      <c r="B969" s="41" t="s">
        <v>799</v>
      </c>
      <c r="C969" s="41"/>
      <c r="D969" s="42" t="s">
        <v>800</v>
      </c>
      <c r="E969" s="50" t="n">
        <f aca="false">E970</f>
        <v>1994320.02</v>
      </c>
    </row>
    <row r="970" customFormat="false" ht="26.2" hidden="false" customHeight="false" outlineLevel="0" collapsed="false">
      <c r="A970" s="41"/>
      <c r="B970" s="41"/>
      <c r="C970" s="41" t="s">
        <v>435</v>
      </c>
      <c r="D970" s="42" t="s">
        <v>415</v>
      </c>
      <c r="E970" s="50" t="n">
        <f aca="false">E971</f>
        <v>1994320.02</v>
      </c>
    </row>
    <row r="971" customFormat="false" ht="13.1" hidden="false" customHeight="false" outlineLevel="0" collapsed="false">
      <c r="A971" s="41"/>
      <c r="B971" s="41"/>
      <c r="C971" s="41" t="s">
        <v>436</v>
      </c>
      <c r="D971" s="42" t="s">
        <v>416</v>
      </c>
      <c r="E971" s="50" t="n">
        <v>1994320.02</v>
      </c>
    </row>
    <row r="972" customFormat="false" ht="13.1" hidden="false" customHeight="false" outlineLevel="0" collapsed="false">
      <c r="A972" s="41"/>
      <c r="B972" s="41" t="s">
        <v>801</v>
      </c>
      <c r="C972" s="41"/>
      <c r="D972" s="42" t="s">
        <v>802</v>
      </c>
      <c r="E972" s="43" t="n">
        <f aca="false">E973</f>
        <v>1884532.04</v>
      </c>
    </row>
    <row r="973" customFormat="false" ht="26.2" hidden="false" customHeight="false" outlineLevel="0" collapsed="false">
      <c r="A973" s="41"/>
      <c r="B973" s="41"/>
      <c r="C973" s="41" t="s">
        <v>435</v>
      </c>
      <c r="D973" s="42" t="s">
        <v>415</v>
      </c>
      <c r="E973" s="43" t="n">
        <f aca="false">E974</f>
        <v>1884532.04</v>
      </c>
    </row>
    <row r="974" customFormat="false" ht="13.1" hidden="false" customHeight="false" outlineLevel="0" collapsed="false">
      <c r="A974" s="41"/>
      <c r="B974" s="41"/>
      <c r="C974" s="41" t="s">
        <v>436</v>
      </c>
      <c r="D974" s="42" t="s">
        <v>416</v>
      </c>
      <c r="E974" s="50" t="n">
        <v>1884532.04</v>
      </c>
    </row>
    <row r="975" customFormat="false" ht="13.1" hidden="false" customHeight="false" outlineLevel="0" collapsed="false">
      <c r="A975" s="41"/>
      <c r="B975" s="41" t="s">
        <v>803</v>
      </c>
      <c r="C975" s="41"/>
      <c r="D975" s="42" t="s">
        <v>804</v>
      </c>
      <c r="E975" s="50" t="n">
        <f aca="false">E976</f>
        <v>42000</v>
      </c>
    </row>
    <row r="976" customFormat="false" ht="26.2" hidden="false" customHeight="false" outlineLevel="0" collapsed="false">
      <c r="A976" s="41"/>
      <c r="B976" s="41"/>
      <c r="C976" s="41" t="s">
        <v>435</v>
      </c>
      <c r="D976" s="42" t="s">
        <v>415</v>
      </c>
      <c r="E976" s="50" t="n">
        <f aca="false">E977</f>
        <v>42000</v>
      </c>
    </row>
    <row r="977" customFormat="false" ht="13.1" hidden="false" customHeight="false" outlineLevel="0" collapsed="false">
      <c r="A977" s="41"/>
      <c r="B977" s="41"/>
      <c r="C977" s="41" t="s">
        <v>436</v>
      </c>
      <c r="D977" s="42" t="s">
        <v>416</v>
      </c>
      <c r="E977" s="50" t="n">
        <v>42000</v>
      </c>
    </row>
    <row r="978" customFormat="false" ht="13.1" hidden="false" customHeight="false" outlineLevel="0" collapsed="false">
      <c r="A978" s="41"/>
      <c r="B978" s="41" t="s">
        <v>805</v>
      </c>
      <c r="C978" s="41"/>
      <c r="D978" s="42" t="s">
        <v>806</v>
      </c>
      <c r="E978" s="43" t="n">
        <f aca="false">E979</f>
        <v>518979.6</v>
      </c>
    </row>
    <row r="979" customFormat="false" ht="26.2" hidden="false" customHeight="false" outlineLevel="0" collapsed="false">
      <c r="A979" s="41"/>
      <c r="B979" s="41"/>
      <c r="C979" s="41" t="s">
        <v>435</v>
      </c>
      <c r="D979" s="42" t="s">
        <v>415</v>
      </c>
      <c r="E979" s="43" t="n">
        <f aca="false">E980</f>
        <v>518979.6</v>
      </c>
    </row>
    <row r="980" customFormat="false" ht="13.1" hidden="false" customHeight="false" outlineLevel="0" collapsed="false">
      <c r="A980" s="41"/>
      <c r="B980" s="41"/>
      <c r="C980" s="41" t="s">
        <v>436</v>
      </c>
      <c r="D980" s="42" t="s">
        <v>416</v>
      </c>
      <c r="E980" s="50" t="n">
        <v>518979.6</v>
      </c>
    </row>
    <row r="981" customFormat="false" ht="13.1" hidden="false" customHeight="false" outlineLevel="0" collapsed="false">
      <c r="A981" s="41"/>
      <c r="B981" s="41" t="s">
        <v>807</v>
      </c>
      <c r="C981" s="41"/>
      <c r="D981" s="42" t="s">
        <v>796</v>
      </c>
      <c r="E981" s="43" t="n">
        <f aca="false">E982</f>
        <v>4904744.64</v>
      </c>
    </row>
    <row r="982" customFormat="false" ht="26.2" hidden="false" customHeight="false" outlineLevel="0" collapsed="false">
      <c r="A982" s="41"/>
      <c r="B982" s="41"/>
      <c r="C982" s="41" t="s">
        <v>435</v>
      </c>
      <c r="D982" s="42" t="s">
        <v>415</v>
      </c>
      <c r="E982" s="43" t="n">
        <f aca="false">E983</f>
        <v>4904744.64</v>
      </c>
    </row>
    <row r="983" customFormat="false" ht="13.1" hidden="false" customHeight="false" outlineLevel="0" collapsed="false">
      <c r="A983" s="41"/>
      <c r="B983" s="41"/>
      <c r="C983" s="41" t="s">
        <v>436</v>
      </c>
      <c r="D983" s="42" t="s">
        <v>416</v>
      </c>
      <c r="E983" s="50" t="n">
        <v>4904744.64</v>
      </c>
    </row>
    <row r="984" customFormat="false" ht="26.2" hidden="false" customHeight="false" outlineLevel="0" collapsed="false">
      <c r="A984" s="41"/>
      <c r="B984" s="41" t="s">
        <v>540</v>
      </c>
      <c r="C984" s="41"/>
      <c r="D984" s="52" t="s">
        <v>541</v>
      </c>
      <c r="E984" s="43" t="n">
        <f aca="false">E985+E988+E991+E994</f>
        <v>674150.74</v>
      </c>
    </row>
    <row r="985" customFormat="false" ht="13.1" hidden="false" customHeight="false" outlineLevel="0" collapsed="false">
      <c r="A985" s="41"/>
      <c r="B985" s="41" t="s">
        <v>808</v>
      </c>
      <c r="C985" s="41"/>
      <c r="D985" s="42" t="s">
        <v>809</v>
      </c>
      <c r="E985" s="43" t="n">
        <f aca="false">E986</f>
        <v>350488</v>
      </c>
    </row>
    <row r="986" customFormat="false" ht="26.2" hidden="false" customHeight="false" outlineLevel="0" collapsed="false">
      <c r="A986" s="41"/>
      <c r="B986" s="41"/>
      <c r="C986" s="41" t="s">
        <v>435</v>
      </c>
      <c r="D986" s="42" t="s">
        <v>415</v>
      </c>
      <c r="E986" s="43" t="n">
        <f aca="false">E987</f>
        <v>350488</v>
      </c>
    </row>
    <row r="987" customFormat="false" ht="13.1" hidden="false" customHeight="false" outlineLevel="0" collapsed="false">
      <c r="A987" s="41"/>
      <c r="B987" s="41"/>
      <c r="C987" s="41" t="s">
        <v>436</v>
      </c>
      <c r="D987" s="42" t="s">
        <v>416</v>
      </c>
      <c r="E987" s="43" t="n">
        <v>350488</v>
      </c>
    </row>
    <row r="988" customFormat="false" ht="13.1" hidden="false" customHeight="false" outlineLevel="0" collapsed="false">
      <c r="A988" s="41"/>
      <c r="B988" s="41" t="s">
        <v>810</v>
      </c>
      <c r="C988" s="41"/>
      <c r="D988" s="42" t="s">
        <v>811</v>
      </c>
      <c r="E988" s="43" t="n">
        <f aca="false">E989</f>
        <v>140954.11</v>
      </c>
    </row>
    <row r="989" customFormat="false" ht="26.2" hidden="false" customHeight="false" outlineLevel="0" collapsed="false">
      <c r="A989" s="41"/>
      <c r="B989" s="41"/>
      <c r="C989" s="41" t="s">
        <v>435</v>
      </c>
      <c r="D989" s="42" t="s">
        <v>415</v>
      </c>
      <c r="E989" s="43" t="n">
        <f aca="false">E990</f>
        <v>140954.11</v>
      </c>
    </row>
    <row r="990" customFormat="false" ht="13.1" hidden="false" customHeight="false" outlineLevel="0" collapsed="false">
      <c r="A990" s="41"/>
      <c r="B990" s="41"/>
      <c r="C990" s="41" t="s">
        <v>436</v>
      </c>
      <c r="D990" s="42" t="s">
        <v>416</v>
      </c>
      <c r="E990" s="50" t="n">
        <v>140954.11</v>
      </c>
    </row>
    <row r="991" customFormat="false" ht="13.1" hidden="false" customHeight="false" outlineLevel="0" collapsed="false">
      <c r="A991" s="41"/>
      <c r="B991" s="41" t="s">
        <v>812</v>
      </c>
      <c r="C991" s="41"/>
      <c r="D991" s="42" t="s">
        <v>813</v>
      </c>
      <c r="E991" s="50" t="n">
        <f aca="false">E992</f>
        <v>147171.41</v>
      </c>
    </row>
    <row r="992" customFormat="false" ht="26.2" hidden="false" customHeight="false" outlineLevel="0" collapsed="false">
      <c r="A992" s="41"/>
      <c r="B992" s="41"/>
      <c r="C992" s="41" t="s">
        <v>435</v>
      </c>
      <c r="D992" s="42" t="s">
        <v>415</v>
      </c>
      <c r="E992" s="50" t="n">
        <f aca="false">E993</f>
        <v>147171.41</v>
      </c>
    </row>
    <row r="993" customFormat="false" ht="13.1" hidden="false" customHeight="false" outlineLevel="0" collapsed="false">
      <c r="A993" s="41"/>
      <c r="B993" s="41"/>
      <c r="C993" s="41" t="s">
        <v>436</v>
      </c>
      <c r="D993" s="42" t="s">
        <v>416</v>
      </c>
      <c r="E993" s="50" t="n">
        <v>147171.41</v>
      </c>
    </row>
    <row r="994" customFormat="false" ht="13.1" hidden="false" customHeight="false" outlineLevel="0" collapsed="false">
      <c r="A994" s="41"/>
      <c r="B994" s="41" t="s">
        <v>814</v>
      </c>
      <c r="C994" s="41"/>
      <c r="D994" s="42" t="s">
        <v>815</v>
      </c>
      <c r="E994" s="50" t="n">
        <f aca="false">E995</f>
        <v>35537.22</v>
      </c>
    </row>
    <row r="995" customFormat="false" ht="26.2" hidden="false" customHeight="false" outlineLevel="0" collapsed="false">
      <c r="A995" s="41"/>
      <c r="B995" s="41"/>
      <c r="C995" s="41" t="s">
        <v>435</v>
      </c>
      <c r="D995" s="42" t="s">
        <v>415</v>
      </c>
      <c r="E995" s="50" t="n">
        <f aca="false">E996</f>
        <v>35537.22</v>
      </c>
    </row>
    <row r="996" customFormat="false" ht="13.1" hidden="false" customHeight="false" outlineLevel="0" collapsed="false">
      <c r="A996" s="41"/>
      <c r="B996" s="41"/>
      <c r="C996" s="41" t="s">
        <v>436</v>
      </c>
      <c r="D996" s="42" t="s">
        <v>416</v>
      </c>
      <c r="E996" s="50" t="n">
        <v>35537.22</v>
      </c>
    </row>
    <row r="997" customFormat="false" ht="13.1" hidden="false" customHeight="false" outlineLevel="0" collapsed="false">
      <c r="A997" s="41"/>
      <c r="B997" s="41" t="s">
        <v>248</v>
      </c>
      <c r="C997" s="41"/>
      <c r="D997" s="42" t="s">
        <v>249</v>
      </c>
      <c r="E997" s="50" t="n">
        <f aca="false">E998</f>
        <v>5349999.63</v>
      </c>
    </row>
    <row r="998" customFormat="false" ht="26.2" hidden="false" customHeight="false" outlineLevel="0" collapsed="false">
      <c r="A998" s="41"/>
      <c r="B998" s="41" t="s">
        <v>250</v>
      </c>
      <c r="C998" s="41"/>
      <c r="D998" s="42" t="s">
        <v>251</v>
      </c>
      <c r="E998" s="50" t="n">
        <f aca="false">E999</f>
        <v>5349999.63</v>
      </c>
    </row>
    <row r="999" customFormat="false" ht="26.2" hidden="false" customHeight="false" outlineLevel="0" collapsed="false">
      <c r="A999" s="41"/>
      <c r="B999" s="41" t="s">
        <v>655</v>
      </c>
      <c r="C999" s="41"/>
      <c r="D999" s="42" t="s">
        <v>656</v>
      </c>
      <c r="E999" s="50" t="n">
        <f aca="false">E1000</f>
        <v>5349999.63</v>
      </c>
    </row>
    <row r="1000" customFormat="false" ht="26.2" hidden="false" customHeight="false" outlineLevel="0" collapsed="false">
      <c r="A1000" s="41"/>
      <c r="B1000" s="41"/>
      <c r="C1000" s="41" t="s">
        <v>435</v>
      </c>
      <c r="D1000" s="42" t="s">
        <v>415</v>
      </c>
      <c r="E1000" s="50" t="n">
        <f aca="false">E1001</f>
        <v>5349999.63</v>
      </c>
    </row>
    <row r="1001" customFormat="false" ht="13.1" hidden="false" customHeight="false" outlineLevel="0" collapsed="false">
      <c r="A1001" s="41"/>
      <c r="B1001" s="41"/>
      <c r="C1001" s="41" t="s">
        <v>436</v>
      </c>
      <c r="D1001" s="42" t="s">
        <v>416</v>
      </c>
      <c r="E1001" s="50" t="n">
        <f aca="false">E1002</f>
        <v>5349999.63</v>
      </c>
    </row>
    <row r="1002" customFormat="false" ht="13.1" hidden="false" customHeight="false" outlineLevel="0" collapsed="false">
      <c r="A1002" s="41"/>
      <c r="B1002" s="41"/>
      <c r="C1002" s="41"/>
      <c r="D1002" s="42" t="s">
        <v>816</v>
      </c>
      <c r="E1002" s="50" t="n">
        <v>5349999.63</v>
      </c>
    </row>
    <row r="1003" customFormat="false" ht="13.1" hidden="false" customHeight="false" outlineLevel="0" collapsed="false">
      <c r="A1003" s="41" t="s">
        <v>817</v>
      </c>
      <c r="B1003" s="41"/>
      <c r="C1003" s="41"/>
      <c r="D1003" s="42" t="s">
        <v>818</v>
      </c>
      <c r="E1003" s="43" t="n">
        <f aca="false">E1004+E1013</f>
        <v>4387663.7</v>
      </c>
    </row>
    <row r="1004" customFormat="false" ht="13.1" hidden="false" customHeight="false" outlineLevel="0" collapsed="false">
      <c r="A1004" s="41"/>
      <c r="B1004" s="41" t="s">
        <v>819</v>
      </c>
      <c r="C1004" s="41"/>
      <c r="D1004" s="42" t="s">
        <v>820</v>
      </c>
      <c r="E1004" s="43" t="n">
        <f aca="false">E1005</f>
        <v>2418156.42</v>
      </c>
    </row>
    <row r="1005" customFormat="false" ht="52.4" hidden="false" customHeight="false" outlineLevel="0" collapsed="false">
      <c r="A1005" s="41"/>
      <c r="B1005" s="41" t="s">
        <v>821</v>
      </c>
      <c r="C1005" s="41"/>
      <c r="D1005" s="42" t="s">
        <v>822</v>
      </c>
      <c r="E1005" s="43" t="n">
        <f aca="false">E1006</f>
        <v>2418156.42</v>
      </c>
    </row>
    <row r="1006" customFormat="false" ht="26.2" hidden="false" customHeight="false" outlineLevel="0" collapsed="false">
      <c r="A1006" s="41"/>
      <c r="B1006" s="41" t="s">
        <v>823</v>
      </c>
      <c r="C1006" s="41"/>
      <c r="D1006" s="42" t="s">
        <v>824</v>
      </c>
      <c r="E1006" s="43" t="n">
        <f aca="false">E1007+E1009+E1011</f>
        <v>2418156.42</v>
      </c>
    </row>
    <row r="1007" customFormat="false" ht="39.3" hidden="false" customHeight="false" outlineLevel="0" collapsed="false">
      <c r="A1007" s="41"/>
      <c r="B1007" s="41"/>
      <c r="C1007" s="41" t="s">
        <v>225</v>
      </c>
      <c r="D1007" s="42" t="s">
        <v>226</v>
      </c>
      <c r="E1007" s="43" t="n">
        <f aca="false">E1008</f>
        <v>1964370.12</v>
      </c>
    </row>
    <row r="1008" customFormat="false" ht="13.1" hidden="false" customHeight="false" outlineLevel="0" collapsed="false">
      <c r="A1008" s="41"/>
      <c r="B1008" s="41"/>
      <c r="C1008" s="41" t="s">
        <v>227</v>
      </c>
      <c r="D1008" s="42" t="s">
        <v>228</v>
      </c>
      <c r="E1008" s="50" t="n">
        <f aca="false">1954170.12+10200</f>
        <v>1964370.12</v>
      </c>
    </row>
    <row r="1009" customFormat="false" ht="13.1" hidden="false" customHeight="false" outlineLevel="0" collapsed="false">
      <c r="A1009" s="41"/>
      <c r="B1009" s="41"/>
      <c r="C1009" s="41" t="s">
        <v>239</v>
      </c>
      <c r="D1009" s="42" t="s">
        <v>240</v>
      </c>
      <c r="E1009" s="50" t="n">
        <f aca="false">E1010</f>
        <v>447686.3</v>
      </c>
    </row>
    <row r="1010" customFormat="false" ht="26.2" hidden="false" customHeight="false" outlineLevel="0" collapsed="false">
      <c r="A1010" s="41"/>
      <c r="B1010" s="41"/>
      <c r="C1010" s="41" t="s">
        <v>241</v>
      </c>
      <c r="D1010" s="42" t="s">
        <v>242</v>
      </c>
      <c r="E1010" s="50" t="n">
        <f aca="false">125778.5+321907.8</f>
        <v>447686.3</v>
      </c>
    </row>
    <row r="1011" customFormat="false" ht="13.1" hidden="false" customHeight="false" outlineLevel="0" collapsed="false">
      <c r="A1011" s="41"/>
      <c r="B1011" s="41"/>
      <c r="C1011" s="44" t="n">
        <v>800</v>
      </c>
      <c r="D1011" s="42" t="s">
        <v>243</v>
      </c>
      <c r="E1011" s="50" t="n">
        <f aca="false">E1012</f>
        <v>6100</v>
      </c>
    </row>
    <row r="1012" customFormat="false" ht="13.1" hidden="false" customHeight="false" outlineLevel="0" collapsed="false">
      <c r="A1012" s="41"/>
      <c r="B1012" s="41"/>
      <c r="C1012" s="41" t="s">
        <v>244</v>
      </c>
      <c r="D1012" s="42" t="s">
        <v>245</v>
      </c>
      <c r="E1012" s="50" t="n">
        <f aca="false">4200+1900</f>
        <v>6100</v>
      </c>
    </row>
    <row r="1013" customFormat="false" ht="26.2" hidden="false" customHeight="false" outlineLevel="0" collapsed="false">
      <c r="A1013" s="41"/>
      <c r="B1013" s="41" t="s">
        <v>792</v>
      </c>
      <c r="C1013" s="41"/>
      <c r="D1013" s="42" t="s">
        <v>793</v>
      </c>
      <c r="E1013" s="50" t="n">
        <f aca="false">E1014</f>
        <v>1969507.28</v>
      </c>
    </row>
    <row r="1014" customFormat="false" ht="13.1" hidden="false" customHeight="false" outlineLevel="0" collapsed="false">
      <c r="A1014" s="41"/>
      <c r="B1014" s="41" t="s">
        <v>825</v>
      </c>
      <c r="C1014" s="41"/>
      <c r="D1014" s="42" t="s">
        <v>826</v>
      </c>
      <c r="E1014" s="50" t="n">
        <f aca="false">E1015+E1017+E1019</f>
        <v>1969507.28</v>
      </c>
    </row>
    <row r="1015" customFormat="false" ht="39.3" hidden="false" customHeight="false" outlineLevel="0" collapsed="false">
      <c r="A1015" s="41"/>
      <c r="B1015" s="41"/>
      <c r="C1015" s="41" t="s">
        <v>225</v>
      </c>
      <c r="D1015" s="42" t="s">
        <v>226</v>
      </c>
      <c r="E1015" s="50" t="n">
        <f aca="false">E1016</f>
        <v>1801880.57</v>
      </c>
    </row>
    <row r="1016" customFormat="false" ht="13.1" hidden="false" customHeight="false" outlineLevel="0" collapsed="false">
      <c r="A1016" s="41"/>
      <c r="B1016" s="41"/>
      <c r="C1016" s="41" t="s">
        <v>227</v>
      </c>
      <c r="D1016" s="42" t="s">
        <v>228</v>
      </c>
      <c r="E1016" s="50" t="n">
        <v>1801880.57</v>
      </c>
    </row>
    <row r="1017" customFormat="false" ht="13.1" hidden="false" customHeight="false" outlineLevel="0" collapsed="false">
      <c r="A1017" s="41"/>
      <c r="B1017" s="41"/>
      <c r="C1017" s="41" t="s">
        <v>239</v>
      </c>
      <c r="D1017" s="42" t="s">
        <v>240</v>
      </c>
      <c r="E1017" s="50" t="n">
        <f aca="false">E1018</f>
        <v>166786.71</v>
      </c>
    </row>
    <row r="1018" customFormat="false" ht="26.2" hidden="false" customHeight="false" outlineLevel="0" collapsed="false">
      <c r="A1018" s="41"/>
      <c r="B1018" s="41"/>
      <c r="C1018" s="41" t="s">
        <v>241</v>
      </c>
      <c r="D1018" s="42" t="s">
        <v>242</v>
      </c>
      <c r="E1018" s="50" t="n">
        <f aca="false">46096.17+120690.54</f>
        <v>166786.71</v>
      </c>
    </row>
    <row r="1019" customFormat="false" ht="13.1" hidden="false" customHeight="false" outlineLevel="0" collapsed="false">
      <c r="A1019" s="41"/>
      <c r="B1019" s="41"/>
      <c r="C1019" s="44" t="n">
        <v>800</v>
      </c>
      <c r="D1019" s="42" t="s">
        <v>243</v>
      </c>
      <c r="E1019" s="50" t="n">
        <f aca="false">E1020</f>
        <v>840</v>
      </c>
    </row>
    <row r="1020" customFormat="false" ht="13.1" hidden="false" customHeight="false" outlineLevel="0" collapsed="false">
      <c r="A1020" s="41"/>
      <c r="B1020" s="41"/>
      <c r="C1020" s="41" t="s">
        <v>244</v>
      </c>
      <c r="D1020" s="42" t="s">
        <v>245</v>
      </c>
      <c r="E1020" s="50" t="n">
        <v>840</v>
      </c>
    </row>
    <row r="1021" s="46" customFormat="true" ht="12.45" hidden="false" customHeight="false" outlineLevel="0" collapsed="false">
      <c r="A1021" s="38" t="s">
        <v>827</v>
      </c>
      <c r="B1021" s="38"/>
      <c r="C1021" s="38"/>
      <c r="D1021" s="39" t="s">
        <v>828</v>
      </c>
      <c r="E1021" s="40" t="n">
        <f aca="false">E1022+E1026+E1098</f>
        <v>106016896.2</v>
      </c>
    </row>
    <row r="1022" customFormat="false" ht="13.1" hidden="false" customHeight="false" outlineLevel="0" collapsed="false">
      <c r="A1022" s="47" t="s">
        <v>829</v>
      </c>
      <c r="B1022" s="41"/>
      <c r="C1022" s="41"/>
      <c r="D1022" s="42" t="s">
        <v>830</v>
      </c>
      <c r="E1022" s="43" t="n">
        <f aca="false">E1023</f>
        <v>4487373.18</v>
      </c>
    </row>
    <row r="1023" customFormat="false" ht="13.1" hidden="false" customHeight="false" outlineLevel="0" collapsed="false">
      <c r="A1023" s="47"/>
      <c r="B1023" s="41" t="s">
        <v>831</v>
      </c>
      <c r="C1023" s="41"/>
      <c r="D1023" s="42" t="s">
        <v>832</v>
      </c>
      <c r="E1023" s="43" t="n">
        <f aca="false">E1024</f>
        <v>4487373.18</v>
      </c>
    </row>
    <row r="1024" customFormat="false" ht="13.1" hidden="false" customHeight="false" outlineLevel="0" collapsed="false">
      <c r="A1024" s="47"/>
      <c r="B1024" s="41"/>
      <c r="C1024" s="41" t="s">
        <v>327</v>
      </c>
      <c r="D1024" s="42" t="s">
        <v>328</v>
      </c>
      <c r="E1024" s="43" t="n">
        <f aca="false">E1025</f>
        <v>4487373.18</v>
      </c>
    </row>
    <row r="1025" customFormat="false" ht="13.95" hidden="false" customHeight="true" outlineLevel="0" collapsed="false">
      <c r="A1025" s="47"/>
      <c r="B1025" s="41"/>
      <c r="C1025" s="41" t="s">
        <v>741</v>
      </c>
      <c r="D1025" s="42" t="s">
        <v>833</v>
      </c>
      <c r="E1025" s="50" t="n">
        <v>4487373.18</v>
      </c>
    </row>
    <row r="1026" customFormat="false" ht="13.1" hidden="false" customHeight="false" outlineLevel="0" collapsed="false">
      <c r="A1026" s="41" t="s">
        <v>834</v>
      </c>
      <c r="B1026" s="41"/>
      <c r="C1026" s="41"/>
      <c r="D1026" s="52" t="s">
        <v>835</v>
      </c>
      <c r="E1026" s="50" t="n">
        <f aca="false">E1027+E1046+E1061+E1069+E1074+E1078+E1082+E1089</f>
        <v>86991248.19</v>
      </c>
    </row>
    <row r="1027" customFormat="false" ht="13.1" hidden="false" customHeight="false" outlineLevel="0" collapsed="false">
      <c r="A1027" s="41"/>
      <c r="B1027" s="41" t="s">
        <v>593</v>
      </c>
      <c r="C1027" s="41"/>
      <c r="D1027" s="52" t="s">
        <v>594</v>
      </c>
      <c r="E1027" s="50" t="n">
        <f aca="false">E1028+E1032</f>
        <v>4140536.04</v>
      </c>
    </row>
    <row r="1028" customFormat="false" ht="26.2" hidden="false" customHeight="false" outlineLevel="0" collapsed="false">
      <c r="A1028" s="41"/>
      <c r="B1028" s="41" t="s">
        <v>616</v>
      </c>
      <c r="C1028" s="41"/>
      <c r="D1028" s="42" t="s">
        <v>617</v>
      </c>
      <c r="E1028" s="50" t="n">
        <f aca="false">E1029</f>
        <v>1013782.04</v>
      </c>
    </row>
    <row r="1029" customFormat="false" ht="26.2" hidden="false" customHeight="false" outlineLevel="0" collapsed="false">
      <c r="A1029" s="41"/>
      <c r="B1029" s="41" t="s">
        <v>661</v>
      </c>
      <c r="C1029" s="41"/>
      <c r="D1029" s="42" t="s">
        <v>662</v>
      </c>
      <c r="E1029" s="50" t="n">
        <f aca="false">E1030</f>
        <v>1013782.04</v>
      </c>
    </row>
    <row r="1030" customFormat="false" ht="13.1" hidden="false" customHeight="false" outlineLevel="0" collapsed="false">
      <c r="A1030" s="41"/>
      <c r="B1030" s="41"/>
      <c r="C1030" s="41" t="s">
        <v>327</v>
      </c>
      <c r="D1030" s="42" t="s">
        <v>328</v>
      </c>
      <c r="E1030" s="50" t="n">
        <f aca="false">E1031</f>
        <v>1013782.04</v>
      </c>
    </row>
    <row r="1031" customFormat="false" ht="13.1" hidden="false" customHeight="false" outlineLevel="0" collapsed="false">
      <c r="A1031" s="41"/>
      <c r="B1031" s="41"/>
      <c r="C1031" s="41" t="s">
        <v>754</v>
      </c>
      <c r="D1031" s="52" t="s">
        <v>755</v>
      </c>
      <c r="E1031" s="50" t="n">
        <v>1013782.04</v>
      </c>
    </row>
    <row r="1032" customFormat="false" ht="26.2" hidden="false" customHeight="false" outlineLevel="0" collapsed="false">
      <c r="A1032" s="41"/>
      <c r="B1032" s="41" t="s">
        <v>620</v>
      </c>
      <c r="C1032" s="41"/>
      <c r="D1032" s="52" t="s">
        <v>621</v>
      </c>
      <c r="E1032" s="50" t="n">
        <f aca="false">E1033+E1036+E1039+E1043</f>
        <v>3126754</v>
      </c>
    </row>
    <row r="1033" customFormat="false" ht="26.2" hidden="false" customHeight="false" outlineLevel="0" collapsed="false">
      <c r="A1033" s="41"/>
      <c r="B1033" s="41" t="s">
        <v>836</v>
      </c>
      <c r="C1033" s="41"/>
      <c r="D1033" s="52" t="s">
        <v>837</v>
      </c>
      <c r="E1033" s="50" t="n">
        <f aca="false">E1034</f>
        <v>129809</v>
      </c>
    </row>
    <row r="1034" customFormat="false" ht="13.1" hidden="false" customHeight="false" outlineLevel="0" collapsed="false">
      <c r="A1034" s="41"/>
      <c r="B1034" s="41"/>
      <c r="C1034" s="41" t="s">
        <v>327</v>
      </c>
      <c r="D1034" s="42" t="s">
        <v>328</v>
      </c>
      <c r="E1034" s="50" t="n">
        <f aca="false">E1035</f>
        <v>129809</v>
      </c>
    </row>
    <row r="1035" customFormat="false" ht="13.95" hidden="false" customHeight="true" outlineLevel="0" collapsed="false">
      <c r="A1035" s="41"/>
      <c r="B1035" s="41"/>
      <c r="C1035" s="41" t="s">
        <v>610</v>
      </c>
      <c r="D1035" s="42" t="s">
        <v>611</v>
      </c>
      <c r="E1035" s="50" t="n">
        <v>129809</v>
      </c>
    </row>
    <row r="1036" customFormat="false" ht="26.2" hidden="false" customHeight="false" outlineLevel="0" collapsed="false">
      <c r="A1036" s="41"/>
      <c r="B1036" s="41" t="s">
        <v>622</v>
      </c>
      <c r="C1036" s="41"/>
      <c r="D1036" s="42" t="s">
        <v>623</v>
      </c>
      <c r="E1036" s="50" t="n">
        <f aca="false">E1037</f>
        <v>2164500</v>
      </c>
    </row>
    <row r="1037" customFormat="false" ht="13.1" hidden="false" customHeight="false" outlineLevel="0" collapsed="false">
      <c r="A1037" s="41"/>
      <c r="B1037" s="41"/>
      <c r="C1037" s="41" t="s">
        <v>327</v>
      </c>
      <c r="D1037" s="42" t="s">
        <v>328</v>
      </c>
      <c r="E1037" s="50" t="n">
        <f aca="false">E1038</f>
        <v>2164500</v>
      </c>
    </row>
    <row r="1038" customFormat="false" ht="14.4" hidden="false" customHeight="true" outlineLevel="0" collapsed="false">
      <c r="A1038" s="41"/>
      <c r="B1038" s="41"/>
      <c r="C1038" s="41" t="s">
        <v>610</v>
      </c>
      <c r="D1038" s="42" t="s">
        <v>611</v>
      </c>
      <c r="E1038" s="50" t="n">
        <v>2164500</v>
      </c>
    </row>
    <row r="1039" customFormat="false" ht="39.3" hidden="false" customHeight="false" outlineLevel="0" collapsed="false">
      <c r="A1039" s="41"/>
      <c r="B1039" s="41" t="s">
        <v>665</v>
      </c>
      <c r="C1039" s="41"/>
      <c r="D1039" s="42" t="s">
        <v>666</v>
      </c>
      <c r="E1039" s="50" t="n">
        <f aca="false">E1040</f>
        <v>388800</v>
      </c>
    </row>
    <row r="1040" customFormat="false" ht="15.75" hidden="false" customHeight="true" outlineLevel="0" collapsed="false">
      <c r="A1040" s="41"/>
      <c r="B1040" s="41"/>
      <c r="C1040" s="41" t="s">
        <v>312</v>
      </c>
      <c r="D1040" s="60" t="s">
        <v>603</v>
      </c>
      <c r="E1040" s="50" t="n">
        <f aca="false">E1041+E1042</f>
        <v>388800</v>
      </c>
    </row>
    <row r="1041" customFormat="false" ht="13.1" hidden="false" customHeight="false" outlineLevel="0" collapsed="false">
      <c r="A1041" s="41"/>
      <c r="B1041" s="41"/>
      <c r="C1041" s="41" t="s">
        <v>604</v>
      </c>
      <c r="D1041" s="42" t="s">
        <v>605</v>
      </c>
      <c r="E1041" s="50" t="n">
        <v>29700</v>
      </c>
    </row>
    <row r="1042" customFormat="false" ht="13.1" hidden="false" customHeight="false" outlineLevel="0" collapsed="false">
      <c r="A1042" s="41"/>
      <c r="B1042" s="41"/>
      <c r="C1042" s="41" t="s">
        <v>606</v>
      </c>
      <c r="D1042" s="42" t="s">
        <v>607</v>
      </c>
      <c r="E1042" s="50" t="n">
        <v>359100</v>
      </c>
    </row>
    <row r="1043" customFormat="false" ht="13.1" hidden="false" customHeight="false" outlineLevel="0" collapsed="false">
      <c r="A1043" s="41"/>
      <c r="B1043" s="41" t="s">
        <v>838</v>
      </c>
      <c r="C1043" s="41"/>
      <c r="D1043" s="52" t="s">
        <v>839</v>
      </c>
      <c r="E1043" s="50" t="n">
        <f aca="false">E1044</f>
        <v>443645</v>
      </c>
    </row>
    <row r="1044" customFormat="false" ht="13.1" hidden="false" customHeight="false" outlineLevel="0" collapsed="false">
      <c r="A1044" s="41"/>
      <c r="B1044" s="41"/>
      <c r="C1044" s="41" t="s">
        <v>327</v>
      </c>
      <c r="D1044" s="42" t="s">
        <v>328</v>
      </c>
      <c r="E1044" s="50" t="n">
        <f aca="false">E1045</f>
        <v>443645</v>
      </c>
    </row>
    <row r="1045" customFormat="false" ht="14.4" hidden="false" customHeight="true" outlineLevel="0" collapsed="false">
      <c r="A1045" s="41"/>
      <c r="B1045" s="41"/>
      <c r="C1045" s="41" t="s">
        <v>610</v>
      </c>
      <c r="D1045" s="42" t="s">
        <v>611</v>
      </c>
      <c r="E1045" s="50" t="n">
        <v>443645</v>
      </c>
    </row>
    <row r="1046" customFormat="false" ht="26.2" hidden="false" customHeight="false" outlineLevel="0" collapsed="false">
      <c r="A1046" s="41"/>
      <c r="B1046" s="41" t="s">
        <v>258</v>
      </c>
      <c r="C1046" s="41"/>
      <c r="D1046" s="42" t="s">
        <v>259</v>
      </c>
      <c r="E1046" s="43" t="n">
        <f aca="false">E1047</f>
        <v>53868269.78</v>
      </c>
    </row>
    <row r="1047" customFormat="false" ht="39.3" hidden="false" customHeight="false" outlineLevel="0" collapsed="false">
      <c r="A1047" s="41"/>
      <c r="B1047" s="41" t="s">
        <v>260</v>
      </c>
      <c r="C1047" s="41"/>
      <c r="D1047" s="42" t="s">
        <v>261</v>
      </c>
      <c r="E1047" s="43" t="n">
        <f aca="false">E1048+E1051+E1054+E1057</f>
        <v>53868269.78</v>
      </c>
    </row>
    <row r="1048" customFormat="false" ht="52.4" hidden="false" customHeight="false" outlineLevel="0" collapsed="false">
      <c r="A1048" s="41"/>
      <c r="B1048" s="41" t="s">
        <v>840</v>
      </c>
      <c r="C1048" s="41"/>
      <c r="D1048" s="42" t="s">
        <v>841</v>
      </c>
      <c r="E1048" s="43" t="n">
        <f aca="false">E1049</f>
        <v>7072272</v>
      </c>
    </row>
    <row r="1049" customFormat="false" ht="13.1" hidden="false" customHeight="false" outlineLevel="0" collapsed="false">
      <c r="A1049" s="41"/>
      <c r="B1049" s="41"/>
      <c r="C1049" s="41" t="s">
        <v>327</v>
      </c>
      <c r="D1049" s="42" t="s">
        <v>328</v>
      </c>
      <c r="E1049" s="43" t="n">
        <f aca="false">E1050</f>
        <v>7072272</v>
      </c>
    </row>
    <row r="1050" customFormat="false" ht="15.05" hidden="false" customHeight="true" outlineLevel="0" collapsed="false">
      <c r="A1050" s="41"/>
      <c r="B1050" s="41"/>
      <c r="C1050" s="41" t="s">
        <v>610</v>
      </c>
      <c r="D1050" s="42" t="s">
        <v>611</v>
      </c>
      <c r="E1050" s="43" t="n">
        <v>7072272</v>
      </c>
    </row>
    <row r="1051" customFormat="false" ht="39.3" hidden="false" customHeight="false" outlineLevel="0" collapsed="false">
      <c r="A1051" s="41"/>
      <c r="B1051" s="41" t="s">
        <v>842</v>
      </c>
      <c r="C1051" s="41"/>
      <c r="D1051" s="42" t="s">
        <v>843</v>
      </c>
      <c r="E1051" s="43" t="n">
        <f aca="false">E1052</f>
        <v>1768068</v>
      </c>
    </row>
    <row r="1052" customFormat="false" ht="13.1" hidden="false" customHeight="false" outlineLevel="0" collapsed="false">
      <c r="A1052" s="41"/>
      <c r="B1052" s="41"/>
      <c r="C1052" s="41" t="s">
        <v>327</v>
      </c>
      <c r="D1052" s="42" t="s">
        <v>328</v>
      </c>
      <c r="E1052" s="43" t="n">
        <f aca="false">E1053</f>
        <v>1768068</v>
      </c>
    </row>
    <row r="1053" customFormat="false" ht="15.05" hidden="false" customHeight="true" outlineLevel="0" collapsed="false">
      <c r="A1053" s="41"/>
      <c r="B1053" s="41"/>
      <c r="C1053" s="41" t="s">
        <v>610</v>
      </c>
      <c r="D1053" s="42" t="s">
        <v>611</v>
      </c>
      <c r="E1053" s="43" t="n">
        <v>1768068</v>
      </c>
    </row>
    <row r="1054" customFormat="false" ht="26.2" hidden="false" customHeight="false" outlineLevel="0" collapsed="false">
      <c r="A1054" s="41"/>
      <c r="B1054" s="41" t="s">
        <v>844</v>
      </c>
      <c r="C1054" s="41"/>
      <c r="D1054" s="52" t="s">
        <v>845</v>
      </c>
      <c r="E1054" s="43" t="n">
        <f aca="false">E1055</f>
        <v>614072.12</v>
      </c>
    </row>
    <row r="1055" customFormat="false" ht="13.1" hidden="false" customHeight="false" outlineLevel="0" collapsed="false">
      <c r="A1055" s="41"/>
      <c r="B1055" s="41"/>
      <c r="C1055" s="41" t="s">
        <v>327</v>
      </c>
      <c r="D1055" s="42" t="s">
        <v>328</v>
      </c>
      <c r="E1055" s="43" t="n">
        <f aca="false">E1056</f>
        <v>614072.12</v>
      </c>
    </row>
    <row r="1056" customFormat="false" ht="13.1" hidden="false" customHeight="false" outlineLevel="0" collapsed="false">
      <c r="A1056" s="41"/>
      <c r="B1056" s="41"/>
      <c r="C1056" s="41" t="s">
        <v>329</v>
      </c>
      <c r="D1056" s="42" t="s">
        <v>330</v>
      </c>
      <c r="E1056" s="43" t="n">
        <v>614072.12</v>
      </c>
    </row>
    <row r="1057" customFormat="false" ht="52.4" hidden="false" customHeight="false" outlineLevel="0" collapsed="false">
      <c r="A1057" s="41"/>
      <c r="B1057" s="41" t="s">
        <v>846</v>
      </c>
      <c r="C1057" s="41"/>
      <c r="D1057" s="52" t="s">
        <v>847</v>
      </c>
      <c r="E1057" s="43" t="n">
        <f aca="false">E1058</f>
        <v>44413857.66</v>
      </c>
    </row>
    <row r="1058" customFormat="false" ht="27.65" hidden="false" customHeight="true" outlineLevel="0" collapsed="false">
      <c r="A1058" s="41"/>
      <c r="B1058" s="41"/>
      <c r="C1058" s="41" t="s">
        <v>312</v>
      </c>
      <c r="D1058" s="60" t="s">
        <v>603</v>
      </c>
      <c r="E1058" s="43" t="n">
        <f aca="false">E1059+E1060</f>
        <v>44413857.66</v>
      </c>
    </row>
    <row r="1059" customFormat="false" ht="13.1" hidden="false" customHeight="false" outlineLevel="0" collapsed="false">
      <c r="A1059" s="41"/>
      <c r="B1059" s="41"/>
      <c r="C1059" s="41" t="s">
        <v>604</v>
      </c>
      <c r="D1059" s="42" t="s">
        <v>605</v>
      </c>
      <c r="E1059" s="43" t="n">
        <v>19258618.1</v>
      </c>
    </row>
    <row r="1060" customFormat="false" ht="13.1" hidden="false" customHeight="false" outlineLevel="0" collapsed="false">
      <c r="A1060" s="41"/>
      <c r="B1060" s="41"/>
      <c r="C1060" s="41" t="s">
        <v>606</v>
      </c>
      <c r="D1060" s="42" t="s">
        <v>607</v>
      </c>
      <c r="E1060" s="43" t="n">
        <v>25155239.56</v>
      </c>
    </row>
    <row r="1061" customFormat="false" ht="13.1" hidden="false" customHeight="false" outlineLevel="0" collapsed="false">
      <c r="A1061" s="41"/>
      <c r="B1061" s="41" t="s">
        <v>264</v>
      </c>
      <c r="C1061" s="41"/>
      <c r="D1061" s="42" t="s">
        <v>265</v>
      </c>
      <c r="E1061" s="50" t="n">
        <f aca="false">E1062</f>
        <v>6863074</v>
      </c>
    </row>
    <row r="1062" customFormat="false" ht="26.2" hidden="false" customHeight="false" outlineLevel="0" collapsed="false">
      <c r="A1062" s="41"/>
      <c r="B1062" s="41" t="s">
        <v>669</v>
      </c>
      <c r="C1062" s="41"/>
      <c r="D1062" s="42" t="s">
        <v>670</v>
      </c>
      <c r="E1062" s="50" t="n">
        <f aca="false">E1063+E1066</f>
        <v>6863074</v>
      </c>
    </row>
    <row r="1063" customFormat="false" ht="13.1" hidden="false" customHeight="false" outlineLevel="0" collapsed="false">
      <c r="A1063" s="41"/>
      <c r="B1063" s="41" t="s">
        <v>848</v>
      </c>
      <c r="C1063" s="41"/>
      <c r="D1063" s="42" t="s">
        <v>849</v>
      </c>
      <c r="E1063" s="50" t="n">
        <f aca="false">E1064</f>
        <v>1335976</v>
      </c>
    </row>
    <row r="1064" customFormat="false" ht="13.1" hidden="false" customHeight="false" outlineLevel="0" collapsed="false">
      <c r="A1064" s="41"/>
      <c r="B1064" s="41"/>
      <c r="C1064" s="41" t="s">
        <v>327</v>
      </c>
      <c r="D1064" s="42" t="s">
        <v>328</v>
      </c>
      <c r="E1064" s="50" t="n">
        <f aca="false">E1065</f>
        <v>1335976</v>
      </c>
    </row>
    <row r="1065" customFormat="false" ht="15.05" hidden="false" customHeight="true" outlineLevel="0" collapsed="false">
      <c r="A1065" s="41"/>
      <c r="B1065" s="41"/>
      <c r="C1065" s="41" t="s">
        <v>610</v>
      </c>
      <c r="D1065" s="42" t="s">
        <v>611</v>
      </c>
      <c r="E1065" s="43" t="n">
        <v>1335976</v>
      </c>
    </row>
    <row r="1066" customFormat="false" ht="13.1" hidden="false" customHeight="false" outlineLevel="0" collapsed="false">
      <c r="A1066" s="41"/>
      <c r="B1066" s="41" t="s">
        <v>850</v>
      </c>
      <c r="C1066" s="41"/>
      <c r="D1066" s="42" t="s">
        <v>851</v>
      </c>
      <c r="E1066" s="50" t="n">
        <f aca="false">E1067</f>
        <v>5527098</v>
      </c>
    </row>
    <row r="1067" customFormat="false" ht="13.1" hidden="false" customHeight="false" outlineLevel="0" collapsed="false">
      <c r="A1067" s="41"/>
      <c r="B1067" s="41"/>
      <c r="C1067" s="41" t="s">
        <v>327</v>
      </c>
      <c r="D1067" s="42" t="s">
        <v>328</v>
      </c>
      <c r="E1067" s="50" t="n">
        <f aca="false">E1068</f>
        <v>5527098</v>
      </c>
    </row>
    <row r="1068" customFormat="false" ht="15.05" hidden="false" customHeight="true" outlineLevel="0" collapsed="false">
      <c r="A1068" s="41"/>
      <c r="B1068" s="41"/>
      <c r="C1068" s="41" t="s">
        <v>610</v>
      </c>
      <c r="D1068" s="42" t="s">
        <v>611</v>
      </c>
      <c r="E1068" s="43" t="n">
        <v>5527098</v>
      </c>
    </row>
    <row r="1069" customFormat="false" ht="26.2" hidden="false" customHeight="false" outlineLevel="0" collapsed="false">
      <c r="A1069" s="41"/>
      <c r="B1069" s="41" t="s">
        <v>380</v>
      </c>
      <c r="C1069" s="41"/>
      <c r="D1069" s="42" t="s">
        <v>381</v>
      </c>
      <c r="E1069" s="43" t="n">
        <f aca="false">E1070</f>
        <v>7899333</v>
      </c>
    </row>
    <row r="1070" customFormat="false" ht="39.3" hidden="false" customHeight="false" outlineLevel="0" collapsed="false">
      <c r="A1070" s="41"/>
      <c r="B1070" s="41" t="s">
        <v>498</v>
      </c>
      <c r="C1070" s="41"/>
      <c r="D1070" s="42" t="s">
        <v>499</v>
      </c>
      <c r="E1070" s="43" t="n">
        <f aca="false">E1071</f>
        <v>7899333</v>
      </c>
    </row>
    <row r="1071" customFormat="false" ht="26.2" hidden="false" customHeight="false" outlineLevel="0" collapsed="false">
      <c r="A1071" s="41"/>
      <c r="B1071" s="41" t="s">
        <v>852</v>
      </c>
      <c r="C1071" s="41"/>
      <c r="D1071" s="42" t="s">
        <v>501</v>
      </c>
      <c r="E1071" s="43" t="n">
        <f aca="false">E1072</f>
        <v>7899333</v>
      </c>
    </row>
    <row r="1072" customFormat="false" ht="15.05" hidden="false" customHeight="true" outlineLevel="0" collapsed="false">
      <c r="A1072" s="41"/>
      <c r="B1072" s="41"/>
      <c r="C1072" s="41" t="s">
        <v>327</v>
      </c>
      <c r="D1072" s="42" t="s">
        <v>328</v>
      </c>
      <c r="E1072" s="43" t="n">
        <f aca="false">E1073</f>
        <v>7899333</v>
      </c>
    </row>
    <row r="1073" customFormat="false" ht="15.05" hidden="false" customHeight="true" outlineLevel="0" collapsed="false">
      <c r="A1073" s="41"/>
      <c r="B1073" s="41"/>
      <c r="C1073" s="41" t="s">
        <v>610</v>
      </c>
      <c r="D1073" s="42" t="s">
        <v>611</v>
      </c>
      <c r="E1073" s="43" t="n">
        <v>7899333</v>
      </c>
    </row>
    <row r="1074" customFormat="false" ht="13.1" hidden="false" customHeight="false" outlineLevel="0" collapsed="false">
      <c r="A1074" s="41"/>
      <c r="B1074" s="41" t="s">
        <v>853</v>
      </c>
      <c r="C1074" s="41"/>
      <c r="D1074" s="42" t="s">
        <v>854</v>
      </c>
      <c r="E1074" s="43" t="n">
        <f aca="false">E1075</f>
        <v>346350</v>
      </c>
    </row>
    <row r="1075" customFormat="false" ht="39.3" hidden="false" customHeight="false" outlineLevel="0" collapsed="false">
      <c r="A1075" s="41"/>
      <c r="B1075" s="41" t="s">
        <v>855</v>
      </c>
      <c r="C1075" s="41"/>
      <c r="D1075" s="42" t="s">
        <v>856</v>
      </c>
      <c r="E1075" s="43" t="n">
        <f aca="false">E1076</f>
        <v>346350</v>
      </c>
    </row>
    <row r="1076" customFormat="false" ht="13.1" hidden="false" customHeight="false" outlineLevel="0" collapsed="false">
      <c r="A1076" s="41"/>
      <c r="B1076" s="41"/>
      <c r="C1076" s="41" t="s">
        <v>327</v>
      </c>
      <c r="D1076" s="42" t="s">
        <v>328</v>
      </c>
      <c r="E1076" s="43" t="n">
        <f aca="false">E1077</f>
        <v>346350</v>
      </c>
    </row>
    <row r="1077" customFormat="false" ht="13.1" hidden="false" customHeight="false" outlineLevel="0" collapsed="false">
      <c r="A1077" s="41"/>
      <c r="B1077" s="41"/>
      <c r="C1077" s="41" t="s">
        <v>329</v>
      </c>
      <c r="D1077" s="42" t="s">
        <v>330</v>
      </c>
      <c r="E1077" s="43" t="n">
        <v>346350</v>
      </c>
    </row>
    <row r="1078" customFormat="false" ht="26.2" hidden="false" customHeight="false" outlineLevel="0" collapsed="false">
      <c r="A1078" s="41"/>
      <c r="B1078" s="41" t="s">
        <v>284</v>
      </c>
      <c r="C1078" s="41"/>
      <c r="D1078" s="42" t="s">
        <v>285</v>
      </c>
      <c r="E1078" s="43" t="n">
        <f aca="false">E1079</f>
        <v>1931382</v>
      </c>
    </row>
    <row r="1079" customFormat="false" ht="26.2" hidden="false" customHeight="false" outlineLevel="0" collapsed="false">
      <c r="A1079" s="41"/>
      <c r="B1079" s="41" t="s">
        <v>857</v>
      </c>
      <c r="C1079" s="41"/>
      <c r="D1079" s="42" t="s">
        <v>858</v>
      </c>
      <c r="E1079" s="43" t="n">
        <f aca="false">E1080</f>
        <v>1931382</v>
      </c>
    </row>
    <row r="1080" customFormat="false" ht="13.1" hidden="false" customHeight="false" outlineLevel="0" collapsed="false">
      <c r="A1080" s="41"/>
      <c r="B1080" s="41"/>
      <c r="C1080" s="41" t="s">
        <v>327</v>
      </c>
      <c r="D1080" s="42" t="s">
        <v>328</v>
      </c>
      <c r="E1080" s="43" t="n">
        <f aca="false">E1081</f>
        <v>1931382</v>
      </c>
    </row>
    <row r="1081" customFormat="false" ht="13.1" hidden="false" customHeight="true" outlineLevel="0" collapsed="false">
      <c r="A1081" s="41"/>
      <c r="B1081" s="41"/>
      <c r="C1081" s="41" t="s">
        <v>610</v>
      </c>
      <c r="D1081" s="42" t="s">
        <v>611</v>
      </c>
      <c r="E1081" s="43" t="n">
        <v>1931382</v>
      </c>
    </row>
    <row r="1082" customFormat="false" ht="26.2" hidden="false" customHeight="false" outlineLevel="0" collapsed="false">
      <c r="A1082" s="41"/>
      <c r="B1082" s="41" t="s">
        <v>859</v>
      </c>
      <c r="C1082" s="41"/>
      <c r="D1082" s="42" t="s">
        <v>860</v>
      </c>
      <c r="E1082" s="43" t="n">
        <f aca="false">E1083+E1086</f>
        <v>9971281</v>
      </c>
    </row>
    <row r="1083" customFormat="false" ht="13.1" hidden="false" customHeight="false" outlineLevel="0" collapsed="false">
      <c r="A1083" s="41"/>
      <c r="B1083" s="41" t="s">
        <v>861</v>
      </c>
      <c r="C1083" s="41"/>
      <c r="D1083" s="42" t="s">
        <v>862</v>
      </c>
      <c r="E1083" s="43" t="n">
        <f aca="false">E1084</f>
        <v>146061</v>
      </c>
    </row>
    <row r="1084" customFormat="false" ht="13.1" hidden="false" customHeight="false" outlineLevel="0" collapsed="false">
      <c r="A1084" s="41"/>
      <c r="B1084" s="41"/>
      <c r="C1084" s="41" t="s">
        <v>327</v>
      </c>
      <c r="D1084" s="42" t="s">
        <v>328</v>
      </c>
      <c r="E1084" s="43" t="n">
        <f aca="false">E1085</f>
        <v>146061</v>
      </c>
    </row>
    <row r="1085" customFormat="false" ht="12.45" hidden="false" customHeight="true" outlineLevel="0" collapsed="false">
      <c r="A1085" s="41"/>
      <c r="B1085" s="41"/>
      <c r="C1085" s="41" t="s">
        <v>610</v>
      </c>
      <c r="D1085" s="42" t="s">
        <v>611</v>
      </c>
      <c r="E1085" s="43" t="n">
        <v>146061</v>
      </c>
    </row>
    <row r="1086" customFormat="false" ht="26.2" hidden="false" customHeight="false" outlineLevel="0" collapsed="false">
      <c r="A1086" s="41"/>
      <c r="B1086" s="41" t="s">
        <v>863</v>
      </c>
      <c r="C1086" s="41"/>
      <c r="D1086" s="42" t="s">
        <v>864</v>
      </c>
      <c r="E1086" s="43" t="n">
        <f aca="false">E1087</f>
        <v>9825220</v>
      </c>
    </row>
    <row r="1087" customFormat="false" ht="13.1" hidden="false" customHeight="false" outlineLevel="0" collapsed="false">
      <c r="A1087" s="41"/>
      <c r="B1087" s="41"/>
      <c r="C1087" s="41" t="s">
        <v>327</v>
      </c>
      <c r="D1087" s="42" t="s">
        <v>328</v>
      </c>
      <c r="E1087" s="43" t="n">
        <f aca="false">E1088</f>
        <v>9825220</v>
      </c>
    </row>
    <row r="1088" customFormat="false" ht="13.1" hidden="false" customHeight="true" outlineLevel="0" collapsed="false">
      <c r="A1088" s="41"/>
      <c r="B1088" s="41"/>
      <c r="C1088" s="41" t="s">
        <v>610</v>
      </c>
      <c r="D1088" s="42" t="s">
        <v>611</v>
      </c>
      <c r="E1088" s="43" t="n">
        <v>9825220</v>
      </c>
    </row>
    <row r="1089" customFormat="false" ht="13.1" hidden="false" customHeight="true" outlineLevel="0" collapsed="false">
      <c r="A1089" s="41"/>
      <c r="B1089" s="41" t="s">
        <v>248</v>
      </c>
      <c r="C1089" s="41"/>
      <c r="D1089" s="42" t="s">
        <v>249</v>
      </c>
      <c r="E1089" s="43" t="n">
        <f aca="false">E1090</f>
        <v>1971022.37</v>
      </c>
    </row>
    <row r="1090" customFormat="false" ht="26.2" hidden="false" customHeight="false" outlineLevel="0" collapsed="false">
      <c r="A1090" s="41"/>
      <c r="B1090" s="41" t="s">
        <v>250</v>
      </c>
      <c r="C1090" s="41"/>
      <c r="D1090" s="42" t="s">
        <v>251</v>
      </c>
      <c r="E1090" s="43" t="n">
        <f aca="false">E1091+E1095</f>
        <v>1971022.37</v>
      </c>
    </row>
    <row r="1091" customFormat="false" ht="26.2" hidden="false" customHeight="false" outlineLevel="0" collapsed="false">
      <c r="A1091" s="41"/>
      <c r="B1091" s="41" t="s">
        <v>655</v>
      </c>
      <c r="C1091" s="41"/>
      <c r="D1091" s="42" t="s">
        <v>656</v>
      </c>
      <c r="E1091" s="43" t="n">
        <f aca="false">E1092</f>
        <v>1794300</v>
      </c>
    </row>
    <row r="1092" customFormat="false" ht="13.1" hidden="false" customHeight="false" outlineLevel="0" collapsed="false">
      <c r="A1092" s="41"/>
      <c r="B1092" s="41"/>
      <c r="C1092" s="41" t="s">
        <v>327</v>
      </c>
      <c r="D1092" s="42" t="s">
        <v>328</v>
      </c>
      <c r="E1092" s="43" t="n">
        <f aca="false">E1093</f>
        <v>1794300</v>
      </c>
    </row>
    <row r="1093" customFormat="false" ht="15.05" hidden="false" customHeight="true" outlineLevel="0" collapsed="false">
      <c r="A1093" s="41"/>
      <c r="B1093" s="41"/>
      <c r="C1093" s="41" t="s">
        <v>610</v>
      </c>
      <c r="D1093" s="42" t="s">
        <v>611</v>
      </c>
      <c r="E1093" s="43" t="n">
        <f aca="false">E1094</f>
        <v>1794300</v>
      </c>
    </row>
    <row r="1094" customFormat="false" ht="26.2" hidden="false" customHeight="false" outlineLevel="0" collapsed="false">
      <c r="A1094" s="41"/>
      <c r="B1094" s="41"/>
      <c r="C1094" s="41"/>
      <c r="D1094" s="42" t="s">
        <v>865</v>
      </c>
      <c r="E1094" s="43" t="n">
        <v>1794300</v>
      </c>
    </row>
    <row r="1095" customFormat="false" ht="13.1" hidden="false" customHeight="true" outlineLevel="0" collapsed="false">
      <c r="A1095" s="41"/>
      <c r="B1095" s="41" t="s">
        <v>866</v>
      </c>
      <c r="C1095" s="41"/>
      <c r="D1095" s="42" t="s">
        <v>867</v>
      </c>
      <c r="E1095" s="43" t="n">
        <f aca="false">E1096</f>
        <v>176722.37</v>
      </c>
    </row>
    <row r="1096" customFormat="false" ht="13.1" hidden="false" customHeight="true" outlineLevel="0" collapsed="false">
      <c r="A1096" s="41"/>
      <c r="B1096" s="41"/>
      <c r="C1096" s="41" t="s">
        <v>327</v>
      </c>
      <c r="D1096" s="42" t="s">
        <v>328</v>
      </c>
      <c r="E1096" s="43" t="n">
        <f aca="false">E1097</f>
        <v>176722.37</v>
      </c>
    </row>
    <row r="1097" customFormat="false" ht="13.1" hidden="false" customHeight="true" outlineLevel="0" collapsed="false">
      <c r="A1097" s="41"/>
      <c r="B1097" s="41"/>
      <c r="C1097" s="41" t="s">
        <v>610</v>
      </c>
      <c r="D1097" s="42" t="s">
        <v>611</v>
      </c>
      <c r="E1097" s="43" t="n">
        <v>176722.37</v>
      </c>
    </row>
    <row r="1098" customFormat="false" ht="13.1" hidden="false" customHeight="true" outlineLevel="0" collapsed="false">
      <c r="A1098" s="41" t="s">
        <v>868</v>
      </c>
      <c r="B1098" s="41"/>
      <c r="C1098" s="41"/>
      <c r="D1098" s="42" t="s">
        <v>869</v>
      </c>
      <c r="E1098" s="43" t="n">
        <f aca="false">E1099</f>
        <v>14538274.83</v>
      </c>
    </row>
    <row r="1099" customFormat="false" ht="13.1" hidden="false" customHeight="true" outlineLevel="0" collapsed="false">
      <c r="A1099" s="41"/>
      <c r="B1099" s="41" t="s">
        <v>264</v>
      </c>
      <c r="C1099" s="41"/>
      <c r="D1099" s="42" t="s">
        <v>265</v>
      </c>
      <c r="E1099" s="43" t="n">
        <f aca="false">E1100</f>
        <v>14538274.83</v>
      </c>
    </row>
    <row r="1100" customFormat="false" ht="13.1" hidden="false" customHeight="true" outlineLevel="0" collapsed="false">
      <c r="A1100" s="41"/>
      <c r="B1100" s="41" t="s">
        <v>669</v>
      </c>
      <c r="C1100" s="41"/>
      <c r="D1100" s="42" t="s">
        <v>670</v>
      </c>
      <c r="E1100" s="43" t="n">
        <f aca="false">E1101</f>
        <v>14538274.83</v>
      </c>
    </row>
    <row r="1101" customFormat="false" ht="13.1" hidden="false" customHeight="true" outlineLevel="0" collapsed="false">
      <c r="A1101" s="41"/>
      <c r="B1101" s="41" t="s">
        <v>752</v>
      </c>
      <c r="C1101" s="41"/>
      <c r="D1101" s="42" t="s">
        <v>753</v>
      </c>
      <c r="E1101" s="43" t="n">
        <f aca="false">E1102</f>
        <v>14538274.83</v>
      </c>
    </row>
    <row r="1102" customFormat="false" ht="13.1" hidden="false" customHeight="true" outlineLevel="0" collapsed="false">
      <c r="A1102" s="41"/>
      <c r="B1102" s="41"/>
      <c r="C1102" s="41" t="s">
        <v>327</v>
      </c>
      <c r="D1102" s="42" t="s">
        <v>328</v>
      </c>
      <c r="E1102" s="43" t="n">
        <f aca="false">E1103</f>
        <v>14538274.83</v>
      </c>
    </row>
    <row r="1103" customFormat="false" ht="13.1" hidden="false" customHeight="true" outlineLevel="0" collapsed="false">
      <c r="A1103" s="41"/>
      <c r="B1103" s="41"/>
      <c r="C1103" s="41" t="s">
        <v>741</v>
      </c>
      <c r="D1103" s="42" t="s">
        <v>742</v>
      </c>
      <c r="E1103" s="43" t="n">
        <v>14538274.83</v>
      </c>
    </row>
    <row r="1104" s="46" customFormat="true" ht="12.45" hidden="false" customHeight="false" outlineLevel="0" collapsed="false">
      <c r="A1104" s="38" t="s">
        <v>870</v>
      </c>
      <c r="B1104" s="38"/>
      <c r="C1104" s="38"/>
      <c r="D1104" s="39" t="s">
        <v>871</v>
      </c>
      <c r="E1104" s="40" t="n">
        <f aca="false">E1105+E1136</f>
        <v>74264302.12</v>
      </c>
    </row>
    <row r="1105" customFormat="false" ht="13.1" hidden="false" customHeight="false" outlineLevel="0" collapsed="false">
      <c r="A1105" s="41" t="s">
        <v>872</v>
      </c>
      <c r="B1105" s="41"/>
      <c r="C1105" s="41"/>
      <c r="D1105" s="42" t="s">
        <v>873</v>
      </c>
      <c r="E1105" s="43" t="n">
        <f aca="false">E1106+E1111+E1118+E1122</f>
        <v>42152058.62</v>
      </c>
    </row>
    <row r="1106" customFormat="false" ht="26.2" hidden="false" customHeight="false" outlineLevel="0" collapsed="false">
      <c r="A1106" s="41"/>
      <c r="B1106" s="41" t="s">
        <v>689</v>
      </c>
      <c r="C1106" s="41"/>
      <c r="D1106" s="42" t="s">
        <v>690</v>
      </c>
      <c r="E1106" s="43" t="n">
        <f aca="false">E1107</f>
        <v>3023329.56</v>
      </c>
    </row>
    <row r="1107" customFormat="false" ht="26.85" hidden="false" customHeight="true" outlineLevel="0" collapsed="false">
      <c r="A1107" s="41"/>
      <c r="B1107" s="41" t="s">
        <v>691</v>
      </c>
      <c r="C1107" s="41"/>
      <c r="D1107" s="42" t="s">
        <v>692</v>
      </c>
      <c r="E1107" s="43" t="n">
        <f aca="false">E1108</f>
        <v>3023329.56</v>
      </c>
    </row>
    <row r="1108" customFormat="false" ht="26.2" hidden="false" customHeight="false" outlineLevel="0" collapsed="false">
      <c r="A1108" s="41"/>
      <c r="B1108" s="41" t="s">
        <v>693</v>
      </c>
      <c r="C1108" s="41"/>
      <c r="D1108" s="42" t="s">
        <v>694</v>
      </c>
      <c r="E1108" s="43" t="n">
        <f aca="false">E1109</f>
        <v>3023329.56</v>
      </c>
    </row>
    <row r="1109" customFormat="false" ht="25.55" hidden="false" customHeight="true" outlineLevel="0" collapsed="false">
      <c r="A1109" s="41"/>
      <c r="B1109" s="41"/>
      <c r="C1109" s="41" t="s">
        <v>312</v>
      </c>
      <c r="D1109" s="60" t="s">
        <v>603</v>
      </c>
      <c r="E1109" s="43" t="n">
        <f aca="false">E1110</f>
        <v>3023329.56</v>
      </c>
    </row>
    <row r="1110" customFormat="false" ht="26.2" hidden="false" customHeight="false" outlineLevel="0" collapsed="false">
      <c r="A1110" s="41"/>
      <c r="B1110" s="41"/>
      <c r="C1110" s="41" t="s">
        <v>314</v>
      </c>
      <c r="D1110" s="42" t="s">
        <v>315</v>
      </c>
      <c r="E1110" s="43" t="n">
        <v>3023329.56</v>
      </c>
    </row>
    <row r="1111" customFormat="false" ht="13.1" hidden="false" customHeight="false" outlineLevel="0" collapsed="false">
      <c r="A1111" s="41"/>
      <c r="B1111" s="41" t="s">
        <v>874</v>
      </c>
      <c r="C1111" s="41"/>
      <c r="D1111" s="42" t="s">
        <v>875</v>
      </c>
      <c r="E1111" s="43" t="n">
        <f aca="false">E1112+E1115</f>
        <v>13530400</v>
      </c>
    </row>
    <row r="1112" customFormat="false" ht="13.1" hidden="false" customHeight="false" outlineLevel="0" collapsed="false">
      <c r="A1112" s="41"/>
      <c r="B1112" s="41" t="s">
        <v>876</v>
      </c>
      <c r="C1112" s="41"/>
      <c r="D1112" s="42" t="s">
        <v>877</v>
      </c>
      <c r="E1112" s="43" t="n">
        <f aca="false">E1113</f>
        <v>603400</v>
      </c>
    </row>
    <row r="1113" customFormat="false" ht="26.2" hidden="false" customHeight="true" outlineLevel="0" collapsed="false">
      <c r="A1113" s="41"/>
      <c r="B1113" s="41"/>
      <c r="C1113" s="41" t="s">
        <v>312</v>
      </c>
      <c r="D1113" s="60" t="s">
        <v>603</v>
      </c>
      <c r="E1113" s="43" t="n">
        <f aca="false">E1114</f>
        <v>603400</v>
      </c>
    </row>
    <row r="1114" customFormat="false" ht="13.1" hidden="false" customHeight="false" outlineLevel="0" collapsed="false">
      <c r="A1114" s="41"/>
      <c r="B1114" s="41"/>
      <c r="C1114" s="41" t="s">
        <v>606</v>
      </c>
      <c r="D1114" s="42" t="s">
        <v>607</v>
      </c>
      <c r="E1114" s="43" t="n">
        <v>603400</v>
      </c>
    </row>
    <row r="1115" customFormat="false" ht="26.2" hidden="false" customHeight="false" outlineLevel="0" collapsed="false">
      <c r="A1115" s="41"/>
      <c r="B1115" s="41" t="s">
        <v>878</v>
      </c>
      <c r="C1115" s="41"/>
      <c r="D1115" s="42" t="s">
        <v>879</v>
      </c>
      <c r="E1115" s="43" t="n">
        <f aca="false">E1116</f>
        <v>12927000</v>
      </c>
    </row>
    <row r="1116" customFormat="false" ht="24.9" hidden="false" customHeight="true" outlineLevel="0" collapsed="false">
      <c r="A1116" s="41"/>
      <c r="B1116" s="41"/>
      <c r="C1116" s="41" t="s">
        <v>312</v>
      </c>
      <c r="D1116" s="60" t="s">
        <v>603</v>
      </c>
      <c r="E1116" s="43" t="n">
        <f aca="false">E1117</f>
        <v>12927000</v>
      </c>
    </row>
    <row r="1117" customFormat="false" ht="13.1" hidden="false" customHeight="false" outlineLevel="0" collapsed="false">
      <c r="A1117" s="41"/>
      <c r="B1117" s="41"/>
      <c r="C1117" s="41" t="s">
        <v>606</v>
      </c>
      <c r="D1117" s="42" t="s">
        <v>607</v>
      </c>
      <c r="E1117" s="43" t="n">
        <v>12927000</v>
      </c>
    </row>
    <row r="1118" customFormat="false" ht="13.1" hidden="false" customHeight="false" outlineLevel="0" collapsed="false">
      <c r="A1118" s="41"/>
      <c r="B1118" s="41" t="s">
        <v>717</v>
      </c>
      <c r="C1118" s="41"/>
      <c r="D1118" s="42" t="s">
        <v>718</v>
      </c>
      <c r="E1118" s="43" t="n">
        <f aca="false">E1119</f>
        <v>2710094.42</v>
      </c>
    </row>
    <row r="1119" customFormat="false" ht="39.3" hidden="false" customHeight="false" outlineLevel="0" collapsed="false">
      <c r="A1119" s="41"/>
      <c r="B1119" s="41" t="s">
        <v>719</v>
      </c>
      <c r="C1119" s="41"/>
      <c r="D1119" s="42" t="s">
        <v>720</v>
      </c>
      <c r="E1119" s="43" t="n">
        <f aca="false">E1120</f>
        <v>2710094.42</v>
      </c>
    </row>
    <row r="1120" customFormat="false" ht="26.2" hidden="false" customHeight="true" outlineLevel="0" collapsed="false">
      <c r="A1120" s="41"/>
      <c r="B1120" s="41"/>
      <c r="C1120" s="41" t="s">
        <v>312</v>
      </c>
      <c r="D1120" s="60" t="s">
        <v>603</v>
      </c>
      <c r="E1120" s="43" t="n">
        <f aca="false">E1121</f>
        <v>2710094.42</v>
      </c>
    </row>
    <row r="1121" customFormat="false" ht="26.2" hidden="false" customHeight="false" outlineLevel="0" collapsed="false">
      <c r="A1121" s="41"/>
      <c r="B1121" s="41"/>
      <c r="C1121" s="41" t="s">
        <v>314</v>
      </c>
      <c r="D1121" s="42" t="s">
        <v>315</v>
      </c>
      <c r="E1121" s="43" t="n">
        <v>2710094.42</v>
      </c>
    </row>
    <row r="1122" customFormat="false" ht="26.2" hidden="false" customHeight="false" outlineLevel="0" collapsed="false">
      <c r="A1122" s="41"/>
      <c r="B1122" s="41" t="s">
        <v>880</v>
      </c>
      <c r="C1122" s="41"/>
      <c r="D1122" s="42" t="s">
        <v>881</v>
      </c>
      <c r="E1122" s="43" t="n">
        <f aca="false">E1123+E1125+E1127+E1131</f>
        <v>22888234.64</v>
      </c>
    </row>
    <row r="1123" customFormat="false" ht="13.1" hidden="false" customHeight="false" outlineLevel="0" collapsed="false">
      <c r="A1123" s="41"/>
      <c r="B1123" s="41"/>
      <c r="C1123" s="41" t="s">
        <v>239</v>
      </c>
      <c r="D1123" s="42" t="s">
        <v>240</v>
      </c>
      <c r="E1123" s="43" t="n">
        <f aca="false">E1124</f>
        <v>500000</v>
      </c>
    </row>
    <row r="1124" customFormat="false" ht="26.2" hidden="false" customHeight="false" outlineLevel="0" collapsed="false">
      <c r="A1124" s="41"/>
      <c r="B1124" s="41"/>
      <c r="C1124" s="41" t="s">
        <v>241</v>
      </c>
      <c r="D1124" s="42" t="s">
        <v>242</v>
      </c>
      <c r="E1124" s="43" t="n">
        <v>500000</v>
      </c>
    </row>
    <row r="1125" customFormat="false" ht="26.85" hidden="false" customHeight="true" outlineLevel="0" collapsed="false">
      <c r="A1125" s="41"/>
      <c r="B1125" s="41"/>
      <c r="C1125" s="41" t="s">
        <v>312</v>
      </c>
      <c r="D1125" s="60" t="s">
        <v>603</v>
      </c>
      <c r="E1125" s="43" t="n">
        <f aca="false">E1126</f>
        <v>5731000</v>
      </c>
    </row>
    <row r="1126" customFormat="false" ht="13.1" hidden="false" customHeight="false" outlineLevel="0" collapsed="false">
      <c r="A1126" s="41"/>
      <c r="B1126" s="41"/>
      <c r="C1126" s="41" t="s">
        <v>606</v>
      </c>
      <c r="D1126" s="42" t="s">
        <v>607</v>
      </c>
      <c r="E1126" s="43" t="n">
        <v>5731000</v>
      </c>
    </row>
    <row r="1127" customFormat="false" ht="26.2" hidden="false" customHeight="false" outlineLevel="0" collapsed="false">
      <c r="A1127" s="41"/>
      <c r="B1127" s="41" t="s">
        <v>882</v>
      </c>
      <c r="C1127" s="41"/>
      <c r="D1127" s="42" t="s">
        <v>883</v>
      </c>
      <c r="E1127" s="43" t="n">
        <f aca="false">E1128</f>
        <v>14025028.41</v>
      </c>
    </row>
    <row r="1128" customFormat="false" ht="13.1" hidden="false" customHeight="false" outlineLevel="0" collapsed="false">
      <c r="A1128" s="41"/>
      <c r="B1128" s="41"/>
      <c r="C1128" s="41" t="s">
        <v>435</v>
      </c>
      <c r="D1128" s="42" t="s">
        <v>416</v>
      </c>
      <c r="E1128" s="43" t="n">
        <f aca="false">E1129+E1130</f>
        <v>14025028.41</v>
      </c>
    </row>
    <row r="1129" customFormat="false" ht="13.1" hidden="false" customHeight="false" outlineLevel="0" collapsed="false">
      <c r="A1129" s="41"/>
      <c r="B1129" s="41"/>
      <c r="C1129" s="41" t="s">
        <v>436</v>
      </c>
      <c r="D1129" s="42" t="s">
        <v>416</v>
      </c>
      <c r="E1129" s="43" t="n">
        <v>13611110.47</v>
      </c>
    </row>
    <row r="1130" customFormat="false" ht="26.2" hidden="false" customHeight="false" outlineLevel="0" collapsed="false">
      <c r="A1130" s="41"/>
      <c r="B1130" s="41"/>
      <c r="C1130" s="41" t="s">
        <v>884</v>
      </c>
      <c r="D1130" s="42" t="s">
        <v>885</v>
      </c>
      <c r="E1130" s="43" t="n">
        <v>413917.94</v>
      </c>
    </row>
    <row r="1131" customFormat="false" ht="26.2" hidden="false" customHeight="false" outlineLevel="0" collapsed="false">
      <c r="A1131" s="41"/>
      <c r="B1131" s="41" t="s">
        <v>886</v>
      </c>
      <c r="C1131" s="41"/>
      <c r="D1131" s="42" t="s">
        <v>887</v>
      </c>
      <c r="E1131" s="43" t="n">
        <f aca="false">E1132+E1134</f>
        <v>2632206.23</v>
      </c>
    </row>
    <row r="1132" customFormat="false" ht="13.1" hidden="false" customHeight="false" outlineLevel="0" collapsed="false">
      <c r="A1132" s="41"/>
      <c r="B1132" s="41"/>
      <c r="C1132" s="41" t="s">
        <v>239</v>
      </c>
      <c r="D1132" s="42" t="s">
        <v>240</v>
      </c>
      <c r="E1132" s="43" t="n">
        <f aca="false">E1133</f>
        <v>568068.36</v>
      </c>
    </row>
    <row r="1133" customFormat="false" ht="26.2" hidden="false" customHeight="false" outlineLevel="0" collapsed="false">
      <c r="A1133" s="41"/>
      <c r="B1133" s="41"/>
      <c r="C1133" s="41" t="s">
        <v>241</v>
      </c>
      <c r="D1133" s="42" t="s">
        <v>242</v>
      </c>
      <c r="E1133" s="43" t="n">
        <v>568068.36</v>
      </c>
    </row>
    <row r="1134" customFormat="false" ht="26.2" hidden="false" customHeight="false" outlineLevel="0" collapsed="false">
      <c r="A1134" s="41"/>
      <c r="B1134" s="41"/>
      <c r="C1134" s="41" t="s">
        <v>435</v>
      </c>
      <c r="D1134" s="42" t="s">
        <v>415</v>
      </c>
      <c r="E1134" s="43" t="n">
        <f aca="false">E1135</f>
        <v>2064137.87</v>
      </c>
    </row>
    <row r="1135" customFormat="false" ht="13.1" hidden="false" customHeight="false" outlineLevel="0" collapsed="false">
      <c r="A1135" s="41"/>
      <c r="B1135" s="41"/>
      <c r="C1135" s="41" t="s">
        <v>436</v>
      </c>
      <c r="D1135" s="42" t="s">
        <v>416</v>
      </c>
      <c r="E1135" s="43" t="n">
        <v>2064137.87</v>
      </c>
    </row>
    <row r="1136" customFormat="false" ht="13.1" hidden="false" customHeight="false" outlineLevel="0" collapsed="false">
      <c r="A1136" s="41" t="s">
        <v>888</v>
      </c>
      <c r="B1136" s="41"/>
      <c r="C1136" s="41"/>
      <c r="D1136" s="42" t="s">
        <v>889</v>
      </c>
      <c r="E1136" s="43" t="n">
        <f aca="false">E1137+E1142</f>
        <v>32112243.5</v>
      </c>
    </row>
    <row r="1137" customFormat="false" ht="26.2" hidden="false" customHeight="false" outlineLevel="0" collapsed="false">
      <c r="A1137" s="41"/>
      <c r="B1137" s="41" t="s">
        <v>689</v>
      </c>
      <c r="C1137" s="41"/>
      <c r="D1137" s="42" t="s">
        <v>690</v>
      </c>
      <c r="E1137" s="43" t="n">
        <f aca="false">E1138</f>
        <v>29762830.5</v>
      </c>
    </row>
    <row r="1138" customFormat="false" ht="24.9" hidden="false" customHeight="true" outlineLevel="0" collapsed="false">
      <c r="A1138" s="41"/>
      <c r="B1138" s="41" t="s">
        <v>691</v>
      </c>
      <c r="C1138" s="41"/>
      <c r="D1138" s="42" t="s">
        <v>692</v>
      </c>
      <c r="E1138" s="43" t="n">
        <f aca="false">E1139</f>
        <v>29762830.5</v>
      </c>
    </row>
    <row r="1139" customFormat="false" ht="13.1" hidden="false" customHeight="false" outlineLevel="0" collapsed="false">
      <c r="A1139" s="41"/>
      <c r="B1139" s="41" t="s">
        <v>890</v>
      </c>
      <c r="C1139" s="41"/>
      <c r="D1139" s="42" t="s">
        <v>891</v>
      </c>
      <c r="E1139" s="43" t="n">
        <f aca="false">E1140</f>
        <v>29762830.5</v>
      </c>
    </row>
    <row r="1140" customFormat="false" ht="26.2" hidden="false" customHeight="false" outlineLevel="0" collapsed="false">
      <c r="A1140" s="41"/>
      <c r="B1140" s="41"/>
      <c r="C1140" s="41" t="s">
        <v>435</v>
      </c>
      <c r="D1140" s="42" t="s">
        <v>415</v>
      </c>
      <c r="E1140" s="43" t="n">
        <f aca="false">E1141</f>
        <v>29762830.5</v>
      </c>
    </row>
    <row r="1141" customFormat="false" ht="13.1" hidden="false" customHeight="false" outlineLevel="0" collapsed="false">
      <c r="A1141" s="41"/>
      <c r="B1141" s="41"/>
      <c r="C1141" s="41" t="s">
        <v>436</v>
      </c>
      <c r="D1141" s="42" t="s">
        <v>416</v>
      </c>
      <c r="E1141" s="43" t="n">
        <v>29762830.5</v>
      </c>
    </row>
    <row r="1142" customFormat="false" ht="26.2" hidden="false" customHeight="false" outlineLevel="0" collapsed="false">
      <c r="A1142" s="41"/>
      <c r="B1142" s="41" t="s">
        <v>635</v>
      </c>
      <c r="C1142" s="41"/>
      <c r="D1142" s="42" t="s">
        <v>636</v>
      </c>
      <c r="E1142" s="43" t="n">
        <f aca="false">E1143</f>
        <v>2349413</v>
      </c>
    </row>
    <row r="1143" customFormat="false" ht="26.2" hidden="false" customHeight="true" outlineLevel="0" collapsed="false">
      <c r="A1143" s="41"/>
      <c r="B1143" s="41" t="s">
        <v>637</v>
      </c>
      <c r="C1143" s="41"/>
      <c r="D1143" s="42" t="s">
        <v>638</v>
      </c>
      <c r="E1143" s="43" t="n">
        <f aca="false">E1144+E1147</f>
        <v>2349413</v>
      </c>
    </row>
    <row r="1144" customFormat="false" ht="26.2" hidden="false" customHeight="true" outlineLevel="0" collapsed="false">
      <c r="A1144" s="41"/>
      <c r="B1144" s="41" t="s">
        <v>892</v>
      </c>
      <c r="C1144" s="41"/>
      <c r="D1144" s="42" t="s">
        <v>893</v>
      </c>
      <c r="E1144" s="43" t="n">
        <f aca="false">E1145</f>
        <v>757905</v>
      </c>
    </row>
    <row r="1145" customFormat="false" ht="26.2" hidden="false" customHeight="true" outlineLevel="0" collapsed="false">
      <c r="A1145" s="41"/>
      <c r="B1145" s="41"/>
      <c r="C1145" s="41" t="s">
        <v>435</v>
      </c>
      <c r="D1145" s="42" t="s">
        <v>415</v>
      </c>
      <c r="E1145" s="43" t="n">
        <f aca="false">E1146</f>
        <v>757905</v>
      </c>
    </row>
    <row r="1146" customFormat="false" ht="26.2" hidden="false" customHeight="true" outlineLevel="0" collapsed="false">
      <c r="A1146" s="41"/>
      <c r="B1146" s="41"/>
      <c r="C1146" s="41" t="s">
        <v>884</v>
      </c>
      <c r="D1146" s="42" t="s">
        <v>885</v>
      </c>
      <c r="E1146" s="43" t="n">
        <v>757905</v>
      </c>
    </row>
    <row r="1147" customFormat="false" ht="26.2" hidden="false" customHeight="false" outlineLevel="0" collapsed="false">
      <c r="A1147" s="41"/>
      <c r="B1147" s="41" t="s">
        <v>894</v>
      </c>
      <c r="C1147" s="41"/>
      <c r="D1147" s="42" t="s">
        <v>895</v>
      </c>
      <c r="E1147" s="43" t="n">
        <f aca="false">E1148</f>
        <v>1591508</v>
      </c>
    </row>
    <row r="1148" customFormat="false" ht="26.2" hidden="false" customHeight="false" outlineLevel="0" collapsed="false">
      <c r="A1148" s="41"/>
      <c r="B1148" s="41"/>
      <c r="C1148" s="41" t="s">
        <v>435</v>
      </c>
      <c r="D1148" s="42" t="s">
        <v>415</v>
      </c>
      <c r="E1148" s="43" t="n">
        <f aca="false">E1149</f>
        <v>1591508</v>
      </c>
    </row>
    <row r="1149" customFormat="false" ht="13.1" hidden="false" customHeight="false" outlineLevel="0" collapsed="false">
      <c r="A1149" s="41"/>
      <c r="B1149" s="41"/>
      <c r="C1149" s="41" t="s">
        <v>436</v>
      </c>
      <c r="D1149" s="42" t="s">
        <v>416</v>
      </c>
      <c r="E1149" s="43" t="n">
        <v>1591508</v>
      </c>
    </row>
    <row r="1150" s="46" customFormat="true" ht="12.45" hidden="false" customHeight="false" outlineLevel="0" collapsed="false">
      <c r="A1150" s="38" t="s">
        <v>896</v>
      </c>
      <c r="B1150" s="38"/>
      <c r="C1150" s="38"/>
      <c r="D1150" s="39" t="s">
        <v>897</v>
      </c>
      <c r="E1150" s="40" t="n">
        <f aca="false">E1151</f>
        <v>4907481.94</v>
      </c>
    </row>
    <row r="1151" customFormat="false" ht="13.1" hidden="false" customHeight="false" outlineLevel="0" collapsed="false">
      <c r="A1151" s="41" t="s">
        <v>898</v>
      </c>
      <c r="B1151" s="41"/>
      <c r="C1151" s="41"/>
      <c r="D1151" s="42" t="s">
        <v>899</v>
      </c>
      <c r="E1151" s="43" t="n">
        <f aca="false">E1152</f>
        <v>4907481.94</v>
      </c>
    </row>
    <row r="1152" customFormat="false" ht="26.2" hidden="false" customHeight="false" outlineLevel="0" collapsed="false">
      <c r="A1152" s="41"/>
      <c r="B1152" s="41" t="s">
        <v>900</v>
      </c>
      <c r="C1152" s="41"/>
      <c r="D1152" s="42" t="s">
        <v>901</v>
      </c>
      <c r="E1152" s="43" t="n">
        <f aca="false">E1153</f>
        <v>4907481.94</v>
      </c>
    </row>
    <row r="1153" customFormat="false" ht="13.1" hidden="false" customHeight="false" outlineLevel="0" collapsed="false">
      <c r="A1153" s="41"/>
      <c r="B1153" s="41" t="s">
        <v>902</v>
      </c>
      <c r="C1153" s="41"/>
      <c r="D1153" s="42" t="s">
        <v>903</v>
      </c>
      <c r="E1153" s="43" t="n">
        <f aca="false">E1154</f>
        <v>4907481.94</v>
      </c>
    </row>
    <row r="1154" customFormat="false" ht="13.1" hidden="false" customHeight="false" outlineLevel="0" collapsed="false">
      <c r="A1154" s="41"/>
      <c r="B1154" s="41"/>
      <c r="C1154" s="41" t="s">
        <v>322</v>
      </c>
      <c r="D1154" s="42" t="s">
        <v>243</v>
      </c>
      <c r="E1154" s="43" t="n">
        <f aca="false">E1155</f>
        <v>4907481.94</v>
      </c>
    </row>
    <row r="1155" customFormat="false" ht="26.2" hidden="false" customHeight="false" outlineLevel="0" collapsed="false">
      <c r="A1155" s="41"/>
      <c r="B1155" s="41"/>
      <c r="C1155" s="41" t="s">
        <v>386</v>
      </c>
      <c r="D1155" s="42" t="s">
        <v>387</v>
      </c>
      <c r="E1155" s="43" t="n">
        <v>4907481.94</v>
      </c>
    </row>
    <row r="1156" s="46" customFormat="true" ht="24.9" hidden="false" customHeight="false" outlineLevel="0" collapsed="false">
      <c r="A1156" s="38" t="s">
        <v>904</v>
      </c>
      <c r="B1156" s="38"/>
      <c r="C1156" s="38"/>
      <c r="D1156" s="39" t="s">
        <v>905</v>
      </c>
      <c r="E1156" s="40" t="n">
        <f aca="false">E1157+E1162+E1167</f>
        <v>196662053.6</v>
      </c>
    </row>
    <row r="1157" customFormat="false" ht="26.2" hidden="false" customHeight="false" outlineLevel="0" collapsed="false">
      <c r="A1157" s="41" t="s">
        <v>906</v>
      </c>
      <c r="B1157" s="41"/>
      <c r="C1157" s="41"/>
      <c r="D1157" s="42" t="s">
        <v>907</v>
      </c>
      <c r="E1157" s="43" t="n">
        <f aca="false">E1158</f>
        <v>37961000</v>
      </c>
    </row>
    <row r="1158" customFormat="false" ht="13.1" hidden="false" customHeight="false" outlineLevel="0" collapsed="false">
      <c r="A1158" s="41"/>
      <c r="B1158" s="41" t="s">
        <v>908</v>
      </c>
      <c r="C1158" s="41"/>
      <c r="D1158" s="42" t="s">
        <v>909</v>
      </c>
      <c r="E1158" s="43" t="n">
        <f aca="false">E1159</f>
        <v>37961000</v>
      </c>
    </row>
    <row r="1159" customFormat="false" ht="26.2" hidden="false" customHeight="false" outlineLevel="0" collapsed="false">
      <c r="A1159" s="41"/>
      <c r="B1159" s="41" t="s">
        <v>910</v>
      </c>
      <c r="C1159" s="41"/>
      <c r="D1159" s="42" t="s">
        <v>911</v>
      </c>
      <c r="E1159" s="43" t="n">
        <f aca="false">E1160</f>
        <v>37961000</v>
      </c>
    </row>
    <row r="1160" customFormat="false" ht="13.1" hidden="false" customHeight="false" outlineLevel="0" collapsed="false">
      <c r="A1160" s="41"/>
      <c r="B1160" s="41"/>
      <c r="C1160" s="41" t="s">
        <v>341</v>
      </c>
      <c r="D1160" s="42" t="s">
        <v>342</v>
      </c>
      <c r="E1160" s="43" t="n">
        <f aca="false">E1161</f>
        <v>37961000</v>
      </c>
    </row>
    <row r="1161" customFormat="false" ht="13.1" hidden="false" customHeight="false" outlineLevel="0" collapsed="false">
      <c r="A1161" s="41"/>
      <c r="B1161" s="41"/>
      <c r="C1161" s="41" t="s">
        <v>912</v>
      </c>
      <c r="D1161" s="42" t="s">
        <v>909</v>
      </c>
      <c r="E1161" s="43" t="n">
        <v>37961000</v>
      </c>
    </row>
    <row r="1162" customFormat="false" ht="13.1" hidden="false" customHeight="false" outlineLevel="0" collapsed="false">
      <c r="A1162" s="41" t="s">
        <v>913</v>
      </c>
      <c r="B1162" s="41"/>
      <c r="C1162" s="41"/>
      <c r="D1162" s="42" t="s">
        <v>914</v>
      </c>
      <c r="E1162" s="43" t="n">
        <f aca="false">E1163</f>
        <v>110126723.77</v>
      </c>
    </row>
    <row r="1163" customFormat="false" ht="13.1" hidden="false" customHeight="false" outlineLevel="0" collapsed="false">
      <c r="A1163" s="41"/>
      <c r="B1163" s="41" t="s">
        <v>908</v>
      </c>
      <c r="C1163" s="41"/>
      <c r="D1163" s="42" t="s">
        <v>909</v>
      </c>
      <c r="E1163" s="43" t="n">
        <f aca="false">E1164</f>
        <v>110126723.77</v>
      </c>
    </row>
    <row r="1164" customFormat="false" ht="13.1" hidden="false" customHeight="false" outlineLevel="0" collapsed="false">
      <c r="A1164" s="41"/>
      <c r="B1164" s="41" t="s">
        <v>915</v>
      </c>
      <c r="C1164" s="41"/>
      <c r="D1164" s="42" t="s">
        <v>916</v>
      </c>
      <c r="E1164" s="43" t="n">
        <f aca="false">E1165</f>
        <v>110126723.77</v>
      </c>
    </row>
    <row r="1165" customFormat="false" ht="13.1" hidden="false" customHeight="false" outlineLevel="0" collapsed="false">
      <c r="A1165" s="41"/>
      <c r="B1165" s="41"/>
      <c r="C1165" s="41" t="s">
        <v>341</v>
      </c>
      <c r="D1165" s="42" t="s">
        <v>342</v>
      </c>
      <c r="E1165" s="43" t="n">
        <f aca="false">E1166</f>
        <v>110126723.77</v>
      </c>
    </row>
    <row r="1166" customFormat="false" ht="13.1" hidden="false" customHeight="false" outlineLevel="0" collapsed="false">
      <c r="A1166" s="41"/>
      <c r="B1166" s="41"/>
      <c r="C1166" s="41" t="s">
        <v>912</v>
      </c>
      <c r="D1166" s="42" t="s">
        <v>909</v>
      </c>
      <c r="E1166" s="43" t="n">
        <v>110126723.77</v>
      </c>
    </row>
    <row r="1167" customFormat="false" ht="13.1" hidden="false" customHeight="false" outlineLevel="0" collapsed="false">
      <c r="A1167" s="41" t="s">
        <v>917</v>
      </c>
      <c r="B1167" s="41"/>
      <c r="C1167" s="41"/>
      <c r="D1167" s="42" t="s">
        <v>918</v>
      </c>
      <c r="E1167" s="43" t="n">
        <f aca="false">E1168+E1177+E1182</f>
        <v>48574329.83</v>
      </c>
    </row>
    <row r="1168" customFormat="false" ht="13.1" hidden="false" customHeight="false" outlineLevel="0" collapsed="false">
      <c r="A1168" s="41"/>
      <c r="B1168" s="41" t="s">
        <v>819</v>
      </c>
      <c r="C1168" s="41"/>
      <c r="D1168" s="42" t="s">
        <v>820</v>
      </c>
      <c r="E1168" s="43" t="n">
        <f aca="false">E1169+E1173</f>
        <v>36556288.86</v>
      </c>
    </row>
    <row r="1169" customFormat="false" ht="52.4" hidden="false" customHeight="false" outlineLevel="0" collapsed="false">
      <c r="A1169" s="41"/>
      <c r="B1169" s="41" t="s">
        <v>821</v>
      </c>
      <c r="C1169" s="41"/>
      <c r="D1169" s="42" t="s">
        <v>822</v>
      </c>
      <c r="E1169" s="43" t="n">
        <f aca="false">E1170</f>
        <v>32192095</v>
      </c>
    </row>
    <row r="1170" customFormat="false" ht="26.2" hidden="false" customHeight="false" outlineLevel="0" collapsed="false">
      <c r="A1170" s="41"/>
      <c r="B1170" s="41" t="s">
        <v>823</v>
      </c>
      <c r="C1170" s="41"/>
      <c r="D1170" s="42" t="s">
        <v>824</v>
      </c>
      <c r="E1170" s="43" t="n">
        <f aca="false">E1171</f>
        <v>32192095</v>
      </c>
    </row>
    <row r="1171" customFormat="false" ht="13.1" hidden="false" customHeight="false" outlineLevel="0" collapsed="false">
      <c r="A1171" s="41"/>
      <c r="B1171" s="41"/>
      <c r="C1171" s="41" t="s">
        <v>341</v>
      </c>
      <c r="D1171" s="42" t="s">
        <v>342</v>
      </c>
      <c r="E1171" s="43" t="n">
        <f aca="false">E1172</f>
        <v>32192095</v>
      </c>
    </row>
    <row r="1172" customFormat="false" ht="13.1" hidden="false" customHeight="false" outlineLevel="0" collapsed="false">
      <c r="A1172" s="41"/>
      <c r="B1172" s="41"/>
      <c r="C1172" s="41" t="s">
        <v>343</v>
      </c>
      <c r="D1172" s="42" t="s">
        <v>175</v>
      </c>
      <c r="E1172" s="43" t="n">
        <v>32192095</v>
      </c>
    </row>
    <row r="1173" customFormat="false" ht="52.4" hidden="false" customHeight="false" outlineLevel="0" collapsed="false">
      <c r="A1173" s="41"/>
      <c r="B1173" s="41" t="s">
        <v>919</v>
      </c>
      <c r="C1173" s="41"/>
      <c r="D1173" s="42" t="s">
        <v>920</v>
      </c>
      <c r="E1173" s="43" t="n">
        <f aca="false">E1174</f>
        <v>4364193.86</v>
      </c>
    </row>
    <row r="1174" customFormat="false" ht="26.2" hidden="false" customHeight="false" outlineLevel="0" collapsed="false">
      <c r="A1174" s="41"/>
      <c r="B1174" s="41" t="s">
        <v>921</v>
      </c>
      <c r="C1174" s="41"/>
      <c r="D1174" s="42" t="s">
        <v>922</v>
      </c>
      <c r="E1174" s="43" t="n">
        <f aca="false">E1175</f>
        <v>4364193.86</v>
      </c>
    </row>
    <row r="1175" customFormat="false" ht="13.1" hidden="false" customHeight="false" outlineLevel="0" collapsed="false">
      <c r="A1175" s="41"/>
      <c r="B1175" s="41"/>
      <c r="C1175" s="41" t="s">
        <v>341</v>
      </c>
      <c r="D1175" s="42" t="s">
        <v>342</v>
      </c>
      <c r="E1175" s="43" t="n">
        <f aca="false">E1176</f>
        <v>4364193.86</v>
      </c>
    </row>
    <row r="1176" customFormat="false" ht="13.1" hidden="false" customHeight="false" outlineLevel="0" collapsed="false">
      <c r="A1176" s="41"/>
      <c r="B1176" s="41"/>
      <c r="C1176" s="41" t="s">
        <v>343</v>
      </c>
      <c r="D1176" s="42" t="s">
        <v>175</v>
      </c>
      <c r="E1176" s="43" t="n">
        <v>4364193.86</v>
      </c>
    </row>
    <row r="1177" customFormat="false" ht="26.2" hidden="false" customHeight="false" outlineLevel="0" collapsed="false">
      <c r="A1177" s="41"/>
      <c r="B1177" s="41" t="s">
        <v>258</v>
      </c>
      <c r="C1177" s="41"/>
      <c r="D1177" s="42" t="s">
        <v>259</v>
      </c>
      <c r="E1177" s="43" t="n">
        <f aca="false">E1178</f>
        <v>7932875</v>
      </c>
    </row>
    <row r="1178" customFormat="false" ht="39.3" hidden="false" customHeight="false" outlineLevel="0" collapsed="false">
      <c r="A1178" s="41"/>
      <c r="B1178" s="41" t="s">
        <v>260</v>
      </c>
      <c r="C1178" s="41"/>
      <c r="D1178" s="42" t="s">
        <v>261</v>
      </c>
      <c r="E1178" s="43" t="n">
        <f aca="false">E1179</f>
        <v>7932875</v>
      </c>
    </row>
    <row r="1179" customFormat="false" ht="52.4" hidden="false" customHeight="false" outlineLevel="0" collapsed="false">
      <c r="A1179" s="41"/>
      <c r="B1179" s="41" t="s">
        <v>923</v>
      </c>
      <c r="C1179" s="41"/>
      <c r="D1179" s="42" t="s">
        <v>924</v>
      </c>
      <c r="E1179" s="43" t="n">
        <f aca="false">E1180</f>
        <v>7932875</v>
      </c>
    </row>
    <row r="1180" customFormat="false" ht="13.1" hidden="false" customHeight="false" outlineLevel="0" collapsed="false">
      <c r="A1180" s="41"/>
      <c r="B1180" s="41"/>
      <c r="C1180" s="41" t="s">
        <v>341</v>
      </c>
      <c r="D1180" s="42" t="s">
        <v>342</v>
      </c>
      <c r="E1180" s="43" t="n">
        <f aca="false">E1181</f>
        <v>7932875</v>
      </c>
    </row>
    <row r="1181" customFormat="false" ht="13.1" hidden="false" customHeight="false" outlineLevel="0" collapsed="false">
      <c r="A1181" s="41"/>
      <c r="B1181" s="41"/>
      <c r="C1181" s="41" t="s">
        <v>343</v>
      </c>
      <c r="D1181" s="42" t="s">
        <v>175</v>
      </c>
      <c r="E1181" s="43" t="n">
        <v>7932875</v>
      </c>
    </row>
    <row r="1182" customFormat="false" ht="26.2" hidden="false" customHeight="false" outlineLevel="0" collapsed="false">
      <c r="A1182" s="41"/>
      <c r="B1182" s="41" t="s">
        <v>792</v>
      </c>
      <c r="C1182" s="41"/>
      <c r="D1182" s="42" t="s">
        <v>793</v>
      </c>
      <c r="E1182" s="43" t="n">
        <f aca="false">E1183</f>
        <v>4085165.97</v>
      </c>
    </row>
    <row r="1183" customFormat="false" ht="13.1" hidden="false" customHeight="false" outlineLevel="0" collapsed="false">
      <c r="A1183" s="41"/>
      <c r="B1183" s="41"/>
      <c r="C1183" s="41" t="s">
        <v>341</v>
      </c>
      <c r="D1183" s="42" t="s">
        <v>342</v>
      </c>
      <c r="E1183" s="43" t="n">
        <f aca="false">E1184</f>
        <v>4085165.97</v>
      </c>
    </row>
    <row r="1184" customFormat="false" ht="13.1" hidden="false" customHeight="false" outlineLevel="0" collapsed="false">
      <c r="A1184" s="41"/>
      <c r="B1184" s="41"/>
      <c r="C1184" s="41" t="s">
        <v>343</v>
      </c>
      <c r="D1184" s="42" t="s">
        <v>175</v>
      </c>
      <c r="E1184" s="43" t="n">
        <v>4085165.97</v>
      </c>
    </row>
    <row r="1185" customFormat="false" ht="13.1" hidden="false" customHeight="false" outlineLevel="0" collapsed="false">
      <c r="A1185" s="45"/>
      <c r="B1185" s="45"/>
      <c r="C1185" s="45"/>
      <c r="D1185" s="39" t="s">
        <v>925</v>
      </c>
      <c r="E1185" s="61" t="n">
        <f aca="false">E8+E197+E220+E381+E552+E561+E888+E953+E1021+E1104+E1150+E1156</f>
        <v>2847093652.75</v>
      </c>
    </row>
  </sheetData>
  <mergeCells count="4">
    <mergeCell ref="D1:E1"/>
    <mergeCell ref="D2:E2"/>
    <mergeCell ref="D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V2377"/>
  <sheetViews>
    <sheetView showFormulas="false" showGridLines="true" showRowColHeaders="true" showZeros="true" rightToLeft="false" tabSelected="false" showOutlineSymbols="true" defaultGridColor="true" view="normal" topLeftCell="A1369" colorId="64" zoomScale="100" zoomScaleNormal="100" zoomScalePageLayoutView="100" workbookViewId="0">
      <selection pane="topLeft" activeCell="E3" activeCellId="0" sqref="E3:F3"/>
    </sheetView>
  </sheetViews>
  <sheetFormatPr defaultColWidth="9.24609375" defaultRowHeight="13.1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7.24"/>
    <col collapsed="false" customWidth="true" hidden="false" outlineLevel="0" max="3" min="3" style="20" width="10.25"/>
    <col collapsed="false" customWidth="true" hidden="false" outlineLevel="0" max="4" min="4" style="20" width="5.12"/>
    <col collapsed="false" customWidth="true" hidden="false" outlineLevel="0" max="5" min="5" style="62" width="69.37"/>
    <col collapsed="false" customWidth="true" hidden="false" outlineLevel="0" max="6" min="6" style="63" width="13.24"/>
    <col collapsed="false" customWidth="false" hidden="false" outlineLevel="0" max="204" min="7" style="64" width="9.24"/>
    <col collapsed="false" customWidth="false" hidden="false" outlineLevel="0" max="257" min="205" style="20" width="9.24"/>
  </cols>
  <sheetData>
    <row r="1" customFormat="false" ht="13.1" hidden="false" customHeight="false" outlineLevel="0" collapsed="false">
      <c r="E1" s="24" t="s">
        <v>926</v>
      </c>
      <c r="F1" s="24"/>
    </row>
    <row r="2" customFormat="false" ht="13.1" hidden="false" customHeight="false" outlineLevel="0" collapsed="false">
      <c r="E2" s="24" t="s">
        <v>927</v>
      </c>
      <c r="F2" s="24"/>
    </row>
    <row r="3" customFormat="false" ht="13.1" hidden="false" customHeight="false" outlineLevel="0" collapsed="false">
      <c r="E3" s="65" t="s">
        <v>928</v>
      </c>
      <c r="F3" s="65"/>
    </row>
    <row r="4" s="29" customFormat="true" ht="9" hidden="false" customHeight="true" outlineLevel="0" collapsed="false">
      <c r="A4" s="20"/>
      <c r="B4" s="20"/>
      <c r="C4" s="20"/>
      <c r="D4" s="20"/>
      <c r="E4" s="66"/>
      <c r="F4" s="67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</row>
    <row r="5" customFormat="false" ht="37.35" hidden="false" customHeight="true" outlineLevel="0" collapsed="false">
      <c r="A5" s="69" t="s">
        <v>929</v>
      </c>
      <c r="B5" s="69"/>
      <c r="C5" s="69"/>
      <c r="D5" s="69"/>
      <c r="E5" s="69"/>
      <c r="F5" s="69"/>
    </row>
    <row r="6" customFormat="false" ht="15.05" hidden="false" customHeight="false" outlineLevel="0" collapsed="false">
      <c r="A6" s="27"/>
      <c r="B6" s="27"/>
      <c r="C6" s="27"/>
      <c r="D6" s="27"/>
      <c r="E6" s="27"/>
      <c r="F6" s="70"/>
    </row>
    <row r="7" s="33" customFormat="true" ht="11.8" hidden="false" customHeight="false" outlineLevel="0" collapsed="false">
      <c r="A7" s="30" t="s">
        <v>930</v>
      </c>
      <c r="B7" s="30" t="s">
        <v>931</v>
      </c>
      <c r="C7" s="30" t="s">
        <v>932</v>
      </c>
      <c r="D7" s="30" t="s">
        <v>933</v>
      </c>
      <c r="E7" s="71" t="s">
        <v>212</v>
      </c>
      <c r="F7" s="32" t="s">
        <v>213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</row>
    <row r="8" s="37" customFormat="true" ht="9.2" hidden="false" customHeight="false" outlineLevel="0" collapsed="false">
      <c r="A8" s="34" t="s">
        <v>214</v>
      </c>
      <c r="B8" s="34" t="s">
        <v>215</v>
      </c>
      <c r="C8" s="34" t="s">
        <v>216</v>
      </c>
      <c r="D8" s="34" t="s">
        <v>934</v>
      </c>
      <c r="E8" s="73" t="s">
        <v>935</v>
      </c>
      <c r="F8" s="74" t="n">
        <v>6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</row>
    <row r="9" s="46" customFormat="true" ht="24.9" hidden="false" customHeight="false" outlineLevel="0" collapsed="false">
      <c r="A9" s="38" t="s">
        <v>936</v>
      </c>
      <c r="B9" s="38"/>
      <c r="C9" s="38"/>
      <c r="D9" s="38"/>
      <c r="E9" s="76" t="s">
        <v>937</v>
      </c>
      <c r="F9" s="58" t="n">
        <f aca="false">F10+F46+F84</f>
        <v>381760425.94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</row>
    <row r="10" s="46" customFormat="true" ht="13.1" hidden="false" customHeight="false" outlineLevel="0" collapsed="false">
      <c r="A10" s="38"/>
      <c r="B10" s="41" t="s">
        <v>217</v>
      </c>
      <c r="C10" s="41"/>
      <c r="D10" s="41"/>
      <c r="E10" s="42" t="s">
        <v>218</v>
      </c>
      <c r="F10" s="50" t="n">
        <f aca="false">F11</f>
        <v>17528250.5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</row>
    <row r="11" s="46" customFormat="true" ht="13.1" hidden="false" customHeight="false" outlineLevel="0" collapsed="false">
      <c r="A11" s="38"/>
      <c r="B11" s="41" t="s">
        <v>296</v>
      </c>
      <c r="C11" s="41"/>
      <c r="D11" s="41"/>
      <c r="E11" s="42" t="s">
        <v>297</v>
      </c>
      <c r="F11" s="50" t="n">
        <f aca="false">F12+F20+F31+F35+F40</f>
        <v>17528250.57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</row>
    <row r="12" s="46" customFormat="true" ht="26.2" hidden="false" customHeight="false" outlineLevel="0" collapsed="false">
      <c r="A12" s="38"/>
      <c r="B12" s="41"/>
      <c r="C12" s="41" t="s">
        <v>221</v>
      </c>
      <c r="D12" s="44"/>
      <c r="E12" s="42" t="s">
        <v>222</v>
      </c>
      <c r="F12" s="50" t="n">
        <f aca="false">F13</f>
        <v>8323988.85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</row>
    <row r="13" s="46" customFormat="true" ht="13.1" hidden="false" customHeight="false" outlineLevel="0" collapsed="false">
      <c r="A13" s="38"/>
      <c r="B13" s="41"/>
      <c r="C13" s="41" t="s">
        <v>237</v>
      </c>
      <c r="D13" s="44"/>
      <c r="E13" s="42" t="s">
        <v>238</v>
      </c>
      <c r="F13" s="50" t="n">
        <f aca="false">F14+F16+F18</f>
        <v>8323988.85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</row>
    <row r="14" s="46" customFormat="true" ht="39.3" hidden="false" customHeight="false" outlineLevel="0" collapsed="false">
      <c r="A14" s="38"/>
      <c r="B14" s="41"/>
      <c r="C14" s="44"/>
      <c r="D14" s="41" t="s">
        <v>225</v>
      </c>
      <c r="E14" s="42" t="s">
        <v>226</v>
      </c>
      <c r="F14" s="50" t="n">
        <f aca="false">F15</f>
        <v>8044891.76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</row>
    <row r="15" s="46" customFormat="true" ht="13.1" hidden="false" customHeight="false" outlineLevel="0" collapsed="false">
      <c r="A15" s="38"/>
      <c r="B15" s="41"/>
      <c r="C15" s="44"/>
      <c r="D15" s="41" t="s">
        <v>227</v>
      </c>
      <c r="E15" s="42" t="s">
        <v>228</v>
      </c>
      <c r="F15" s="50" t="n">
        <f aca="false">8043511.76+1380</f>
        <v>8044891.76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</row>
    <row r="16" s="46" customFormat="true" ht="13.1" hidden="false" customHeight="false" outlineLevel="0" collapsed="false">
      <c r="A16" s="38"/>
      <c r="B16" s="41"/>
      <c r="C16" s="44"/>
      <c r="D16" s="41" t="s">
        <v>239</v>
      </c>
      <c r="E16" s="42" t="s">
        <v>240</v>
      </c>
      <c r="F16" s="50" t="n">
        <f aca="false">F17</f>
        <v>261148.68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</row>
    <row r="17" s="46" customFormat="true" ht="26.2" hidden="false" customHeight="false" outlineLevel="0" collapsed="false">
      <c r="A17" s="38"/>
      <c r="B17" s="41"/>
      <c r="C17" s="44"/>
      <c r="D17" s="41" t="s">
        <v>241</v>
      </c>
      <c r="E17" s="42" t="s">
        <v>242</v>
      </c>
      <c r="F17" s="50" t="n">
        <f aca="false">107986.44+153162.24</f>
        <v>261148.68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</row>
    <row r="18" s="46" customFormat="true" ht="13.1" hidden="false" customHeight="false" outlineLevel="0" collapsed="false">
      <c r="A18" s="38"/>
      <c r="B18" s="41"/>
      <c r="C18" s="44"/>
      <c r="D18" s="44" t="n">
        <v>800</v>
      </c>
      <c r="E18" s="42" t="s">
        <v>243</v>
      </c>
      <c r="F18" s="50" t="n">
        <f aca="false">F19</f>
        <v>17948.41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</row>
    <row r="19" s="46" customFormat="true" ht="13.1" hidden="false" customHeight="false" outlineLevel="0" collapsed="false">
      <c r="A19" s="38"/>
      <c r="B19" s="41"/>
      <c r="C19" s="44"/>
      <c r="D19" s="41" t="s">
        <v>244</v>
      </c>
      <c r="E19" s="42" t="s">
        <v>245</v>
      </c>
      <c r="F19" s="50" t="n">
        <f aca="false">16348.17+1600.24</f>
        <v>17948.41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</row>
    <row r="20" s="46" customFormat="true" ht="26.2" hidden="false" customHeight="false" outlineLevel="0" collapsed="false">
      <c r="A20" s="38"/>
      <c r="B20" s="41"/>
      <c r="C20" s="41" t="s">
        <v>298</v>
      </c>
      <c r="D20" s="41"/>
      <c r="E20" s="42" t="s">
        <v>299</v>
      </c>
      <c r="F20" s="50" t="n">
        <f aca="false">F21+F28</f>
        <v>4871626.47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</row>
    <row r="21" s="46" customFormat="true" ht="13.1" hidden="false" customHeight="false" outlineLevel="0" collapsed="false">
      <c r="A21" s="38"/>
      <c r="B21" s="41"/>
      <c r="C21" s="41" t="s">
        <v>300</v>
      </c>
      <c r="D21" s="41"/>
      <c r="E21" s="42" t="s">
        <v>301</v>
      </c>
      <c r="F21" s="50" t="n">
        <f aca="false">F22+F24+F26</f>
        <v>2517150.11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</row>
    <row r="22" s="46" customFormat="true" ht="39.3" hidden="false" customHeight="false" outlineLevel="0" collapsed="false">
      <c r="A22" s="38"/>
      <c r="B22" s="41"/>
      <c r="C22" s="41"/>
      <c r="D22" s="41" t="s">
        <v>225</v>
      </c>
      <c r="E22" s="42" t="s">
        <v>226</v>
      </c>
      <c r="F22" s="50" t="n">
        <f aca="false">F23</f>
        <v>392857.68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</row>
    <row r="23" s="46" customFormat="true" ht="13.1" hidden="false" customHeight="false" outlineLevel="0" collapsed="false">
      <c r="A23" s="38"/>
      <c r="B23" s="41"/>
      <c r="C23" s="41"/>
      <c r="D23" s="41" t="s">
        <v>302</v>
      </c>
      <c r="E23" s="42" t="s">
        <v>303</v>
      </c>
      <c r="F23" s="50" t="n">
        <v>392857.68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</row>
    <row r="24" s="46" customFormat="true" ht="13.1" hidden="false" customHeight="false" outlineLevel="0" collapsed="false">
      <c r="A24" s="38"/>
      <c r="B24" s="41"/>
      <c r="C24" s="41"/>
      <c r="D24" s="41" t="s">
        <v>239</v>
      </c>
      <c r="E24" s="42" t="s">
        <v>240</v>
      </c>
      <c r="F24" s="50" t="n">
        <f aca="false">F25</f>
        <v>2005619.22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</row>
    <row r="25" s="46" customFormat="true" ht="26.2" hidden="false" customHeight="false" outlineLevel="0" collapsed="false">
      <c r="A25" s="38"/>
      <c r="B25" s="41"/>
      <c r="C25" s="41"/>
      <c r="D25" s="41" t="s">
        <v>241</v>
      </c>
      <c r="E25" s="42" t="s">
        <v>242</v>
      </c>
      <c r="F25" s="50" t="n">
        <v>2005619.22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</row>
    <row r="26" s="46" customFormat="true" ht="13.1" hidden="false" customHeight="false" outlineLevel="0" collapsed="false">
      <c r="A26" s="38"/>
      <c r="B26" s="41"/>
      <c r="C26" s="41"/>
      <c r="D26" s="44" t="n">
        <v>800</v>
      </c>
      <c r="E26" s="42" t="s">
        <v>243</v>
      </c>
      <c r="F26" s="50" t="n">
        <f aca="false">F27</f>
        <v>118673.21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</row>
    <row r="27" s="46" customFormat="true" ht="13.1" hidden="false" customHeight="false" outlineLevel="0" collapsed="false">
      <c r="A27" s="38"/>
      <c r="B27" s="41"/>
      <c r="C27" s="41"/>
      <c r="D27" s="41" t="s">
        <v>244</v>
      </c>
      <c r="E27" s="42" t="s">
        <v>245</v>
      </c>
      <c r="F27" s="50" t="n">
        <v>118673.21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</row>
    <row r="28" s="46" customFormat="true" ht="26.2" hidden="false" customHeight="false" outlineLevel="0" collapsed="false">
      <c r="A28" s="38"/>
      <c r="B28" s="41"/>
      <c r="C28" s="41" t="s">
        <v>304</v>
      </c>
      <c r="D28" s="41"/>
      <c r="E28" s="42" t="s">
        <v>305</v>
      </c>
      <c r="F28" s="50" t="n">
        <f aca="false">F29</f>
        <v>2354476.36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</row>
    <row r="29" s="46" customFormat="true" ht="13.1" hidden="false" customHeight="false" outlineLevel="0" collapsed="false">
      <c r="A29" s="38"/>
      <c r="B29" s="41"/>
      <c r="C29" s="41"/>
      <c r="D29" s="41" t="s">
        <v>239</v>
      </c>
      <c r="E29" s="42" t="s">
        <v>240</v>
      </c>
      <c r="F29" s="50" t="n">
        <f aca="false">F30</f>
        <v>2354476.36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</row>
    <row r="30" s="46" customFormat="true" ht="26.2" hidden="false" customHeight="false" outlineLevel="0" collapsed="false">
      <c r="A30" s="38"/>
      <c r="B30" s="41"/>
      <c r="C30" s="41"/>
      <c r="D30" s="41" t="s">
        <v>241</v>
      </c>
      <c r="E30" s="42" t="s">
        <v>242</v>
      </c>
      <c r="F30" s="50" t="n">
        <v>2354476.36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</row>
    <row r="31" s="46" customFormat="true" ht="13.1" hidden="false" customHeight="false" outlineLevel="0" collapsed="false">
      <c r="A31" s="38"/>
      <c r="B31" s="41"/>
      <c r="C31" s="41" t="s">
        <v>306</v>
      </c>
      <c r="D31" s="41"/>
      <c r="E31" s="42" t="s">
        <v>307</v>
      </c>
      <c r="F31" s="50" t="n">
        <f aca="false">F32</f>
        <v>1781798.25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</row>
    <row r="32" s="46" customFormat="true" ht="26.2" hidden="false" customHeight="false" outlineLevel="0" collapsed="false">
      <c r="A32" s="38"/>
      <c r="B32" s="41"/>
      <c r="C32" s="41" t="s">
        <v>320</v>
      </c>
      <c r="D32" s="41"/>
      <c r="E32" s="42" t="s">
        <v>321</v>
      </c>
      <c r="F32" s="50" t="n">
        <f aca="false">F33</f>
        <v>1781798.25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</row>
    <row r="33" s="46" customFormat="true" ht="13.1" hidden="false" customHeight="false" outlineLevel="0" collapsed="false">
      <c r="A33" s="38"/>
      <c r="B33" s="41"/>
      <c r="C33" s="41"/>
      <c r="D33" s="41" t="s">
        <v>322</v>
      </c>
      <c r="E33" s="42" t="s">
        <v>243</v>
      </c>
      <c r="F33" s="50" t="n">
        <f aca="false">F34</f>
        <v>1781798.25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</row>
    <row r="34" s="46" customFormat="true" ht="13.1" hidden="false" customHeight="false" outlineLevel="0" collapsed="false">
      <c r="A34" s="38"/>
      <c r="B34" s="41"/>
      <c r="C34" s="41"/>
      <c r="D34" s="41" t="s">
        <v>323</v>
      </c>
      <c r="E34" s="42" t="s">
        <v>324</v>
      </c>
      <c r="F34" s="50" t="n">
        <v>1781798.25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</row>
    <row r="35" s="46" customFormat="true" ht="26.2" hidden="false" customHeight="false" outlineLevel="0" collapsed="false">
      <c r="A35" s="38"/>
      <c r="B35" s="41"/>
      <c r="C35" s="41" t="s">
        <v>229</v>
      </c>
      <c r="D35" s="41"/>
      <c r="E35" s="42" t="s">
        <v>230</v>
      </c>
      <c r="F35" s="50" t="n">
        <f aca="false">F36</f>
        <v>157742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</row>
    <row r="36" s="46" customFormat="true" ht="27.85" hidden="false" customHeight="true" outlineLevel="0" collapsed="false">
      <c r="A36" s="38"/>
      <c r="B36" s="41"/>
      <c r="C36" s="41" t="s">
        <v>231</v>
      </c>
      <c r="D36" s="41"/>
      <c r="E36" s="42" t="s">
        <v>232</v>
      </c>
      <c r="F36" s="50" t="n">
        <f aca="false">F37</f>
        <v>157742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</row>
    <row r="37" s="46" customFormat="true" ht="52.4" hidden="false" customHeight="false" outlineLevel="0" collapsed="false">
      <c r="A37" s="38"/>
      <c r="B37" s="41"/>
      <c r="C37" s="41" t="s">
        <v>233</v>
      </c>
      <c r="D37" s="41"/>
      <c r="E37" s="42" t="s">
        <v>234</v>
      </c>
      <c r="F37" s="50" t="n">
        <f aca="false">F38</f>
        <v>157742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</row>
    <row r="38" s="46" customFormat="true" ht="39.3" hidden="false" customHeight="false" outlineLevel="0" collapsed="false">
      <c r="A38" s="38"/>
      <c r="B38" s="41"/>
      <c r="C38" s="41"/>
      <c r="D38" s="41" t="s">
        <v>225</v>
      </c>
      <c r="E38" s="42" t="s">
        <v>226</v>
      </c>
      <c r="F38" s="50" t="n">
        <f aca="false">F39</f>
        <v>157742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</row>
    <row r="39" s="46" customFormat="true" ht="13.1" hidden="false" customHeight="false" outlineLevel="0" collapsed="false">
      <c r="A39" s="38"/>
      <c r="B39" s="41"/>
      <c r="C39" s="41"/>
      <c r="D39" s="41" t="s">
        <v>227</v>
      </c>
      <c r="E39" s="42" t="s">
        <v>228</v>
      </c>
      <c r="F39" s="50" t="n">
        <v>157742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</row>
    <row r="40" s="46" customFormat="true" ht="26.2" hidden="false" customHeight="false" outlineLevel="0" collapsed="false">
      <c r="A40" s="38"/>
      <c r="B40" s="41"/>
      <c r="C40" s="41" t="s">
        <v>284</v>
      </c>
      <c r="D40" s="41"/>
      <c r="E40" s="42" t="s">
        <v>285</v>
      </c>
      <c r="F40" s="50" t="n">
        <f aca="false">F41</f>
        <v>2393095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</row>
    <row r="41" s="46" customFormat="true" ht="26.2" hidden="false" customHeight="false" outlineLevel="0" collapsed="false">
      <c r="A41" s="38"/>
      <c r="B41" s="41"/>
      <c r="C41" s="41" t="s">
        <v>348</v>
      </c>
      <c r="D41" s="41"/>
      <c r="E41" s="42" t="s">
        <v>349</v>
      </c>
      <c r="F41" s="50" t="n">
        <f aca="false">F42+F44</f>
        <v>2393095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</row>
    <row r="42" s="46" customFormat="true" ht="39.3" hidden="false" customHeight="false" outlineLevel="0" collapsed="false">
      <c r="A42" s="38"/>
      <c r="B42" s="41"/>
      <c r="C42" s="41"/>
      <c r="D42" s="41" t="s">
        <v>225</v>
      </c>
      <c r="E42" s="42" t="s">
        <v>226</v>
      </c>
      <c r="F42" s="50" t="n">
        <f aca="false">F43</f>
        <v>2159600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</row>
    <row r="43" s="46" customFormat="true" ht="13.1" hidden="false" customHeight="false" outlineLevel="0" collapsed="false">
      <c r="A43" s="38"/>
      <c r="B43" s="41"/>
      <c r="C43" s="41"/>
      <c r="D43" s="41" t="s">
        <v>227</v>
      </c>
      <c r="E43" s="42" t="s">
        <v>228</v>
      </c>
      <c r="F43" s="50" t="n">
        <f aca="false">2155600+4000</f>
        <v>2159600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</row>
    <row r="44" s="46" customFormat="true" ht="13.1" hidden="false" customHeight="false" outlineLevel="0" collapsed="false">
      <c r="A44" s="38"/>
      <c r="B44" s="41"/>
      <c r="C44" s="41"/>
      <c r="D44" s="41" t="s">
        <v>239</v>
      </c>
      <c r="E44" s="42" t="s">
        <v>240</v>
      </c>
      <c r="F44" s="50" t="n">
        <f aca="false">F45</f>
        <v>233495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</row>
    <row r="45" s="46" customFormat="true" ht="26.2" hidden="false" customHeight="false" outlineLevel="0" collapsed="false">
      <c r="A45" s="38"/>
      <c r="B45" s="41"/>
      <c r="C45" s="41"/>
      <c r="D45" s="41" t="s">
        <v>241</v>
      </c>
      <c r="E45" s="42" t="s">
        <v>242</v>
      </c>
      <c r="F45" s="50" t="n">
        <f aca="false">147245+86250</f>
        <v>233495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</row>
    <row r="46" s="46" customFormat="true" ht="13.1" hidden="false" customHeight="false" outlineLevel="0" collapsed="false">
      <c r="A46" s="38"/>
      <c r="B46" s="41" t="s">
        <v>376</v>
      </c>
      <c r="C46" s="41"/>
      <c r="D46" s="41"/>
      <c r="E46" s="42" t="s">
        <v>377</v>
      </c>
      <c r="F46" s="50" t="n">
        <f aca="false">F47+F52</f>
        <v>36232175.37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</row>
    <row r="47" s="46" customFormat="true" ht="13.1" hidden="false" customHeight="false" outlineLevel="0" collapsed="false">
      <c r="A47" s="38"/>
      <c r="B47" s="41" t="s">
        <v>427</v>
      </c>
      <c r="C47" s="41"/>
      <c r="D47" s="41"/>
      <c r="E47" s="42" t="s">
        <v>428</v>
      </c>
      <c r="F47" s="50" t="n">
        <f aca="false">F48</f>
        <v>514165.55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</row>
    <row r="48" s="46" customFormat="true" ht="26.2" hidden="false" customHeight="false" outlineLevel="0" collapsed="false">
      <c r="A48" s="38"/>
      <c r="B48" s="41"/>
      <c r="C48" s="41" t="s">
        <v>441</v>
      </c>
      <c r="D48" s="41"/>
      <c r="E48" s="42" t="s">
        <v>442</v>
      </c>
      <c r="F48" s="50" t="n">
        <f aca="false">F49</f>
        <v>514165.55</v>
      </c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</row>
    <row r="49" s="46" customFormat="true" ht="13.1" hidden="false" customHeight="false" outlineLevel="0" collapsed="false">
      <c r="A49" s="38"/>
      <c r="B49" s="41"/>
      <c r="C49" s="41" t="s">
        <v>443</v>
      </c>
      <c r="D49" s="41"/>
      <c r="E49" s="42" t="s">
        <v>444</v>
      </c>
      <c r="F49" s="50" t="n">
        <f aca="false">F50</f>
        <v>514165.55</v>
      </c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</row>
    <row r="50" s="46" customFormat="true" ht="13.1" hidden="false" customHeight="false" outlineLevel="0" collapsed="false">
      <c r="A50" s="38"/>
      <c r="B50" s="41"/>
      <c r="C50" s="41"/>
      <c r="D50" s="41" t="s">
        <v>239</v>
      </c>
      <c r="E50" s="42" t="s">
        <v>240</v>
      </c>
      <c r="F50" s="50" t="n">
        <f aca="false">F51</f>
        <v>514165.55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</row>
    <row r="51" s="46" customFormat="true" ht="26.2" hidden="false" customHeight="false" outlineLevel="0" collapsed="false">
      <c r="A51" s="38"/>
      <c r="B51" s="41"/>
      <c r="C51" s="41"/>
      <c r="D51" s="41" t="s">
        <v>241</v>
      </c>
      <c r="E51" s="42" t="s">
        <v>242</v>
      </c>
      <c r="F51" s="50" t="n">
        <v>514165.55</v>
      </c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</row>
    <row r="52" s="46" customFormat="true" ht="13.1" hidden="false" customHeight="false" outlineLevel="0" collapsed="false">
      <c r="A52" s="38"/>
      <c r="B52" s="41" t="s">
        <v>451</v>
      </c>
      <c r="C52" s="41"/>
      <c r="D52" s="41"/>
      <c r="E52" s="42" t="s">
        <v>452</v>
      </c>
      <c r="F52" s="50" t="n">
        <f aca="false">F53+F58+F68+F80</f>
        <v>35718009.82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</row>
    <row r="53" s="46" customFormat="true" ht="26.2" hidden="false" customHeight="false" outlineLevel="0" collapsed="false">
      <c r="A53" s="38"/>
      <c r="B53" s="41"/>
      <c r="C53" s="41" t="s">
        <v>229</v>
      </c>
      <c r="D53" s="41"/>
      <c r="E53" s="42" t="s">
        <v>230</v>
      </c>
      <c r="F53" s="50" t="n">
        <f aca="false">F54</f>
        <v>970900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</row>
    <row r="54" s="46" customFormat="true" ht="26.2" hidden="false" customHeight="false" outlineLevel="0" collapsed="false">
      <c r="A54" s="38"/>
      <c r="B54" s="41"/>
      <c r="C54" s="41" t="s">
        <v>231</v>
      </c>
      <c r="D54" s="41"/>
      <c r="E54" s="42" t="s">
        <v>232</v>
      </c>
      <c r="F54" s="50" t="n">
        <f aca="false">F55</f>
        <v>970900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</row>
    <row r="55" s="46" customFormat="true" ht="52.4" hidden="false" customHeight="false" outlineLevel="0" collapsed="false">
      <c r="A55" s="38"/>
      <c r="B55" s="41"/>
      <c r="C55" s="41" t="s">
        <v>233</v>
      </c>
      <c r="D55" s="41"/>
      <c r="E55" s="42" t="s">
        <v>234</v>
      </c>
      <c r="F55" s="50" t="n">
        <f aca="false">F56</f>
        <v>970900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</row>
    <row r="56" s="46" customFormat="true" ht="13.1" hidden="false" customHeight="false" outlineLevel="0" collapsed="false">
      <c r="A56" s="38"/>
      <c r="B56" s="41"/>
      <c r="C56" s="41"/>
      <c r="D56" s="41" t="s">
        <v>239</v>
      </c>
      <c r="E56" s="42" t="s">
        <v>240</v>
      </c>
      <c r="F56" s="50" t="n">
        <f aca="false">F57</f>
        <v>970900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</row>
    <row r="57" s="46" customFormat="true" ht="26.2" hidden="false" customHeight="false" outlineLevel="0" collapsed="false">
      <c r="A57" s="38"/>
      <c r="B57" s="41"/>
      <c r="C57" s="41"/>
      <c r="D57" s="41" t="s">
        <v>241</v>
      </c>
      <c r="E57" s="42" t="s">
        <v>242</v>
      </c>
      <c r="F57" s="50" t="n">
        <v>970900</v>
      </c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</row>
    <row r="58" s="46" customFormat="true" ht="13.1" hidden="false" customHeight="false" outlineLevel="0" collapsed="false">
      <c r="A58" s="38"/>
      <c r="B58" s="41"/>
      <c r="C58" s="41" t="s">
        <v>459</v>
      </c>
      <c r="D58" s="41"/>
      <c r="E58" s="42" t="s">
        <v>460</v>
      </c>
      <c r="F58" s="50" t="n">
        <f aca="false">F59+F62+F65</f>
        <v>984434.58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</row>
    <row r="59" s="46" customFormat="true" ht="13.1" hidden="false" customHeight="false" outlineLevel="0" collapsed="false">
      <c r="A59" s="38"/>
      <c r="B59" s="41"/>
      <c r="C59" s="41" t="s">
        <v>461</v>
      </c>
      <c r="D59" s="41"/>
      <c r="E59" s="42" t="s">
        <v>462</v>
      </c>
      <c r="F59" s="50" t="n">
        <f aca="false">F60</f>
        <v>198000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</row>
    <row r="60" s="46" customFormat="true" ht="13.1" hidden="false" customHeight="false" outlineLevel="0" collapsed="false">
      <c r="A60" s="38"/>
      <c r="B60" s="41"/>
      <c r="C60" s="41"/>
      <c r="D60" s="41" t="s">
        <v>239</v>
      </c>
      <c r="E60" s="42" t="s">
        <v>240</v>
      </c>
      <c r="F60" s="50" t="n">
        <f aca="false">F61</f>
        <v>198000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</row>
    <row r="61" s="46" customFormat="true" ht="26.2" hidden="false" customHeight="false" outlineLevel="0" collapsed="false">
      <c r="A61" s="38"/>
      <c r="B61" s="41"/>
      <c r="C61" s="41"/>
      <c r="D61" s="41" t="s">
        <v>241</v>
      </c>
      <c r="E61" s="42" t="s">
        <v>242</v>
      </c>
      <c r="F61" s="50" t="n">
        <v>198000</v>
      </c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</row>
    <row r="62" s="46" customFormat="true" ht="26.2" hidden="false" customHeight="false" outlineLevel="0" collapsed="false">
      <c r="A62" s="38"/>
      <c r="B62" s="41"/>
      <c r="C62" s="41" t="s">
        <v>463</v>
      </c>
      <c r="D62" s="41"/>
      <c r="E62" s="42" t="s">
        <v>464</v>
      </c>
      <c r="F62" s="50" t="n">
        <f aca="false">F63</f>
        <v>665000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</row>
    <row r="63" s="46" customFormat="true" ht="13.1" hidden="false" customHeight="false" outlineLevel="0" collapsed="false">
      <c r="A63" s="38"/>
      <c r="B63" s="41"/>
      <c r="C63" s="41"/>
      <c r="D63" s="41" t="s">
        <v>239</v>
      </c>
      <c r="E63" s="42" t="s">
        <v>240</v>
      </c>
      <c r="F63" s="50" t="n">
        <f aca="false">F64</f>
        <v>665000</v>
      </c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</row>
    <row r="64" s="46" customFormat="true" ht="26.2" hidden="false" customHeight="false" outlineLevel="0" collapsed="false">
      <c r="A64" s="38"/>
      <c r="B64" s="41"/>
      <c r="C64" s="41"/>
      <c r="D64" s="41" t="s">
        <v>241</v>
      </c>
      <c r="E64" s="42" t="s">
        <v>242</v>
      </c>
      <c r="F64" s="50" t="n">
        <v>665000</v>
      </c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</row>
    <row r="65" s="46" customFormat="true" ht="26.2" hidden="false" customHeight="false" outlineLevel="0" collapsed="false">
      <c r="A65" s="38"/>
      <c r="B65" s="41"/>
      <c r="C65" s="41" t="s">
        <v>465</v>
      </c>
      <c r="D65" s="41"/>
      <c r="E65" s="42" t="s">
        <v>466</v>
      </c>
      <c r="F65" s="50" t="n">
        <f aca="false">F66</f>
        <v>121434.58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</row>
    <row r="66" s="46" customFormat="true" ht="13.1" hidden="false" customHeight="false" outlineLevel="0" collapsed="false">
      <c r="A66" s="38"/>
      <c r="B66" s="41"/>
      <c r="C66" s="41"/>
      <c r="D66" s="41" t="s">
        <v>239</v>
      </c>
      <c r="E66" s="42" t="s">
        <v>240</v>
      </c>
      <c r="F66" s="50" t="n">
        <f aca="false">F67</f>
        <v>121434.58</v>
      </c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</row>
    <row r="67" s="46" customFormat="true" ht="26.2" hidden="false" customHeight="false" outlineLevel="0" collapsed="false">
      <c r="A67" s="38"/>
      <c r="B67" s="41"/>
      <c r="C67" s="41"/>
      <c r="D67" s="41" t="s">
        <v>241</v>
      </c>
      <c r="E67" s="42" t="s">
        <v>242</v>
      </c>
      <c r="F67" s="50" t="n">
        <v>121434.58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</row>
    <row r="68" s="46" customFormat="true" ht="13.1" hidden="false" customHeight="false" outlineLevel="0" collapsed="false">
      <c r="A68" s="38"/>
      <c r="B68" s="41"/>
      <c r="C68" s="41" t="s">
        <v>344</v>
      </c>
      <c r="D68" s="44"/>
      <c r="E68" s="42" t="s">
        <v>345</v>
      </c>
      <c r="F68" s="50" t="n">
        <f aca="false">F69+F72</f>
        <v>29337146.95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</row>
    <row r="69" s="46" customFormat="true" ht="13.1" hidden="false" customHeight="false" outlineLevel="0" collapsed="false">
      <c r="A69" s="38"/>
      <c r="B69" s="41"/>
      <c r="C69" s="41" t="s">
        <v>467</v>
      </c>
      <c r="D69" s="44"/>
      <c r="E69" s="42" t="s">
        <v>468</v>
      </c>
      <c r="F69" s="50" t="n">
        <f aca="false">F70</f>
        <v>149000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</row>
    <row r="70" s="46" customFormat="true" ht="13.1" hidden="false" customHeight="false" outlineLevel="0" collapsed="false">
      <c r="A70" s="38"/>
      <c r="B70" s="41"/>
      <c r="C70" s="41"/>
      <c r="D70" s="41" t="s">
        <v>239</v>
      </c>
      <c r="E70" s="42" t="s">
        <v>240</v>
      </c>
      <c r="F70" s="50" t="n">
        <f aca="false">F71</f>
        <v>149000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</row>
    <row r="71" s="46" customFormat="true" ht="26.2" hidden="false" customHeight="false" outlineLevel="0" collapsed="false">
      <c r="A71" s="38"/>
      <c r="B71" s="41"/>
      <c r="C71" s="41"/>
      <c r="D71" s="41" t="s">
        <v>241</v>
      </c>
      <c r="E71" s="42" t="s">
        <v>242</v>
      </c>
      <c r="F71" s="50" t="n">
        <v>149000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</row>
    <row r="72" s="46" customFormat="true" ht="26.2" hidden="false" customHeight="false" outlineLevel="0" collapsed="false">
      <c r="A72" s="38"/>
      <c r="B72" s="41"/>
      <c r="C72" s="41" t="s">
        <v>346</v>
      </c>
      <c r="D72" s="41"/>
      <c r="E72" s="42" t="s">
        <v>347</v>
      </c>
      <c r="F72" s="50" t="n">
        <f aca="false">F73+F76+F78</f>
        <v>29188146.95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</row>
    <row r="73" s="46" customFormat="true" ht="39.3" hidden="false" customHeight="false" outlineLevel="0" collapsed="false">
      <c r="A73" s="38"/>
      <c r="B73" s="41"/>
      <c r="C73" s="41"/>
      <c r="D73" s="41" t="s">
        <v>225</v>
      </c>
      <c r="E73" s="42" t="s">
        <v>226</v>
      </c>
      <c r="F73" s="50" t="n">
        <f aca="false">F74+F75</f>
        <v>24763319.23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</row>
    <row r="74" s="46" customFormat="true" ht="13.1" hidden="false" customHeight="false" outlineLevel="0" collapsed="false">
      <c r="A74" s="38"/>
      <c r="B74" s="41"/>
      <c r="C74" s="41"/>
      <c r="D74" s="41" t="s">
        <v>302</v>
      </c>
      <c r="E74" s="42" t="s">
        <v>303</v>
      </c>
      <c r="F74" s="50" t="n">
        <f aca="false">24759057.13</f>
        <v>24759057.13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</row>
    <row r="75" s="46" customFormat="true" ht="13.1" hidden="false" customHeight="false" outlineLevel="0" collapsed="false">
      <c r="A75" s="38"/>
      <c r="B75" s="41"/>
      <c r="C75" s="41"/>
      <c r="D75" s="41" t="s">
        <v>227</v>
      </c>
      <c r="E75" s="42" t="s">
        <v>228</v>
      </c>
      <c r="F75" s="50" t="n">
        <v>4262.1</v>
      </c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</row>
    <row r="76" s="46" customFormat="true" ht="13.1" hidden="false" customHeight="false" outlineLevel="0" collapsed="false">
      <c r="A76" s="38"/>
      <c r="B76" s="41"/>
      <c r="C76" s="41"/>
      <c r="D76" s="41" t="s">
        <v>239</v>
      </c>
      <c r="E76" s="42" t="s">
        <v>240</v>
      </c>
      <c r="F76" s="50" t="n">
        <f aca="false">F77</f>
        <v>4421064.72</v>
      </c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</row>
    <row r="77" s="46" customFormat="true" ht="26.2" hidden="false" customHeight="false" outlineLevel="0" collapsed="false">
      <c r="A77" s="38"/>
      <c r="B77" s="41"/>
      <c r="C77" s="41"/>
      <c r="D77" s="41" t="s">
        <v>241</v>
      </c>
      <c r="E77" s="42" t="s">
        <v>242</v>
      </c>
      <c r="F77" s="50" t="n">
        <f aca="false">1189844.86+3231219.86</f>
        <v>4421064.72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</row>
    <row r="78" s="46" customFormat="true" ht="13.1" hidden="false" customHeight="false" outlineLevel="0" collapsed="false">
      <c r="A78" s="38"/>
      <c r="B78" s="41"/>
      <c r="C78" s="41"/>
      <c r="D78" s="44" t="n">
        <v>800</v>
      </c>
      <c r="E78" s="42" t="s">
        <v>243</v>
      </c>
      <c r="F78" s="50" t="n">
        <f aca="false">F79</f>
        <v>3763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</row>
    <row r="79" s="46" customFormat="true" ht="13.1" hidden="false" customHeight="false" outlineLevel="0" collapsed="false">
      <c r="A79" s="38"/>
      <c r="B79" s="41"/>
      <c r="C79" s="41"/>
      <c r="D79" s="41" t="s">
        <v>244</v>
      </c>
      <c r="E79" s="42" t="s">
        <v>245</v>
      </c>
      <c r="F79" s="50" t="n">
        <v>3763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</row>
    <row r="80" s="46" customFormat="true" ht="26.2" hidden="false" customHeight="false" outlineLevel="0" collapsed="false">
      <c r="A80" s="38"/>
      <c r="B80" s="41"/>
      <c r="C80" s="41" t="s">
        <v>284</v>
      </c>
      <c r="D80" s="41"/>
      <c r="E80" s="42" t="s">
        <v>285</v>
      </c>
      <c r="F80" s="50" t="n">
        <f aca="false">F81</f>
        <v>4425528.29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</row>
    <row r="81" s="46" customFormat="true" ht="13.1" hidden="false" customHeight="false" outlineLevel="0" collapsed="false">
      <c r="A81" s="38"/>
      <c r="B81" s="41"/>
      <c r="C81" s="41" t="s">
        <v>469</v>
      </c>
      <c r="D81" s="41"/>
      <c r="E81" s="42" t="s">
        <v>470</v>
      </c>
      <c r="F81" s="50" t="n">
        <f aca="false">F82</f>
        <v>4425528.29</v>
      </c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</row>
    <row r="82" s="46" customFormat="true" ht="13.1" hidden="false" customHeight="false" outlineLevel="0" collapsed="false">
      <c r="A82" s="38"/>
      <c r="B82" s="41"/>
      <c r="C82" s="41"/>
      <c r="D82" s="41" t="s">
        <v>239</v>
      </c>
      <c r="E82" s="42" t="s">
        <v>240</v>
      </c>
      <c r="F82" s="50" t="n">
        <f aca="false">F83</f>
        <v>4425528.29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</row>
    <row r="83" s="46" customFormat="true" ht="26.2" hidden="false" customHeight="false" outlineLevel="0" collapsed="false">
      <c r="A83" s="38"/>
      <c r="B83" s="41"/>
      <c r="C83" s="41"/>
      <c r="D83" s="41" t="s">
        <v>241</v>
      </c>
      <c r="E83" s="42" t="s">
        <v>242</v>
      </c>
      <c r="F83" s="50" t="n">
        <v>4425528.29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</row>
    <row r="84" s="46" customFormat="true" ht="13.1" hidden="false" customHeight="false" outlineLevel="0" collapsed="false">
      <c r="A84" s="38"/>
      <c r="B84" s="41" t="s">
        <v>589</v>
      </c>
      <c r="C84" s="41"/>
      <c r="D84" s="41"/>
      <c r="E84" s="42" t="s">
        <v>590</v>
      </c>
      <c r="F84" s="50" t="n">
        <f aca="false">F85</f>
        <v>328000000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</row>
    <row r="85" s="46" customFormat="true" ht="13.1" hidden="false" customHeight="false" outlineLevel="0" collapsed="false">
      <c r="A85" s="38"/>
      <c r="B85" s="41" t="s">
        <v>591</v>
      </c>
      <c r="C85" s="41"/>
      <c r="D85" s="41"/>
      <c r="E85" s="42" t="s">
        <v>592</v>
      </c>
      <c r="F85" s="50" t="n">
        <f aca="false">F86+F93+F99</f>
        <v>328000000</v>
      </c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</row>
    <row r="86" s="46" customFormat="true" ht="13.1" hidden="false" customHeight="false" outlineLevel="0" collapsed="false">
      <c r="A86" s="38"/>
      <c r="B86" s="41"/>
      <c r="C86" s="41" t="s">
        <v>593</v>
      </c>
      <c r="D86" s="41"/>
      <c r="E86" s="42" t="s">
        <v>594</v>
      </c>
      <c r="F86" s="50" t="n">
        <f aca="false">F87</f>
        <v>122753400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</row>
    <row r="87" s="46" customFormat="true" ht="26.2" hidden="false" customHeight="false" outlineLevel="0" collapsed="false">
      <c r="A87" s="38"/>
      <c r="B87" s="41"/>
      <c r="C87" s="41" t="s">
        <v>595</v>
      </c>
      <c r="D87" s="41"/>
      <c r="E87" s="42" t="s">
        <v>596</v>
      </c>
      <c r="F87" s="50" t="n">
        <f aca="false">F88</f>
        <v>122753400</v>
      </c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</row>
    <row r="88" s="46" customFormat="true" ht="13.1" hidden="false" customHeight="false" outlineLevel="0" collapsed="false">
      <c r="A88" s="38"/>
      <c r="B88" s="41"/>
      <c r="C88" s="41" t="s">
        <v>597</v>
      </c>
      <c r="D88" s="41"/>
      <c r="E88" s="42" t="s">
        <v>598</v>
      </c>
      <c r="F88" s="50" t="n">
        <f aca="false">F89</f>
        <v>122753400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</row>
    <row r="89" s="46" customFormat="true" ht="26.2" hidden="false" customHeight="false" outlineLevel="0" collapsed="false">
      <c r="A89" s="38"/>
      <c r="B89" s="41"/>
      <c r="C89" s="41"/>
      <c r="D89" s="41" t="s">
        <v>435</v>
      </c>
      <c r="E89" s="42" t="s">
        <v>415</v>
      </c>
      <c r="F89" s="50" t="n">
        <f aca="false">F90</f>
        <v>122753400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</row>
    <row r="90" s="46" customFormat="true" ht="13.1" hidden="false" customHeight="false" outlineLevel="0" collapsed="false">
      <c r="A90" s="38"/>
      <c r="B90" s="41"/>
      <c r="C90" s="41"/>
      <c r="D90" s="41" t="s">
        <v>436</v>
      </c>
      <c r="E90" s="42" t="s">
        <v>416</v>
      </c>
      <c r="F90" s="50" t="n">
        <f aca="false">F91+F92</f>
        <v>122753400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</row>
    <row r="91" s="46" customFormat="true" ht="26.2" hidden="false" customHeight="false" outlineLevel="0" collapsed="false">
      <c r="A91" s="38"/>
      <c r="B91" s="41"/>
      <c r="C91" s="41"/>
      <c r="D91" s="41"/>
      <c r="E91" s="42" t="s">
        <v>599</v>
      </c>
      <c r="F91" s="50" t="n">
        <v>67753400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</row>
    <row r="92" s="46" customFormat="true" ht="26.2" hidden="false" customHeight="false" outlineLevel="0" collapsed="false">
      <c r="A92" s="38"/>
      <c r="B92" s="41"/>
      <c r="C92" s="41"/>
      <c r="D92" s="41"/>
      <c r="E92" s="42" t="s">
        <v>600</v>
      </c>
      <c r="F92" s="50" t="n">
        <v>55000000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</row>
    <row r="93" s="46" customFormat="true" ht="26.2" hidden="false" customHeight="false" outlineLevel="0" collapsed="false">
      <c r="A93" s="38"/>
      <c r="B93" s="41"/>
      <c r="C93" s="41" t="s">
        <v>229</v>
      </c>
      <c r="D93" s="41"/>
      <c r="E93" s="42" t="s">
        <v>230</v>
      </c>
      <c r="F93" s="50" t="n">
        <f aca="false">F94</f>
        <v>133000000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</row>
    <row r="94" s="46" customFormat="true" ht="52.4" hidden="false" customHeight="false" outlineLevel="0" collapsed="false">
      <c r="A94" s="38"/>
      <c r="B94" s="41"/>
      <c r="C94" s="41" t="s">
        <v>493</v>
      </c>
      <c r="D94" s="41"/>
      <c r="E94" s="42" t="s">
        <v>494</v>
      </c>
      <c r="F94" s="50" t="n">
        <f aca="false">F95</f>
        <v>133000000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</row>
    <row r="95" s="46" customFormat="true" ht="39.3" hidden="false" customHeight="false" outlineLevel="0" collapsed="false">
      <c r="A95" s="38"/>
      <c r="B95" s="41"/>
      <c r="C95" s="41" t="s">
        <v>514</v>
      </c>
      <c r="D95" s="41"/>
      <c r="E95" s="42" t="s">
        <v>515</v>
      </c>
      <c r="F95" s="50" t="n">
        <f aca="false">F96</f>
        <v>133000000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</row>
    <row r="96" s="46" customFormat="true" ht="26.2" hidden="false" customHeight="false" outlineLevel="0" collapsed="false">
      <c r="A96" s="38"/>
      <c r="B96" s="41"/>
      <c r="C96" s="41"/>
      <c r="D96" s="41" t="s">
        <v>435</v>
      </c>
      <c r="E96" s="42" t="s">
        <v>415</v>
      </c>
      <c r="F96" s="50" t="n">
        <f aca="false">F97</f>
        <v>133000000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</row>
    <row r="97" s="46" customFormat="true" ht="13.1" hidden="false" customHeight="false" outlineLevel="0" collapsed="false">
      <c r="A97" s="38"/>
      <c r="B97" s="41"/>
      <c r="C97" s="41"/>
      <c r="D97" s="41" t="s">
        <v>436</v>
      </c>
      <c r="E97" s="42" t="s">
        <v>416</v>
      </c>
      <c r="F97" s="50" t="n">
        <f aca="false">F98</f>
        <v>133000000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</row>
    <row r="98" s="46" customFormat="true" ht="26.2" hidden="false" customHeight="false" outlineLevel="0" collapsed="false">
      <c r="A98" s="38"/>
      <c r="B98" s="41"/>
      <c r="C98" s="41"/>
      <c r="D98" s="41"/>
      <c r="E98" s="42" t="s">
        <v>624</v>
      </c>
      <c r="F98" s="50" t="n">
        <v>133000000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</row>
    <row r="99" s="46" customFormat="true" ht="26.2" hidden="false" customHeight="false" outlineLevel="0" collapsed="false">
      <c r="A99" s="38"/>
      <c r="B99" s="41"/>
      <c r="C99" s="41" t="s">
        <v>635</v>
      </c>
      <c r="D99" s="41"/>
      <c r="E99" s="42" t="s">
        <v>636</v>
      </c>
      <c r="F99" s="50" t="n">
        <f aca="false">F100</f>
        <v>72246600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</row>
    <row r="100" s="46" customFormat="true" ht="39.3" hidden="false" customHeight="false" outlineLevel="0" collapsed="false">
      <c r="A100" s="38"/>
      <c r="B100" s="41"/>
      <c r="C100" s="41" t="s">
        <v>637</v>
      </c>
      <c r="D100" s="41"/>
      <c r="E100" s="42" t="s">
        <v>638</v>
      </c>
      <c r="F100" s="50" t="n">
        <f aca="false">F101+F104+F107</f>
        <v>72246600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</row>
    <row r="101" s="46" customFormat="true" ht="26.2" hidden="false" customHeight="false" outlineLevel="0" collapsed="false">
      <c r="A101" s="38"/>
      <c r="B101" s="41"/>
      <c r="C101" s="41" t="s">
        <v>648</v>
      </c>
      <c r="D101" s="41"/>
      <c r="E101" s="42" t="s">
        <v>624</v>
      </c>
      <c r="F101" s="50" t="n">
        <f aca="false">F102</f>
        <v>45000000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</row>
    <row r="102" s="46" customFormat="true" ht="26.2" hidden="false" customHeight="false" outlineLevel="0" collapsed="false">
      <c r="A102" s="38"/>
      <c r="B102" s="41"/>
      <c r="C102" s="41"/>
      <c r="D102" s="41" t="s">
        <v>435</v>
      </c>
      <c r="E102" s="42" t="s">
        <v>415</v>
      </c>
      <c r="F102" s="50" t="n">
        <f aca="false">F103</f>
        <v>45000000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</row>
    <row r="103" s="46" customFormat="true" ht="13.1" hidden="false" customHeight="false" outlineLevel="0" collapsed="false">
      <c r="A103" s="38"/>
      <c r="B103" s="41"/>
      <c r="C103" s="41"/>
      <c r="D103" s="41" t="s">
        <v>436</v>
      </c>
      <c r="E103" s="42" t="s">
        <v>416</v>
      </c>
      <c r="F103" s="50" t="n">
        <v>45000000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</row>
    <row r="104" s="46" customFormat="true" ht="26.2" hidden="false" customHeight="false" outlineLevel="0" collapsed="false">
      <c r="A104" s="38"/>
      <c r="B104" s="41"/>
      <c r="C104" s="41" t="s">
        <v>649</v>
      </c>
      <c r="D104" s="41"/>
      <c r="E104" s="42" t="s">
        <v>599</v>
      </c>
      <c r="F104" s="50" t="n">
        <f aca="false">F105</f>
        <v>1224660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</row>
    <row r="105" s="46" customFormat="true" ht="26.2" hidden="false" customHeight="false" outlineLevel="0" collapsed="false">
      <c r="A105" s="38"/>
      <c r="B105" s="41"/>
      <c r="C105" s="41"/>
      <c r="D105" s="41" t="s">
        <v>435</v>
      </c>
      <c r="E105" s="42" t="s">
        <v>415</v>
      </c>
      <c r="F105" s="50" t="n">
        <f aca="false">F106</f>
        <v>1224660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</row>
    <row r="106" s="46" customFormat="true" ht="13.1" hidden="false" customHeight="false" outlineLevel="0" collapsed="false">
      <c r="A106" s="38"/>
      <c r="B106" s="41"/>
      <c r="C106" s="41"/>
      <c r="D106" s="41" t="s">
        <v>436</v>
      </c>
      <c r="E106" s="42" t="s">
        <v>416</v>
      </c>
      <c r="F106" s="50" t="n">
        <v>12246600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</row>
    <row r="107" s="46" customFormat="true" ht="26.2" hidden="false" customHeight="false" outlineLevel="0" collapsed="false">
      <c r="A107" s="38"/>
      <c r="B107" s="41"/>
      <c r="C107" s="41" t="s">
        <v>650</v>
      </c>
      <c r="D107" s="41"/>
      <c r="E107" s="42" t="s">
        <v>600</v>
      </c>
      <c r="F107" s="50" t="n">
        <f aca="false">F108</f>
        <v>15000000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</row>
    <row r="108" s="46" customFormat="true" ht="26.2" hidden="false" customHeight="false" outlineLevel="0" collapsed="false">
      <c r="A108" s="38"/>
      <c r="B108" s="41"/>
      <c r="C108" s="41"/>
      <c r="D108" s="41" t="s">
        <v>435</v>
      </c>
      <c r="E108" s="42" t="s">
        <v>415</v>
      </c>
      <c r="F108" s="50" t="n">
        <f aca="false">F109</f>
        <v>15000000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</row>
    <row r="109" s="46" customFormat="true" ht="13.1" hidden="false" customHeight="false" outlineLevel="0" collapsed="false">
      <c r="A109" s="38"/>
      <c r="B109" s="41"/>
      <c r="C109" s="41"/>
      <c r="D109" s="41" t="s">
        <v>436</v>
      </c>
      <c r="E109" s="42" t="s">
        <v>416</v>
      </c>
      <c r="F109" s="50" t="n">
        <v>1500000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</row>
    <row r="110" s="46" customFormat="true" ht="13.1" hidden="false" customHeight="false" outlineLevel="0" collapsed="false">
      <c r="A110" s="38" t="s">
        <v>938</v>
      </c>
      <c r="B110" s="41"/>
      <c r="C110" s="41"/>
      <c r="D110" s="41"/>
      <c r="E110" s="39" t="s">
        <v>939</v>
      </c>
      <c r="F110" s="58" t="n">
        <f aca="false">F111+F177+F200+F218+F231+F246</f>
        <v>96684416.08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</row>
    <row r="111" customFormat="false" ht="13.1" hidden="false" customHeight="false" outlineLevel="0" collapsed="false">
      <c r="A111" s="41"/>
      <c r="B111" s="41" t="s">
        <v>217</v>
      </c>
      <c r="C111" s="41"/>
      <c r="D111" s="41"/>
      <c r="E111" s="42" t="s">
        <v>218</v>
      </c>
      <c r="F111" s="50" t="n">
        <f aca="false">F112+F146+F151</f>
        <v>56139711.65</v>
      </c>
    </row>
    <row r="112" customFormat="false" ht="39.3" hidden="false" customHeight="false" outlineLevel="0" collapsed="false">
      <c r="A112" s="41"/>
      <c r="B112" s="41" t="s">
        <v>254</v>
      </c>
      <c r="C112" s="41"/>
      <c r="D112" s="41"/>
      <c r="E112" s="42" t="s">
        <v>255</v>
      </c>
      <c r="F112" s="50" t="n">
        <f aca="false">F113+F124+F129+F136+F141</f>
        <v>40116793.13</v>
      </c>
    </row>
    <row r="113" customFormat="false" ht="26.2" hidden="false" customHeight="false" outlineLevel="0" collapsed="false">
      <c r="A113" s="41"/>
      <c r="B113" s="41"/>
      <c r="C113" s="41" t="s">
        <v>221</v>
      </c>
      <c r="D113" s="44"/>
      <c r="E113" s="42" t="s">
        <v>222</v>
      </c>
      <c r="F113" s="50" t="n">
        <f aca="false">F114+F121</f>
        <v>36586159.13</v>
      </c>
    </row>
    <row r="114" customFormat="false" ht="13.1" hidden="false" customHeight="false" outlineLevel="0" collapsed="false">
      <c r="A114" s="41"/>
      <c r="B114" s="41"/>
      <c r="C114" s="41" t="s">
        <v>237</v>
      </c>
      <c r="D114" s="44"/>
      <c r="E114" s="42" t="s">
        <v>238</v>
      </c>
      <c r="F114" s="50" t="n">
        <f aca="false">F115+F117+F119</f>
        <v>34548604.9</v>
      </c>
    </row>
    <row r="115" customFormat="false" ht="39.3" hidden="false" customHeight="false" outlineLevel="0" collapsed="false">
      <c r="A115" s="41"/>
      <c r="B115" s="41"/>
      <c r="C115" s="41"/>
      <c r="D115" s="41" t="s">
        <v>225</v>
      </c>
      <c r="E115" s="42" t="s">
        <v>226</v>
      </c>
      <c r="F115" s="50" t="n">
        <f aca="false">F116</f>
        <v>27507908.34</v>
      </c>
    </row>
    <row r="116" customFormat="false" ht="13.1" hidden="false" customHeight="false" outlineLevel="0" collapsed="false">
      <c r="A116" s="41"/>
      <c r="B116" s="41"/>
      <c r="C116" s="41"/>
      <c r="D116" s="41" t="s">
        <v>227</v>
      </c>
      <c r="E116" s="42" t="s">
        <v>228</v>
      </c>
      <c r="F116" s="50" t="n">
        <f aca="false">27501045.65+6862.69</f>
        <v>27507908.34</v>
      </c>
    </row>
    <row r="117" customFormat="false" ht="13.1" hidden="false" customHeight="false" outlineLevel="0" collapsed="false">
      <c r="A117" s="41"/>
      <c r="B117" s="41"/>
      <c r="C117" s="41"/>
      <c r="D117" s="41" t="s">
        <v>239</v>
      </c>
      <c r="E117" s="42" t="s">
        <v>240</v>
      </c>
      <c r="F117" s="50" t="n">
        <f aca="false">F118</f>
        <v>6777397.47</v>
      </c>
    </row>
    <row r="118" customFormat="false" ht="26.2" hidden="false" customHeight="false" outlineLevel="0" collapsed="false">
      <c r="A118" s="41"/>
      <c r="B118" s="41"/>
      <c r="C118" s="41"/>
      <c r="D118" s="41" t="s">
        <v>241</v>
      </c>
      <c r="E118" s="42" t="s">
        <v>242</v>
      </c>
      <c r="F118" s="50" t="n">
        <f aca="false">1296335.53+5481061.94</f>
        <v>6777397.47</v>
      </c>
    </row>
    <row r="119" customFormat="false" ht="13.1" hidden="false" customHeight="false" outlineLevel="0" collapsed="false">
      <c r="A119" s="41"/>
      <c r="B119" s="41"/>
      <c r="C119" s="41"/>
      <c r="D119" s="44" t="n">
        <v>800</v>
      </c>
      <c r="E119" s="42" t="s">
        <v>243</v>
      </c>
      <c r="F119" s="50" t="n">
        <f aca="false">F120</f>
        <v>263299.09</v>
      </c>
    </row>
    <row r="120" customFormat="false" ht="13.1" hidden="false" customHeight="false" outlineLevel="0" collapsed="false">
      <c r="A120" s="41"/>
      <c r="B120" s="41"/>
      <c r="C120" s="41"/>
      <c r="D120" s="41" t="s">
        <v>244</v>
      </c>
      <c r="E120" s="42" t="s">
        <v>245</v>
      </c>
      <c r="F120" s="50" t="n">
        <f aca="false">201500+61799.09</f>
        <v>263299.09</v>
      </c>
    </row>
    <row r="121" customFormat="false" ht="26.2" hidden="false" customHeight="false" outlineLevel="0" collapsed="false">
      <c r="A121" s="41"/>
      <c r="B121" s="41"/>
      <c r="C121" s="41" t="s">
        <v>256</v>
      </c>
      <c r="D121" s="41"/>
      <c r="E121" s="42" t="s">
        <v>257</v>
      </c>
      <c r="F121" s="50" t="n">
        <f aca="false">F122</f>
        <v>2037554.23</v>
      </c>
    </row>
    <row r="122" customFormat="false" ht="39.3" hidden="false" customHeight="false" outlineLevel="0" collapsed="false">
      <c r="A122" s="41"/>
      <c r="B122" s="41"/>
      <c r="C122" s="41"/>
      <c r="D122" s="41" t="s">
        <v>225</v>
      </c>
      <c r="E122" s="42" t="s">
        <v>226</v>
      </c>
      <c r="F122" s="50" t="n">
        <f aca="false">F123</f>
        <v>2037554.23</v>
      </c>
    </row>
    <row r="123" customFormat="false" ht="13.1" hidden="false" customHeight="false" outlineLevel="0" collapsed="false">
      <c r="A123" s="41"/>
      <c r="B123" s="41"/>
      <c r="C123" s="41"/>
      <c r="D123" s="41" t="s">
        <v>227</v>
      </c>
      <c r="E123" s="42" t="s">
        <v>228</v>
      </c>
      <c r="F123" s="50" t="n">
        <v>2037554.23</v>
      </c>
    </row>
    <row r="124" customFormat="false" ht="26.2" hidden="false" customHeight="false" outlineLevel="0" collapsed="false">
      <c r="A124" s="41"/>
      <c r="B124" s="41"/>
      <c r="C124" s="41" t="s">
        <v>258</v>
      </c>
      <c r="D124" s="41"/>
      <c r="E124" s="42" t="s">
        <v>259</v>
      </c>
      <c r="F124" s="50" t="n">
        <f aca="false">F125</f>
        <v>3900</v>
      </c>
    </row>
    <row r="125" customFormat="false" ht="39.3" hidden="false" customHeight="false" outlineLevel="0" collapsed="false">
      <c r="A125" s="41"/>
      <c r="B125" s="41"/>
      <c r="C125" s="41" t="s">
        <v>260</v>
      </c>
      <c r="D125" s="41"/>
      <c r="E125" s="42" t="s">
        <v>261</v>
      </c>
      <c r="F125" s="50" t="n">
        <f aca="false">F126</f>
        <v>3900</v>
      </c>
    </row>
    <row r="126" customFormat="false" ht="39.3" hidden="false" customHeight="false" outlineLevel="0" collapsed="false">
      <c r="A126" s="41"/>
      <c r="B126" s="41"/>
      <c r="C126" s="41" t="s">
        <v>262</v>
      </c>
      <c r="D126" s="41"/>
      <c r="E126" s="42" t="s">
        <v>263</v>
      </c>
      <c r="F126" s="50" t="n">
        <f aca="false">F127</f>
        <v>3900</v>
      </c>
    </row>
    <row r="127" customFormat="false" ht="39.3" hidden="false" customHeight="false" outlineLevel="0" collapsed="false">
      <c r="A127" s="41"/>
      <c r="B127" s="41"/>
      <c r="C127" s="41"/>
      <c r="D127" s="41" t="s">
        <v>225</v>
      </c>
      <c r="E127" s="42" t="s">
        <v>226</v>
      </c>
      <c r="F127" s="50" t="n">
        <f aca="false">F128</f>
        <v>3900</v>
      </c>
    </row>
    <row r="128" customFormat="false" ht="13.1" hidden="false" customHeight="false" outlineLevel="0" collapsed="false">
      <c r="A128" s="41"/>
      <c r="B128" s="41"/>
      <c r="C128" s="41"/>
      <c r="D128" s="41" t="s">
        <v>227</v>
      </c>
      <c r="E128" s="42" t="s">
        <v>228</v>
      </c>
      <c r="F128" s="50" t="n">
        <v>3900</v>
      </c>
    </row>
    <row r="129" customFormat="false" ht="13.1" hidden="false" customHeight="false" outlineLevel="0" collapsed="false">
      <c r="A129" s="41"/>
      <c r="B129" s="41"/>
      <c r="C129" s="41" t="s">
        <v>264</v>
      </c>
      <c r="D129" s="41"/>
      <c r="E129" s="42" t="s">
        <v>265</v>
      </c>
      <c r="F129" s="50" t="n">
        <f aca="false">F130</f>
        <v>3292100</v>
      </c>
    </row>
    <row r="130" customFormat="false" ht="39.3" hidden="false" customHeight="false" outlineLevel="0" collapsed="false">
      <c r="A130" s="41"/>
      <c r="B130" s="41"/>
      <c r="C130" s="41" t="s">
        <v>266</v>
      </c>
      <c r="D130" s="41"/>
      <c r="E130" s="42" t="s">
        <v>267</v>
      </c>
      <c r="F130" s="50" t="n">
        <f aca="false">F131</f>
        <v>3292100</v>
      </c>
    </row>
    <row r="131" customFormat="false" ht="26.2" hidden="false" customHeight="false" outlineLevel="0" collapsed="false">
      <c r="A131" s="41"/>
      <c r="B131" s="41"/>
      <c r="C131" s="41" t="s">
        <v>268</v>
      </c>
      <c r="D131" s="41"/>
      <c r="E131" s="42" t="s">
        <v>269</v>
      </c>
      <c r="F131" s="50" t="n">
        <f aca="false">F132+F134</f>
        <v>3292100</v>
      </c>
    </row>
    <row r="132" customFormat="false" ht="39.3" hidden="false" customHeight="false" outlineLevel="0" collapsed="false">
      <c r="A132" s="41"/>
      <c r="B132" s="41"/>
      <c r="C132" s="41"/>
      <c r="D132" s="41" t="s">
        <v>225</v>
      </c>
      <c r="E132" s="42" t="s">
        <v>226</v>
      </c>
      <c r="F132" s="50" t="n">
        <f aca="false">F133</f>
        <v>3138127.32</v>
      </c>
    </row>
    <row r="133" customFormat="false" ht="13.1" hidden="false" customHeight="false" outlineLevel="0" collapsed="false">
      <c r="A133" s="41"/>
      <c r="B133" s="41"/>
      <c r="C133" s="41"/>
      <c r="D133" s="41" t="s">
        <v>227</v>
      </c>
      <c r="E133" s="42" t="s">
        <v>228</v>
      </c>
      <c r="F133" s="50" t="n">
        <v>3138127.32</v>
      </c>
    </row>
    <row r="134" customFormat="false" ht="13.1" hidden="false" customHeight="false" outlineLevel="0" collapsed="false">
      <c r="A134" s="41"/>
      <c r="B134" s="41"/>
      <c r="C134" s="41"/>
      <c r="D134" s="41" t="s">
        <v>239</v>
      </c>
      <c r="E134" s="42" t="s">
        <v>240</v>
      </c>
      <c r="F134" s="50" t="n">
        <f aca="false">F135</f>
        <v>153972.68</v>
      </c>
    </row>
    <row r="135" customFormat="false" ht="26.2" hidden="false" customHeight="false" outlineLevel="0" collapsed="false">
      <c r="A135" s="41"/>
      <c r="B135" s="41"/>
      <c r="C135" s="41"/>
      <c r="D135" s="41" t="s">
        <v>241</v>
      </c>
      <c r="E135" s="42" t="s">
        <v>242</v>
      </c>
      <c r="F135" s="50" t="n">
        <v>153972.68</v>
      </c>
    </row>
    <row r="136" customFormat="false" ht="26.2" hidden="false" customHeight="false" outlineLevel="0" collapsed="false">
      <c r="A136" s="41"/>
      <c r="B136" s="41"/>
      <c r="C136" s="41" t="s">
        <v>270</v>
      </c>
      <c r="D136" s="41"/>
      <c r="E136" s="42" t="s">
        <v>271</v>
      </c>
      <c r="F136" s="50" t="n">
        <f aca="false">F137</f>
        <v>20900</v>
      </c>
    </row>
    <row r="137" customFormat="false" ht="39.3" hidden="false" customHeight="false" outlineLevel="0" collapsed="false">
      <c r="A137" s="41"/>
      <c r="B137" s="41"/>
      <c r="C137" s="41" t="s">
        <v>272</v>
      </c>
      <c r="D137" s="41"/>
      <c r="E137" s="42" t="s">
        <v>273</v>
      </c>
      <c r="F137" s="50" t="n">
        <f aca="false">F138</f>
        <v>20900</v>
      </c>
    </row>
    <row r="138" customFormat="false" ht="13.1" hidden="false" customHeight="false" outlineLevel="0" collapsed="false">
      <c r="A138" s="41"/>
      <c r="B138" s="41"/>
      <c r="C138" s="41" t="s">
        <v>274</v>
      </c>
      <c r="D138" s="41"/>
      <c r="E138" s="42" t="s">
        <v>275</v>
      </c>
      <c r="F138" s="50" t="n">
        <f aca="false">F139</f>
        <v>20900</v>
      </c>
    </row>
    <row r="139" customFormat="false" ht="13.1" hidden="false" customHeight="false" outlineLevel="0" collapsed="false">
      <c r="A139" s="41"/>
      <c r="B139" s="41"/>
      <c r="C139" s="41"/>
      <c r="D139" s="41" t="s">
        <v>239</v>
      </c>
      <c r="E139" s="42" t="s">
        <v>240</v>
      </c>
      <c r="F139" s="50" t="n">
        <f aca="false">F140</f>
        <v>20900</v>
      </c>
    </row>
    <row r="140" customFormat="false" ht="26.2" hidden="false" customHeight="false" outlineLevel="0" collapsed="false">
      <c r="A140" s="41"/>
      <c r="B140" s="41"/>
      <c r="C140" s="41"/>
      <c r="D140" s="41" t="s">
        <v>241</v>
      </c>
      <c r="E140" s="42" t="s">
        <v>242</v>
      </c>
      <c r="F140" s="50" t="n">
        <v>20900</v>
      </c>
    </row>
    <row r="141" customFormat="false" ht="26.2" hidden="false" customHeight="false" outlineLevel="0" collapsed="false">
      <c r="A141" s="41"/>
      <c r="B141" s="41"/>
      <c r="C141" s="41" t="s">
        <v>229</v>
      </c>
      <c r="D141" s="41"/>
      <c r="E141" s="42" t="s">
        <v>230</v>
      </c>
      <c r="F141" s="50" t="n">
        <f aca="false">F142</f>
        <v>213734</v>
      </c>
    </row>
    <row r="142" customFormat="false" ht="26.2" hidden="false" customHeight="false" outlineLevel="0" collapsed="false">
      <c r="A142" s="41"/>
      <c r="B142" s="41"/>
      <c r="C142" s="41" t="s">
        <v>231</v>
      </c>
      <c r="D142" s="41"/>
      <c r="E142" s="42" t="s">
        <v>232</v>
      </c>
      <c r="F142" s="50" t="n">
        <f aca="false">F143</f>
        <v>213734</v>
      </c>
    </row>
    <row r="143" customFormat="false" ht="52.4" hidden="false" customHeight="false" outlineLevel="0" collapsed="false">
      <c r="A143" s="41"/>
      <c r="B143" s="41"/>
      <c r="C143" s="41" t="s">
        <v>233</v>
      </c>
      <c r="D143" s="41"/>
      <c r="E143" s="42" t="s">
        <v>234</v>
      </c>
      <c r="F143" s="50" t="n">
        <f aca="false">F144</f>
        <v>213734</v>
      </c>
    </row>
    <row r="144" customFormat="false" ht="39.3" hidden="false" customHeight="false" outlineLevel="0" collapsed="false">
      <c r="A144" s="41"/>
      <c r="B144" s="41"/>
      <c r="C144" s="41"/>
      <c r="D144" s="41" t="s">
        <v>225</v>
      </c>
      <c r="E144" s="42" t="s">
        <v>226</v>
      </c>
      <c r="F144" s="50" t="n">
        <f aca="false">F145</f>
        <v>213734</v>
      </c>
    </row>
    <row r="145" customFormat="false" ht="13.1" hidden="false" customHeight="false" outlineLevel="0" collapsed="false">
      <c r="A145" s="41"/>
      <c r="B145" s="41"/>
      <c r="C145" s="41"/>
      <c r="D145" s="41" t="s">
        <v>227</v>
      </c>
      <c r="E145" s="42" t="s">
        <v>228</v>
      </c>
      <c r="F145" s="50" t="n">
        <v>213734</v>
      </c>
    </row>
    <row r="146" customFormat="false" ht="13.1" hidden="false" customHeight="false" outlineLevel="0" collapsed="false">
      <c r="A146" s="41"/>
      <c r="B146" s="41" t="s">
        <v>290</v>
      </c>
      <c r="C146" s="41"/>
      <c r="D146" s="41"/>
      <c r="E146" s="42" t="s">
        <v>291</v>
      </c>
      <c r="F146" s="50" t="n">
        <f aca="false">F147</f>
        <v>5249216.2</v>
      </c>
    </row>
    <row r="147" customFormat="false" ht="13.1" hidden="false" customHeight="false" outlineLevel="0" collapsed="false">
      <c r="A147" s="41"/>
      <c r="B147" s="41"/>
      <c r="C147" s="41" t="s">
        <v>292</v>
      </c>
      <c r="D147" s="41"/>
      <c r="E147" s="42" t="s">
        <v>293</v>
      </c>
      <c r="F147" s="50" t="n">
        <f aca="false">F148</f>
        <v>5249216.2</v>
      </c>
    </row>
    <row r="148" customFormat="false" ht="13.1" hidden="false" customHeight="false" outlineLevel="0" collapsed="false">
      <c r="A148" s="41"/>
      <c r="B148" s="41"/>
      <c r="C148" s="41" t="s">
        <v>294</v>
      </c>
      <c r="D148" s="41"/>
      <c r="E148" s="42" t="s">
        <v>295</v>
      </c>
      <c r="F148" s="50" t="n">
        <f aca="false">F149</f>
        <v>5249216.2</v>
      </c>
    </row>
    <row r="149" customFormat="false" ht="13.1" hidden="false" customHeight="false" outlineLevel="0" collapsed="false">
      <c r="A149" s="41"/>
      <c r="B149" s="41"/>
      <c r="C149" s="41"/>
      <c r="D149" s="41" t="s">
        <v>239</v>
      </c>
      <c r="E149" s="42" t="s">
        <v>240</v>
      </c>
      <c r="F149" s="50" t="n">
        <f aca="false">F150</f>
        <v>5249216.2</v>
      </c>
    </row>
    <row r="150" customFormat="false" ht="26.2" hidden="false" customHeight="false" outlineLevel="0" collapsed="false">
      <c r="A150" s="41"/>
      <c r="B150" s="41"/>
      <c r="C150" s="41"/>
      <c r="D150" s="41" t="s">
        <v>241</v>
      </c>
      <c r="E150" s="42" t="s">
        <v>242</v>
      </c>
      <c r="F150" s="50" t="n">
        <v>5249216.2</v>
      </c>
    </row>
    <row r="151" customFormat="false" ht="13.1" hidden="false" customHeight="false" outlineLevel="0" collapsed="false">
      <c r="A151" s="41"/>
      <c r="B151" s="41" t="s">
        <v>296</v>
      </c>
      <c r="C151" s="41"/>
      <c r="D151" s="41"/>
      <c r="E151" s="42" t="s">
        <v>297</v>
      </c>
      <c r="F151" s="50" t="n">
        <f aca="false">F152+F162+F168</f>
        <v>10773702.32</v>
      </c>
    </row>
    <row r="152" customFormat="false" ht="13.1" hidden="false" customHeight="false" outlineLevel="0" collapsed="false">
      <c r="A152" s="41"/>
      <c r="B152" s="41"/>
      <c r="C152" s="41" t="s">
        <v>306</v>
      </c>
      <c r="D152" s="41"/>
      <c r="E152" s="42" t="s">
        <v>307</v>
      </c>
      <c r="F152" s="50" t="n">
        <f aca="false">F153+F156+F159</f>
        <v>901100</v>
      </c>
    </row>
    <row r="153" customFormat="false" ht="26.2" hidden="false" customHeight="false" outlineLevel="0" collapsed="false">
      <c r="A153" s="41"/>
      <c r="B153" s="41"/>
      <c r="C153" s="41" t="s">
        <v>320</v>
      </c>
      <c r="D153" s="41"/>
      <c r="E153" s="42" t="s">
        <v>321</v>
      </c>
      <c r="F153" s="50" t="n">
        <f aca="false">F154</f>
        <v>12100</v>
      </c>
    </row>
    <row r="154" customFormat="false" ht="13.1" hidden="false" customHeight="false" outlineLevel="0" collapsed="false">
      <c r="A154" s="41"/>
      <c r="B154" s="41"/>
      <c r="C154" s="41"/>
      <c r="D154" s="41" t="s">
        <v>322</v>
      </c>
      <c r="E154" s="42" t="s">
        <v>243</v>
      </c>
      <c r="F154" s="50" t="n">
        <f aca="false">F155</f>
        <v>12100</v>
      </c>
    </row>
    <row r="155" customFormat="false" ht="13.1" hidden="false" customHeight="false" outlineLevel="0" collapsed="false">
      <c r="A155" s="41"/>
      <c r="B155" s="41"/>
      <c r="C155" s="41"/>
      <c r="D155" s="41" t="s">
        <v>323</v>
      </c>
      <c r="E155" s="42" t="s">
        <v>324</v>
      </c>
      <c r="F155" s="50" t="n">
        <v>12100</v>
      </c>
    </row>
    <row r="156" customFormat="false" ht="26.2" hidden="false" customHeight="false" outlineLevel="0" collapsed="false">
      <c r="A156" s="41"/>
      <c r="B156" s="41"/>
      <c r="C156" s="41" t="s">
        <v>335</v>
      </c>
      <c r="D156" s="41"/>
      <c r="E156" s="42" t="s">
        <v>336</v>
      </c>
      <c r="F156" s="50" t="n">
        <f aca="false">F157</f>
        <v>325000</v>
      </c>
    </row>
    <row r="157" customFormat="false" ht="13.1" hidden="false" customHeight="false" outlineLevel="0" collapsed="false">
      <c r="A157" s="41"/>
      <c r="B157" s="41"/>
      <c r="C157" s="41"/>
      <c r="D157" s="41" t="s">
        <v>327</v>
      </c>
      <c r="E157" s="42" t="s">
        <v>328</v>
      </c>
      <c r="F157" s="50" t="n">
        <f aca="false">F158</f>
        <v>325000</v>
      </c>
    </row>
    <row r="158" customFormat="false" ht="13.1" hidden="false" customHeight="false" outlineLevel="0" collapsed="false">
      <c r="A158" s="41"/>
      <c r="B158" s="41"/>
      <c r="C158" s="41"/>
      <c r="D158" s="41" t="s">
        <v>329</v>
      </c>
      <c r="E158" s="42" t="s">
        <v>330</v>
      </c>
      <c r="F158" s="50" t="n">
        <v>325000</v>
      </c>
    </row>
    <row r="159" customFormat="false" ht="26.2" hidden="false" customHeight="false" outlineLevel="0" collapsed="false">
      <c r="A159" s="41"/>
      <c r="B159" s="41"/>
      <c r="C159" s="41" t="s">
        <v>337</v>
      </c>
      <c r="D159" s="41"/>
      <c r="E159" s="42" t="s">
        <v>338</v>
      </c>
      <c r="F159" s="50" t="n">
        <f aca="false">F160</f>
        <v>564000</v>
      </c>
    </row>
    <row r="160" customFormat="false" ht="13.1" hidden="false" customHeight="false" outlineLevel="0" collapsed="false">
      <c r="A160" s="41"/>
      <c r="B160" s="41"/>
      <c r="C160" s="41"/>
      <c r="D160" s="41" t="s">
        <v>239</v>
      </c>
      <c r="E160" s="42" t="s">
        <v>240</v>
      </c>
      <c r="F160" s="50" t="n">
        <f aca="false">F161</f>
        <v>564000</v>
      </c>
    </row>
    <row r="161" customFormat="false" ht="26.2" hidden="false" customHeight="false" outlineLevel="0" collapsed="false">
      <c r="A161" s="41"/>
      <c r="B161" s="41"/>
      <c r="C161" s="41"/>
      <c r="D161" s="41" t="s">
        <v>241</v>
      </c>
      <c r="E161" s="42" t="s">
        <v>242</v>
      </c>
      <c r="F161" s="50" t="n">
        <v>564000</v>
      </c>
    </row>
    <row r="162" customFormat="false" ht="13.1" hidden="false" customHeight="false" outlineLevel="0" collapsed="false">
      <c r="A162" s="41"/>
      <c r="B162" s="41"/>
      <c r="C162" s="41" t="s">
        <v>344</v>
      </c>
      <c r="D162" s="41"/>
      <c r="E162" s="42" t="s">
        <v>345</v>
      </c>
      <c r="F162" s="50" t="n">
        <f aca="false">F163</f>
        <v>6902302.32</v>
      </c>
    </row>
    <row r="163" customFormat="false" ht="26.2" hidden="false" customHeight="false" outlineLevel="0" collapsed="false">
      <c r="A163" s="41"/>
      <c r="B163" s="41"/>
      <c r="C163" s="41" t="s">
        <v>346</v>
      </c>
      <c r="D163" s="41"/>
      <c r="E163" s="42" t="s">
        <v>347</v>
      </c>
      <c r="F163" s="50" t="n">
        <f aca="false">F164+F166</f>
        <v>6902302.32</v>
      </c>
    </row>
    <row r="164" customFormat="false" ht="39.3" hidden="false" customHeight="false" outlineLevel="0" collapsed="false">
      <c r="A164" s="41"/>
      <c r="B164" s="41"/>
      <c r="C164" s="41"/>
      <c r="D164" s="41" t="s">
        <v>225</v>
      </c>
      <c r="E164" s="42" t="s">
        <v>226</v>
      </c>
      <c r="F164" s="50" t="n">
        <f aca="false">F165</f>
        <v>5554666.82</v>
      </c>
    </row>
    <row r="165" customFormat="false" ht="13.1" hidden="false" customHeight="false" outlineLevel="0" collapsed="false">
      <c r="A165" s="41"/>
      <c r="B165" s="41"/>
      <c r="C165" s="41"/>
      <c r="D165" s="41" t="s">
        <v>302</v>
      </c>
      <c r="E165" s="42" t="s">
        <v>303</v>
      </c>
      <c r="F165" s="50" t="n">
        <f aca="false">5554323.67+343.15</f>
        <v>5554666.82</v>
      </c>
    </row>
    <row r="166" customFormat="false" ht="13.1" hidden="false" customHeight="false" outlineLevel="0" collapsed="false">
      <c r="A166" s="41"/>
      <c r="B166" s="41"/>
      <c r="C166" s="41"/>
      <c r="D166" s="41" t="s">
        <v>239</v>
      </c>
      <c r="E166" s="42" t="s">
        <v>240</v>
      </c>
      <c r="F166" s="50" t="n">
        <f aca="false">F167</f>
        <v>1347635.5</v>
      </c>
    </row>
    <row r="167" customFormat="false" ht="26.2" hidden="false" customHeight="false" outlineLevel="0" collapsed="false">
      <c r="A167" s="41"/>
      <c r="B167" s="41"/>
      <c r="C167" s="41"/>
      <c r="D167" s="41" t="s">
        <v>241</v>
      </c>
      <c r="E167" s="42" t="s">
        <v>242</v>
      </c>
      <c r="F167" s="50" t="n">
        <f aca="false">824904.9+522730.6</f>
        <v>1347635.5</v>
      </c>
    </row>
    <row r="168" customFormat="false" ht="13.1" hidden="false" customHeight="false" outlineLevel="0" collapsed="false">
      <c r="A168" s="41"/>
      <c r="B168" s="41"/>
      <c r="C168" s="41" t="s">
        <v>248</v>
      </c>
      <c r="D168" s="41"/>
      <c r="E168" s="42" t="s">
        <v>249</v>
      </c>
      <c r="F168" s="50" t="n">
        <f aca="false">F169</f>
        <v>2970300</v>
      </c>
    </row>
    <row r="169" customFormat="false" ht="13.1" hidden="false" customHeight="false" outlineLevel="0" collapsed="false">
      <c r="A169" s="41"/>
      <c r="B169" s="41"/>
      <c r="C169" s="41" t="s">
        <v>356</v>
      </c>
      <c r="D169" s="41"/>
      <c r="E169" s="42" t="s">
        <v>357</v>
      </c>
      <c r="F169" s="50" t="n">
        <f aca="false">F170</f>
        <v>2970300</v>
      </c>
    </row>
    <row r="170" customFormat="false" ht="13.1" hidden="false" customHeight="false" outlineLevel="0" collapsed="false">
      <c r="A170" s="41"/>
      <c r="B170" s="41"/>
      <c r="C170" s="41" t="s">
        <v>358</v>
      </c>
      <c r="D170" s="41"/>
      <c r="E170" s="42" t="s">
        <v>359</v>
      </c>
      <c r="F170" s="50" t="n">
        <f aca="false">F171+F173+F175</f>
        <v>2970300</v>
      </c>
    </row>
    <row r="171" customFormat="false" ht="39.3" hidden="false" customHeight="false" outlineLevel="0" collapsed="false">
      <c r="A171" s="41"/>
      <c r="B171" s="41"/>
      <c r="C171" s="41"/>
      <c r="D171" s="41" t="s">
        <v>225</v>
      </c>
      <c r="E171" s="42" t="s">
        <v>226</v>
      </c>
      <c r="F171" s="50" t="n">
        <f aca="false">F172</f>
        <v>2509626.12</v>
      </c>
    </row>
    <row r="172" customFormat="false" ht="13.1" hidden="false" customHeight="false" outlineLevel="0" collapsed="false">
      <c r="A172" s="41"/>
      <c r="B172" s="41"/>
      <c r="C172" s="41"/>
      <c r="D172" s="41" t="s">
        <v>227</v>
      </c>
      <c r="E172" s="42" t="s">
        <v>228</v>
      </c>
      <c r="F172" s="50" t="n">
        <f aca="false">2508774.75+851.37</f>
        <v>2509626.12</v>
      </c>
    </row>
    <row r="173" customFormat="false" ht="13.1" hidden="false" customHeight="false" outlineLevel="0" collapsed="false">
      <c r="A173" s="41"/>
      <c r="B173" s="41"/>
      <c r="C173" s="41"/>
      <c r="D173" s="41" t="s">
        <v>239</v>
      </c>
      <c r="E173" s="42" t="s">
        <v>240</v>
      </c>
      <c r="F173" s="50" t="n">
        <f aca="false">F174</f>
        <v>378077.03</v>
      </c>
    </row>
    <row r="174" customFormat="false" ht="26.2" hidden="false" customHeight="false" outlineLevel="0" collapsed="false">
      <c r="A174" s="41"/>
      <c r="B174" s="41"/>
      <c r="C174" s="41"/>
      <c r="D174" s="41" t="s">
        <v>241</v>
      </c>
      <c r="E174" s="42" t="s">
        <v>242</v>
      </c>
      <c r="F174" s="50" t="n">
        <f aca="false">64834.88+313242.15</f>
        <v>378077.03</v>
      </c>
    </row>
    <row r="175" customFormat="false" ht="13.1" hidden="false" customHeight="false" outlineLevel="0" collapsed="false">
      <c r="A175" s="41"/>
      <c r="B175" s="41"/>
      <c r="C175" s="41"/>
      <c r="D175" s="41" t="s">
        <v>322</v>
      </c>
      <c r="E175" s="42" t="s">
        <v>243</v>
      </c>
      <c r="F175" s="50" t="n">
        <f aca="false">F176</f>
        <v>82596.85</v>
      </c>
    </row>
    <row r="176" customFormat="false" ht="13.1" hidden="false" customHeight="false" outlineLevel="0" collapsed="false">
      <c r="A176" s="41"/>
      <c r="B176" s="41"/>
      <c r="C176" s="41"/>
      <c r="D176" s="41" t="s">
        <v>323</v>
      </c>
      <c r="E176" s="42" t="s">
        <v>324</v>
      </c>
      <c r="F176" s="50" t="n">
        <v>82596.85</v>
      </c>
    </row>
    <row r="177" customFormat="false" ht="13.1" hidden="false" customHeight="false" outlineLevel="0" collapsed="false">
      <c r="A177" s="41"/>
      <c r="B177" s="41" t="s">
        <v>360</v>
      </c>
      <c r="C177" s="41"/>
      <c r="D177" s="41"/>
      <c r="E177" s="42" t="s">
        <v>361</v>
      </c>
      <c r="F177" s="50" t="n">
        <f aca="false">F178</f>
        <v>12073647.4</v>
      </c>
    </row>
    <row r="178" customFormat="false" ht="26.2" hidden="false" customHeight="false" outlineLevel="0" collapsed="false">
      <c r="A178" s="41"/>
      <c r="B178" s="41" t="s">
        <v>362</v>
      </c>
      <c r="C178" s="41"/>
      <c r="D178" s="41"/>
      <c r="E178" s="42" t="s">
        <v>363</v>
      </c>
      <c r="F178" s="50" t="n">
        <f aca="false">F179+F183+F191+F197</f>
        <v>12073647.4</v>
      </c>
    </row>
    <row r="179" customFormat="false" ht="13.1" hidden="false" customHeight="false" outlineLevel="0" collapsed="false">
      <c r="A179" s="41"/>
      <c r="B179" s="41"/>
      <c r="C179" s="41" t="s">
        <v>364</v>
      </c>
      <c r="D179" s="41"/>
      <c r="E179" s="42" t="s">
        <v>365</v>
      </c>
      <c r="F179" s="50" t="n">
        <f aca="false">F180</f>
        <v>325090.53</v>
      </c>
    </row>
    <row r="180" customFormat="false" ht="13.1" hidden="false" customHeight="false" outlineLevel="0" collapsed="false">
      <c r="A180" s="41"/>
      <c r="B180" s="41"/>
      <c r="C180" s="41" t="s">
        <v>366</v>
      </c>
      <c r="D180" s="41"/>
      <c r="E180" s="42" t="s">
        <v>367</v>
      </c>
      <c r="F180" s="50" t="n">
        <f aca="false">F181</f>
        <v>325090.53</v>
      </c>
    </row>
    <row r="181" customFormat="false" ht="13.1" hidden="false" customHeight="false" outlineLevel="0" collapsed="false">
      <c r="A181" s="41"/>
      <c r="B181" s="41"/>
      <c r="C181" s="41"/>
      <c r="D181" s="41" t="s">
        <v>239</v>
      </c>
      <c r="E181" s="42" t="s">
        <v>240</v>
      </c>
      <c r="F181" s="50" t="n">
        <f aca="false">F182</f>
        <v>325090.53</v>
      </c>
    </row>
    <row r="182" customFormat="false" ht="26.2" hidden="false" customHeight="false" outlineLevel="0" collapsed="false">
      <c r="A182" s="41"/>
      <c r="B182" s="41"/>
      <c r="C182" s="41"/>
      <c r="D182" s="41" t="s">
        <v>241</v>
      </c>
      <c r="E182" s="42" t="s">
        <v>242</v>
      </c>
      <c r="F182" s="50" t="n">
        <v>325090.53</v>
      </c>
    </row>
    <row r="183" customFormat="false" ht="26.2" hidden="false" customHeight="false" outlineLevel="0" collapsed="false">
      <c r="A183" s="41"/>
      <c r="B183" s="41"/>
      <c r="C183" s="41" t="s">
        <v>368</v>
      </c>
      <c r="D183" s="41"/>
      <c r="E183" s="42" t="s">
        <v>369</v>
      </c>
      <c r="F183" s="50" t="n">
        <f aca="false">F184</f>
        <v>9642489.36</v>
      </c>
    </row>
    <row r="184" customFormat="false" ht="26.2" hidden="false" customHeight="false" outlineLevel="0" collapsed="false">
      <c r="A184" s="41"/>
      <c r="B184" s="41"/>
      <c r="C184" s="41" t="s">
        <v>370</v>
      </c>
      <c r="D184" s="41"/>
      <c r="E184" s="42" t="s">
        <v>371</v>
      </c>
      <c r="F184" s="50" t="n">
        <f aca="false">F185+F187+F189</f>
        <v>9642489.36</v>
      </c>
    </row>
    <row r="185" customFormat="false" ht="39.3" hidden="false" customHeight="false" outlineLevel="0" collapsed="false">
      <c r="A185" s="41"/>
      <c r="B185" s="41"/>
      <c r="C185" s="41"/>
      <c r="D185" s="41" t="s">
        <v>225</v>
      </c>
      <c r="E185" s="42" t="s">
        <v>226</v>
      </c>
      <c r="F185" s="50" t="n">
        <f aca="false">F186</f>
        <v>6983017.62</v>
      </c>
    </row>
    <row r="186" customFormat="false" ht="13.1" hidden="false" customHeight="false" outlineLevel="0" collapsed="false">
      <c r="A186" s="41"/>
      <c r="B186" s="41"/>
      <c r="C186" s="41"/>
      <c r="D186" s="41" t="s">
        <v>302</v>
      </c>
      <c r="E186" s="42" t="s">
        <v>303</v>
      </c>
      <c r="F186" s="50" t="n">
        <f aca="false">6981620+1397.62</f>
        <v>6983017.62</v>
      </c>
    </row>
    <row r="187" customFormat="false" ht="13.1" hidden="false" customHeight="false" outlineLevel="0" collapsed="false">
      <c r="A187" s="41"/>
      <c r="B187" s="41"/>
      <c r="C187" s="41"/>
      <c r="D187" s="41" t="s">
        <v>239</v>
      </c>
      <c r="E187" s="42" t="s">
        <v>240</v>
      </c>
      <c r="F187" s="50" t="n">
        <f aca="false">F188</f>
        <v>2635072.44</v>
      </c>
    </row>
    <row r="188" customFormat="false" ht="26.2" hidden="false" customHeight="false" outlineLevel="0" collapsed="false">
      <c r="A188" s="41"/>
      <c r="B188" s="41"/>
      <c r="C188" s="41"/>
      <c r="D188" s="41" t="s">
        <v>241</v>
      </c>
      <c r="E188" s="42" t="s">
        <v>242</v>
      </c>
      <c r="F188" s="50" t="n">
        <f aca="false">416157.38+2218915.06</f>
        <v>2635072.44</v>
      </c>
    </row>
    <row r="189" customFormat="false" ht="13.1" hidden="false" customHeight="false" outlineLevel="0" collapsed="false">
      <c r="A189" s="41"/>
      <c r="B189" s="41"/>
      <c r="C189" s="41"/>
      <c r="D189" s="44" t="n">
        <v>800</v>
      </c>
      <c r="E189" s="42" t="s">
        <v>243</v>
      </c>
      <c r="F189" s="50" t="n">
        <f aca="false">F190</f>
        <v>24399.3</v>
      </c>
    </row>
    <row r="190" customFormat="false" ht="13.1" hidden="false" customHeight="false" outlineLevel="0" collapsed="false">
      <c r="A190" s="41"/>
      <c r="B190" s="41"/>
      <c r="C190" s="41"/>
      <c r="D190" s="41" t="s">
        <v>244</v>
      </c>
      <c r="E190" s="42" t="s">
        <v>245</v>
      </c>
      <c r="F190" s="50" t="n">
        <f aca="false">17599.3+6800</f>
        <v>24399.3</v>
      </c>
    </row>
    <row r="191" customFormat="false" ht="26.2" hidden="false" customHeight="false" outlineLevel="0" collapsed="false">
      <c r="A191" s="41"/>
      <c r="B191" s="41"/>
      <c r="C191" s="41" t="s">
        <v>284</v>
      </c>
      <c r="D191" s="41"/>
      <c r="E191" s="42" t="s">
        <v>285</v>
      </c>
      <c r="F191" s="50" t="n">
        <f aca="false">F192</f>
        <v>693200</v>
      </c>
    </row>
    <row r="192" customFormat="false" ht="13.1" hidden="false" customHeight="false" outlineLevel="0" collapsed="false">
      <c r="A192" s="41"/>
      <c r="B192" s="41"/>
      <c r="C192" s="41" t="s">
        <v>372</v>
      </c>
      <c r="D192" s="41"/>
      <c r="E192" s="42" t="s">
        <v>373</v>
      </c>
      <c r="F192" s="50" t="n">
        <f aca="false">F193+F195</f>
        <v>693200</v>
      </c>
    </row>
    <row r="193" customFormat="false" ht="39.3" hidden="false" customHeight="false" outlineLevel="0" collapsed="false">
      <c r="A193" s="41"/>
      <c r="B193" s="41"/>
      <c r="C193" s="41"/>
      <c r="D193" s="41" t="s">
        <v>225</v>
      </c>
      <c r="E193" s="42" t="s">
        <v>226</v>
      </c>
      <c r="F193" s="50" t="n">
        <f aca="false">F194</f>
        <v>684700</v>
      </c>
    </row>
    <row r="194" customFormat="false" ht="13.1" hidden="false" customHeight="false" outlineLevel="0" collapsed="false">
      <c r="A194" s="41"/>
      <c r="B194" s="41"/>
      <c r="C194" s="41"/>
      <c r="D194" s="41" t="s">
        <v>302</v>
      </c>
      <c r="E194" s="42" t="s">
        <v>303</v>
      </c>
      <c r="F194" s="50" t="n">
        <v>684700</v>
      </c>
    </row>
    <row r="195" customFormat="false" ht="13.1" hidden="false" customHeight="false" outlineLevel="0" collapsed="false">
      <c r="A195" s="41"/>
      <c r="B195" s="41"/>
      <c r="C195" s="41"/>
      <c r="D195" s="41" t="s">
        <v>239</v>
      </c>
      <c r="E195" s="42" t="s">
        <v>240</v>
      </c>
      <c r="F195" s="50" t="n">
        <f aca="false">F196</f>
        <v>8500</v>
      </c>
    </row>
    <row r="196" customFormat="false" ht="26.2" hidden="false" customHeight="false" outlineLevel="0" collapsed="false">
      <c r="A196" s="41"/>
      <c r="B196" s="41"/>
      <c r="C196" s="41"/>
      <c r="D196" s="41" t="s">
        <v>241</v>
      </c>
      <c r="E196" s="42" t="s">
        <v>242</v>
      </c>
      <c r="F196" s="50" t="n">
        <v>8500</v>
      </c>
    </row>
    <row r="197" customFormat="false" ht="26.2" hidden="false" customHeight="false" outlineLevel="0" collapsed="false">
      <c r="A197" s="41"/>
      <c r="B197" s="41"/>
      <c r="C197" s="41" t="s">
        <v>374</v>
      </c>
      <c r="D197" s="41"/>
      <c r="E197" s="42" t="s">
        <v>375</v>
      </c>
      <c r="F197" s="50" t="n">
        <f aca="false">F198</f>
        <v>1412867.51</v>
      </c>
    </row>
    <row r="198" customFormat="false" ht="13.1" hidden="false" customHeight="false" outlineLevel="0" collapsed="false">
      <c r="A198" s="41"/>
      <c r="B198" s="41"/>
      <c r="C198" s="41"/>
      <c r="D198" s="41" t="s">
        <v>239</v>
      </c>
      <c r="E198" s="42" t="s">
        <v>240</v>
      </c>
      <c r="F198" s="50" t="n">
        <f aca="false">F199</f>
        <v>1412867.51</v>
      </c>
    </row>
    <row r="199" customFormat="false" ht="26.2" hidden="false" customHeight="false" outlineLevel="0" collapsed="false">
      <c r="A199" s="41"/>
      <c r="B199" s="41"/>
      <c r="C199" s="41"/>
      <c r="D199" s="41" t="s">
        <v>241</v>
      </c>
      <c r="E199" s="42" t="s">
        <v>242</v>
      </c>
      <c r="F199" s="50" t="n">
        <v>1412867.51</v>
      </c>
    </row>
    <row r="200" customFormat="false" ht="13.1" hidden="false" customHeight="false" outlineLevel="0" collapsed="false">
      <c r="A200" s="41"/>
      <c r="B200" s="47" t="s">
        <v>483</v>
      </c>
      <c r="C200" s="41"/>
      <c r="D200" s="41"/>
      <c r="E200" s="42" t="s">
        <v>484</v>
      </c>
      <c r="F200" s="50" t="n">
        <f aca="false">F201+F212</f>
        <v>12144101.49</v>
      </c>
    </row>
    <row r="201" customFormat="false" ht="13.1" hidden="false" customHeight="false" outlineLevel="0" collapsed="false">
      <c r="A201" s="41"/>
      <c r="B201" s="47" t="s">
        <v>485</v>
      </c>
      <c r="C201" s="41"/>
      <c r="D201" s="41"/>
      <c r="E201" s="42" t="s">
        <v>486</v>
      </c>
      <c r="F201" s="50" t="n">
        <f aca="false">F202+F207</f>
        <v>6995481.49</v>
      </c>
    </row>
    <row r="202" customFormat="false" ht="26.2" hidden="false" customHeight="false" outlineLevel="0" collapsed="false">
      <c r="A202" s="41"/>
      <c r="B202" s="47"/>
      <c r="C202" s="41" t="s">
        <v>487</v>
      </c>
      <c r="D202" s="41"/>
      <c r="E202" s="42" t="s">
        <v>488</v>
      </c>
      <c r="F202" s="50" t="n">
        <f aca="false">F203</f>
        <v>4358449.5</v>
      </c>
    </row>
    <row r="203" customFormat="false" ht="39.3" hidden="false" customHeight="false" outlineLevel="0" collapsed="false">
      <c r="A203" s="41"/>
      <c r="B203" s="47"/>
      <c r="C203" s="41" t="s">
        <v>489</v>
      </c>
      <c r="D203" s="41"/>
      <c r="E203" s="42" t="s">
        <v>490</v>
      </c>
      <c r="F203" s="50" t="n">
        <f aca="false">F204</f>
        <v>4358449.5</v>
      </c>
    </row>
    <row r="204" customFormat="false" ht="13.1" hidden="false" customHeight="false" outlineLevel="0" collapsed="false">
      <c r="A204" s="41"/>
      <c r="B204" s="47"/>
      <c r="C204" s="41" t="s">
        <v>491</v>
      </c>
      <c r="D204" s="41"/>
      <c r="E204" s="42" t="s">
        <v>492</v>
      </c>
      <c r="F204" s="50" t="n">
        <f aca="false">F205</f>
        <v>4358449.5</v>
      </c>
    </row>
    <row r="205" customFormat="false" ht="13.1" hidden="false" customHeight="false" outlineLevel="0" collapsed="false">
      <c r="A205" s="41"/>
      <c r="B205" s="47"/>
      <c r="C205" s="41"/>
      <c r="D205" s="41" t="s">
        <v>341</v>
      </c>
      <c r="E205" s="42" t="s">
        <v>342</v>
      </c>
      <c r="F205" s="50" t="n">
        <f aca="false">F206</f>
        <v>4358449.5</v>
      </c>
    </row>
    <row r="206" customFormat="false" ht="13.1" hidden="false" customHeight="false" outlineLevel="0" collapsed="false">
      <c r="A206" s="41"/>
      <c r="B206" s="47"/>
      <c r="C206" s="41"/>
      <c r="D206" s="41" t="s">
        <v>343</v>
      </c>
      <c r="E206" s="42" t="s">
        <v>175</v>
      </c>
      <c r="F206" s="50" t="n">
        <v>4358449.5</v>
      </c>
    </row>
    <row r="207" customFormat="false" ht="26.2" hidden="false" customHeight="false" outlineLevel="0" collapsed="false">
      <c r="A207" s="41"/>
      <c r="B207" s="47"/>
      <c r="C207" s="41" t="s">
        <v>229</v>
      </c>
      <c r="D207" s="41"/>
      <c r="E207" s="42" t="s">
        <v>230</v>
      </c>
      <c r="F207" s="50" t="n">
        <f aca="false">F208</f>
        <v>2637031.99</v>
      </c>
    </row>
    <row r="208" customFormat="false" ht="52.4" hidden="false" customHeight="false" outlineLevel="0" collapsed="false">
      <c r="A208" s="41"/>
      <c r="B208" s="47"/>
      <c r="C208" s="41" t="s">
        <v>493</v>
      </c>
      <c r="D208" s="41"/>
      <c r="E208" s="42" t="s">
        <v>494</v>
      </c>
      <c r="F208" s="50" t="n">
        <f aca="false">F209</f>
        <v>2637031.99</v>
      </c>
    </row>
    <row r="209" customFormat="false" ht="13.1" hidden="false" customHeight="false" outlineLevel="0" collapsed="false">
      <c r="A209" s="41"/>
      <c r="B209" s="47"/>
      <c r="C209" s="41" t="s">
        <v>495</v>
      </c>
      <c r="D209" s="41"/>
      <c r="E209" s="42" t="s">
        <v>492</v>
      </c>
      <c r="F209" s="50" t="n">
        <f aca="false">F210</f>
        <v>2637031.99</v>
      </c>
    </row>
    <row r="210" customFormat="false" ht="13.1" hidden="false" customHeight="false" outlineLevel="0" collapsed="false">
      <c r="A210" s="41"/>
      <c r="B210" s="47"/>
      <c r="C210" s="41"/>
      <c r="D210" s="41" t="s">
        <v>341</v>
      </c>
      <c r="E210" s="42" t="s">
        <v>342</v>
      </c>
      <c r="F210" s="50" t="n">
        <f aca="false">F211</f>
        <v>2637031.99</v>
      </c>
    </row>
    <row r="211" customFormat="false" ht="13.1" hidden="false" customHeight="false" outlineLevel="0" collapsed="false">
      <c r="A211" s="41"/>
      <c r="B211" s="47"/>
      <c r="C211" s="41"/>
      <c r="D211" s="41" t="s">
        <v>343</v>
      </c>
      <c r="E211" s="42" t="s">
        <v>175</v>
      </c>
      <c r="F211" s="50" t="n">
        <v>2637031.99</v>
      </c>
    </row>
    <row r="212" customFormat="false" ht="13.1" hidden="false" customHeight="false" outlineLevel="0" collapsed="false">
      <c r="A212" s="41"/>
      <c r="B212" s="47" t="s">
        <v>496</v>
      </c>
      <c r="C212" s="41"/>
      <c r="D212" s="41"/>
      <c r="E212" s="42" t="s">
        <v>497</v>
      </c>
      <c r="F212" s="50" t="n">
        <f aca="false">F213</f>
        <v>5148620</v>
      </c>
    </row>
    <row r="213" customFormat="false" ht="26.2" hidden="false" customHeight="false" outlineLevel="0" collapsed="false">
      <c r="A213" s="41"/>
      <c r="B213" s="47"/>
      <c r="C213" s="41" t="s">
        <v>508</v>
      </c>
      <c r="D213" s="41"/>
      <c r="E213" s="42" t="s">
        <v>509</v>
      </c>
      <c r="F213" s="50" t="n">
        <f aca="false">F214</f>
        <v>5148620</v>
      </c>
    </row>
    <row r="214" customFormat="false" ht="39.3" hidden="false" customHeight="false" outlineLevel="0" collapsed="false">
      <c r="A214" s="41"/>
      <c r="B214" s="47"/>
      <c r="C214" s="41" t="s">
        <v>510</v>
      </c>
      <c r="D214" s="41"/>
      <c r="E214" s="42" t="s">
        <v>511</v>
      </c>
      <c r="F214" s="50" t="n">
        <f aca="false">F215</f>
        <v>5148620</v>
      </c>
    </row>
    <row r="215" customFormat="false" ht="26.2" hidden="false" customHeight="false" outlineLevel="0" collapsed="false">
      <c r="A215" s="41"/>
      <c r="B215" s="47"/>
      <c r="C215" s="41" t="s">
        <v>512</v>
      </c>
      <c r="D215" s="41"/>
      <c r="E215" s="42" t="s">
        <v>513</v>
      </c>
      <c r="F215" s="50" t="n">
        <f aca="false">F216</f>
        <v>5148620</v>
      </c>
    </row>
    <row r="216" customFormat="false" ht="13.1" hidden="false" customHeight="false" outlineLevel="0" collapsed="false">
      <c r="A216" s="41"/>
      <c r="B216" s="47"/>
      <c r="C216" s="41"/>
      <c r="D216" s="41" t="s">
        <v>341</v>
      </c>
      <c r="E216" s="42" t="s">
        <v>342</v>
      </c>
      <c r="F216" s="50" t="n">
        <f aca="false">F217</f>
        <v>5148620</v>
      </c>
    </row>
    <row r="217" customFormat="false" ht="13.1" hidden="false" customHeight="false" outlineLevel="0" collapsed="false">
      <c r="A217" s="41"/>
      <c r="B217" s="47"/>
      <c r="C217" s="41"/>
      <c r="D217" s="41" t="s">
        <v>343</v>
      </c>
      <c r="E217" s="42" t="s">
        <v>175</v>
      </c>
      <c r="F217" s="50" t="n">
        <v>5148620</v>
      </c>
    </row>
    <row r="218" customFormat="false" ht="13.1" hidden="false" customHeight="false" outlineLevel="0" collapsed="false">
      <c r="A218" s="41"/>
      <c r="B218" s="47" t="s">
        <v>589</v>
      </c>
      <c r="C218" s="41"/>
      <c r="D218" s="41"/>
      <c r="E218" s="42" t="s">
        <v>590</v>
      </c>
      <c r="F218" s="50" t="n">
        <f aca="false">F219+F223</f>
        <v>6484132.49</v>
      </c>
    </row>
    <row r="219" customFormat="false" ht="13.1" hidden="false" customHeight="false" outlineLevel="0" collapsed="false">
      <c r="A219" s="41"/>
      <c r="B219" s="47" t="s">
        <v>657</v>
      </c>
      <c r="C219" s="41"/>
      <c r="D219" s="41"/>
      <c r="E219" s="42" t="s">
        <v>658</v>
      </c>
      <c r="F219" s="50" t="n">
        <f aca="false">F220</f>
        <v>3857132.49</v>
      </c>
    </row>
    <row r="220" customFormat="false" ht="26.2" hidden="false" customHeight="false" outlineLevel="0" collapsed="false">
      <c r="A220" s="41"/>
      <c r="B220" s="47"/>
      <c r="C220" s="41" t="s">
        <v>374</v>
      </c>
      <c r="D220" s="41"/>
      <c r="E220" s="42" t="s">
        <v>375</v>
      </c>
      <c r="F220" s="50" t="n">
        <f aca="false">F221</f>
        <v>3857132.49</v>
      </c>
    </row>
    <row r="221" customFormat="false" ht="13.1" hidden="false" customHeight="false" outlineLevel="0" collapsed="false">
      <c r="A221" s="41"/>
      <c r="B221" s="47"/>
      <c r="C221" s="41"/>
      <c r="D221" s="41" t="s">
        <v>239</v>
      </c>
      <c r="E221" s="42" t="s">
        <v>240</v>
      </c>
      <c r="F221" s="50" t="n">
        <f aca="false">F222</f>
        <v>3857132.49</v>
      </c>
    </row>
    <row r="222" customFormat="false" ht="26.2" hidden="false" customHeight="false" outlineLevel="0" collapsed="false">
      <c r="A222" s="41"/>
      <c r="B222" s="47"/>
      <c r="C222" s="41"/>
      <c r="D222" s="41" t="s">
        <v>241</v>
      </c>
      <c r="E222" s="42" t="s">
        <v>242</v>
      </c>
      <c r="F222" s="50" t="n">
        <v>3857132.49</v>
      </c>
    </row>
    <row r="223" customFormat="false" ht="13.1" hidden="false" customHeight="false" outlineLevel="0" collapsed="false">
      <c r="A223" s="41"/>
      <c r="B223" s="47" t="s">
        <v>735</v>
      </c>
      <c r="C223" s="41"/>
      <c r="D223" s="41"/>
      <c r="E223" s="42" t="s">
        <v>736</v>
      </c>
      <c r="F223" s="50" t="n">
        <f aca="false">F224+F228</f>
        <v>2627000</v>
      </c>
    </row>
    <row r="224" customFormat="false" ht="13.1" hidden="false" customHeight="false" outlineLevel="0" collapsed="false">
      <c r="A224" s="41"/>
      <c r="B224" s="47"/>
      <c r="C224" s="41" t="s">
        <v>747</v>
      </c>
      <c r="D224" s="41"/>
      <c r="E224" s="42" t="s">
        <v>748</v>
      </c>
      <c r="F224" s="50" t="n">
        <f aca="false">F225</f>
        <v>2427000</v>
      </c>
    </row>
    <row r="225" customFormat="false" ht="13.1" hidden="false" customHeight="false" outlineLevel="0" collapsed="false">
      <c r="A225" s="41"/>
      <c r="B225" s="47"/>
      <c r="C225" s="41" t="s">
        <v>749</v>
      </c>
      <c r="D225" s="41"/>
      <c r="E225" s="42" t="s">
        <v>748</v>
      </c>
      <c r="F225" s="50" t="n">
        <f aca="false">F226</f>
        <v>2427000</v>
      </c>
    </row>
    <row r="226" customFormat="false" ht="26.2" hidden="false" customHeight="false" outlineLevel="0" collapsed="false">
      <c r="A226" s="41"/>
      <c r="B226" s="47"/>
      <c r="C226" s="41"/>
      <c r="D226" s="41" t="s">
        <v>312</v>
      </c>
      <c r="E226" s="42" t="s">
        <v>313</v>
      </c>
      <c r="F226" s="50" t="n">
        <f aca="false">F227</f>
        <v>2427000</v>
      </c>
    </row>
    <row r="227" customFormat="false" ht="26.2" hidden="false" customHeight="false" outlineLevel="0" collapsed="false">
      <c r="A227" s="41"/>
      <c r="B227" s="47"/>
      <c r="C227" s="41"/>
      <c r="D227" s="41" t="s">
        <v>314</v>
      </c>
      <c r="E227" s="42" t="s">
        <v>315</v>
      </c>
      <c r="F227" s="50" t="n">
        <v>2427000</v>
      </c>
    </row>
    <row r="228" customFormat="false" ht="26.2" hidden="false" customHeight="false" outlineLevel="0" collapsed="false">
      <c r="A228" s="41"/>
      <c r="B228" s="47"/>
      <c r="C228" s="41" t="s">
        <v>653</v>
      </c>
      <c r="D228" s="41"/>
      <c r="E228" s="42" t="s">
        <v>654</v>
      </c>
      <c r="F228" s="50" t="n">
        <f aca="false">F229</f>
        <v>200000</v>
      </c>
    </row>
    <row r="229" customFormat="false" ht="26.2" hidden="false" customHeight="false" outlineLevel="0" collapsed="false">
      <c r="A229" s="41"/>
      <c r="B229" s="47"/>
      <c r="C229" s="41"/>
      <c r="D229" s="41" t="s">
        <v>312</v>
      </c>
      <c r="E229" s="42" t="s">
        <v>313</v>
      </c>
      <c r="F229" s="50" t="n">
        <f aca="false">F230</f>
        <v>200000</v>
      </c>
    </row>
    <row r="230" customFormat="false" ht="26.2" hidden="false" customHeight="false" outlineLevel="0" collapsed="false">
      <c r="A230" s="41"/>
      <c r="B230" s="47"/>
      <c r="C230" s="41"/>
      <c r="D230" s="41" t="s">
        <v>314</v>
      </c>
      <c r="E230" s="42" t="s">
        <v>315</v>
      </c>
      <c r="F230" s="50" t="n">
        <v>200000</v>
      </c>
    </row>
    <row r="231" customFormat="false" ht="13.1" hidden="false" customHeight="false" outlineLevel="0" collapsed="false">
      <c r="A231" s="41"/>
      <c r="B231" s="41" t="s">
        <v>762</v>
      </c>
      <c r="C231" s="41"/>
      <c r="D231" s="41"/>
      <c r="E231" s="42" t="s">
        <v>763</v>
      </c>
      <c r="F231" s="50" t="n">
        <f aca="false">F232</f>
        <v>5355449.87</v>
      </c>
    </row>
    <row r="232" customFormat="false" ht="13.1" hidden="false" customHeight="false" outlineLevel="0" collapsed="false">
      <c r="A232" s="41"/>
      <c r="B232" s="41" t="s">
        <v>779</v>
      </c>
      <c r="C232" s="41"/>
      <c r="D232" s="41"/>
      <c r="E232" s="42" t="s">
        <v>780</v>
      </c>
      <c r="F232" s="50" t="n">
        <f aca="false">F233+F240</f>
        <v>5355449.87</v>
      </c>
    </row>
    <row r="233" customFormat="false" ht="13.1" hidden="false" customHeight="false" outlineLevel="0" collapsed="false">
      <c r="A233" s="41"/>
      <c r="B233" s="41"/>
      <c r="C233" s="41" t="s">
        <v>675</v>
      </c>
      <c r="D233" s="41"/>
      <c r="E233" s="42" t="s">
        <v>676</v>
      </c>
      <c r="F233" s="50" t="n">
        <f aca="false">F234</f>
        <v>595600</v>
      </c>
    </row>
    <row r="234" customFormat="false" ht="26.2" hidden="false" customHeight="false" outlineLevel="0" collapsed="false">
      <c r="A234" s="41"/>
      <c r="B234" s="41"/>
      <c r="C234" s="41" t="s">
        <v>781</v>
      </c>
      <c r="D234" s="41"/>
      <c r="E234" s="42" t="s">
        <v>782</v>
      </c>
      <c r="F234" s="50" t="n">
        <f aca="false">F235</f>
        <v>595600</v>
      </c>
    </row>
    <row r="235" customFormat="false" ht="28.15" hidden="false" customHeight="true" outlineLevel="0" collapsed="false">
      <c r="A235" s="41"/>
      <c r="B235" s="41"/>
      <c r="C235" s="41" t="s">
        <v>783</v>
      </c>
      <c r="D235" s="41"/>
      <c r="E235" s="42" t="s">
        <v>784</v>
      </c>
      <c r="F235" s="50" t="n">
        <f aca="false">F236+F238</f>
        <v>595600</v>
      </c>
    </row>
    <row r="236" customFormat="false" ht="39.3" hidden="false" customHeight="false" outlineLevel="0" collapsed="false">
      <c r="A236" s="41"/>
      <c r="B236" s="41"/>
      <c r="C236" s="41"/>
      <c r="D236" s="41" t="s">
        <v>225</v>
      </c>
      <c r="E236" s="42" t="s">
        <v>226</v>
      </c>
      <c r="F236" s="50" t="n">
        <f aca="false">F237</f>
        <v>442058</v>
      </c>
    </row>
    <row r="237" customFormat="false" ht="13.1" hidden="false" customHeight="false" outlineLevel="0" collapsed="false">
      <c r="A237" s="41"/>
      <c r="B237" s="41"/>
      <c r="C237" s="41"/>
      <c r="D237" s="41" t="s">
        <v>302</v>
      </c>
      <c r="E237" s="42" t="s">
        <v>303</v>
      </c>
      <c r="F237" s="50" t="n">
        <v>442058</v>
      </c>
    </row>
    <row r="238" customFormat="false" ht="13.1" hidden="false" customHeight="false" outlineLevel="0" collapsed="false">
      <c r="A238" s="41"/>
      <c r="B238" s="41"/>
      <c r="C238" s="41"/>
      <c r="D238" s="41" t="s">
        <v>239</v>
      </c>
      <c r="E238" s="42" t="s">
        <v>240</v>
      </c>
      <c r="F238" s="50" t="n">
        <f aca="false">F239</f>
        <v>153542</v>
      </c>
    </row>
    <row r="239" customFormat="false" ht="26.2" hidden="false" customHeight="false" outlineLevel="0" collapsed="false">
      <c r="A239" s="41"/>
      <c r="B239" s="41"/>
      <c r="C239" s="41"/>
      <c r="D239" s="41" t="s">
        <v>241</v>
      </c>
      <c r="E239" s="42" t="s">
        <v>242</v>
      </c>
      <c r="F239" s="50" t="n">
        <v>153542</v>
      </c>
    </row>
    <row r="240" customFormat="false" ht="13.1" hidden="false" customHeight="false" outlineLevel="0" collapsed="false">
      <c r="A240" s="41"/>
      <c r="B240" s="47"/>
      <c r="C240" s="41" t="s">
        <v>785</v>
      </c>
      <c r="D240" s="41"/>
      <c r="E240" s="42" t="s">
        <v>786</v>
      </c>
      <c r="F240" s="50" t="n">
        <f aca="false">F241</f>
        <v>4759849.87</v>
      </c>
    </row>
    <row r="241" customFormat="false" ht="13.1" hidden="false" customHeight="false" outlineLevel="0" collapsed="false">
      <c r="A241" s="41"/>
      <c r="B241" s="47"/>
      <c r="C241" s="41" t="s">
        <v>787</v>
      </c>
      <c r="D241" s="41"/>
      <c r="E241" s="42" t="s">
        <v>759</v>
      </c>
      <c r="F241" s="50" t="n">
        <f aca="false">F242+F244</f>
        <v>4759849.87</v>
      </c>
    </row>
    <row r="242" customFormat="false" ht="39.3" hidden="false" customHeight="false" outlineLevel="0" collapsed="false">
      <c r="A242" s="41"/>
      <c r="B242" s="47"/>
      <c r="C242" s="41"/>
      <c r="D242" s="41" t="s">
        <v>225</v>
      </c>
      <c r="E242" s="42" t="s">
        <v>226</v>
      </c>
      <c r="F242" s="50" t="n">
        <f aca="false">F243</f>
        <v>3693290.39</v>
      </c>
    </row>
    <row r="243" customFormat="false" ht="13.1" hidden="false" customHeight="false" outlineLevel="0" collapsed="false">
      <c r="A243" s="41"/>
      <c r="B243" s="47"/>
      <c r="C243" s="41"/>
      <c r="D243" s="41" t="s">
        <v>302</v>
      </c>
      <c r="E243" s="42" t="s">
        <v>303</v>
      </c>
      <c r="F243" s="50" t="n">
        <f aca="false">3693172.79+117.6</f>
        <v>3693290.39</v>
      </c>
    </row>
    <row r="244" customFormat="false" ht="13.1" hidden="false" customHeight="false" outlineLevel="0" collapsed="false">
      <c r="A244" s="41"/>
      <c r="B244" s="47"/>
      <c r="C244" s="41"/>
      <c r="D244" s="41" t="s">
        <v>239</v>
      </c>
      <c r="E244" s="42" t="s">
        <v>240</v>
      </c>
      <c r="F244" s="50" t="n">
        <f aca="false">F245</f>
        <v>1066559.48</v>
      </c>
    </row>
    <row r="245" customFormat="false" ht="26.2" hidden="false" customHeight="false" outlineLevel="0" collapsed="false">
      <c r="A245" s="41"/>
      <c r="B245" s="47"/>
      <c r="C245" s="41"/>
      <c r="D245" s="41" t="s">
        <v>241</v>
      </c>
      <c r="E245" s="42" t="s">
        <v>242</v>
      </c>
      <c r="F245" s="50" t="n">
        <f aca="false">254637.27+811922.21</f>
        <v>1066559.48</v>
      </c>
    </row>
    <row r="246" customFormat="false" ht="13.1" hidden="false" customHeight="false" outlineLevel="0" collapsed="false">
      <c r="A246" s="41"/>
      <c r="B246" s="47" t="s">
        <v>827</v>
      </c>
      <c r="C246" s="41"/>
      <c r="D246" s="41"/>
      <c r="E246" s="42" t="s">
        <v>828</v>
      </c>
      <c r="F246" s="50" t="n">
        <f aca="false">F247</f>
        <v>4487373.18</v>
      </c>
    </row>
    <row r="247" customFormat="false" ht="13.1" hidden="false" customHeight="false" outlineLevel="0" collapsed="false">
      <c r="A247" s="41"/>
      <c r="B247" s="47" t="s">
        <v>829</v>
      </c>
      <c r="C247" s="41"/>
      <c r="D247" s="41"/>
      <c r="E247" s="42" t="s">
        <v>830</v>
      </c>
      <c r="F247" s="50" t="n">
        <f aca="false">F248</f>
        <v>4487373.18</v>
      </c>
    </row>
    <row r="248" customFormat="false" ht="13.1" hidden="false" customHeight="false" outlineLevel="0" collapsed="false">
      <c r="A248" s="41"/>
      <c r="B248" s="47"/>
      <c r="C248" s="41" t="s">
        <v>831</v>
      </c>
      <c r="D248" s="41"/>
      <c r="E248" s="42" t="s">
        <v>832</v>
      </c>
      <c r="F248" s="50" t="n">
        <f aca="false">F249</f>
        <v>4487373.18</v>
      </c>
    </row>
    <row r="249" customFormat="false" ht="13.1" hidden="false" customHeight="false" outlineLevel="0" collapsed="false">
      <c r="A249" s="41"/>
      <c r="B249" s="47"/>
      <c r="C249" s="41"/>
      <c r="D249" s="41" t="s">
        <v>327</v>
      </c>
      <c r="E249" s="42" t="s">
        <v>328</v>
      </c>
      <c r="F249" s="50" t="n">
        <f aca="false">F250</f>
        <v>4487373.18</v>
      </c>
    </row>
    <row r="250" customFormat="false" ht="13.1" hidden="false" customHeight="true" outlineLevel="0" collapsed="false">
      <c r="A250" s="41"/>
      <c r="B250" s="47"/>
      <c r="C250" s="41"/>
      <c r="D250" s="41" t="s">
        <v>741</v>
      </c>
      <c r="E250" s="42" t="s">
        <v>833</v>
      </c>
      <c r="F250" s="50" t="n">
        <v>4487373.18</v>
      </c>
    </row>
    <row r="251" s="46" customFormat="true" ht="13.1" hidden="false" customHeight="true" outlineLevel="0" collapsed="false">
      <c r="A251" s="38" t="s">
        <v>940</v>
      </c>
      <c r="B251" s="53"/>
      <c r="C251" s="38"/>
      <c r="D251" s="38"/>
      <c r="E251" s="39" t="s">
        <v>941</v>
      </c>
      <c r="F251" s="58" t="n">
        <f aca="false">F252</f>
        <v>13530360</v>
      </c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</row>
    <row r="252" customFormat="false" ht="13.1" hidden="false" customHeight="true" outlineLevel="0" collapsed="false">
      <c r="A252" s="41"/>
      <c r="B252" s="47" t="s">
        <v>217</v>
      </c>
      <c r="C252" s="41"/>
      <c r="D252" s="41"/>
      <c r="E252" s="42" t="s">
        <v>218</v>
      </c>
      <c r="F252" s="50" t="n">
        <f aca="false">F253</f>
        <v>13530360</v>
      </c>
    </row>
    <row r="253" customFormat="false" ht="26.2" hidden="false" customHeight="false" outlineLevel="0" collapsed="false">
      <c r="A253" s="41"/>
      <c r="B253" s="47" t="s">
        <v>276</v>
      </c>
      <c r="C253" s="41"/>
      <c r="D253" s="41"/>
      <c r="E253" s="42" t="s">
        <v>277</v>
      </c>
      <c r="F253" s="50" t="n">
        <f aca="false">F254+F262+F267</f>
        <v>13530360</v>
      </c>
    </row>
    <row r="254" customFormat="false" ht="26.2" hidden="false" customHeight="false" outlineLevel="0" collapsed="false">
      <c r="A254" s="41"/>
      <c r="B254" s="47"/>
      <c r="C254" s="41" t="s">
        <v>221</v>
      </c>
      <c r="D254" s="41"/>
      <c r="E254" s="42" t="s">
        <v>222</v>
      </c>
      <c r="F254" s="50" t="n">
        <f aca="false">F255</f>
        <v>8790000</v>
      </c>
    </row>
    <row r="255" customFormat="false" ht="13.1" hidden="false" customHeight="true" outlineLevel="0" collapsed="false">
      <c r="A255" s="41"/>
      <c r="B255" s="47"/>
      <c r="C255" s="41" t="s">
        <v>237</v>
      </c>
      <c r="D255" s="41"/>
      <c r="E255" s="42" t="s">
        <v>238</v>
      </c>
      <c r="F255" s="50" t="n">
        <f aca="false">F256+F258+F260</f>
        <v>8790000</v>
      </c>
    </row>
    <row r="256" customFormat="false" ht="13.1" hidden="false" customHeight="true" outlineLevel="0" collapsed="false">
      <c r="A256" s="41"/>
      <c r="B256" s="47"/>
      <c r="C256" s="41"/>
      <c r="D256" s="41" t="s">
        <v>225</v>
      </c>
      <c r="E256" s="42" t="s">
        <v>226</v>
      </c>
      <c r="F256" s="50" t="n">
        <f aca="false">F257</f>
        <v>8234710.44</v>
      </c>
    </row>
    <row r="257" customFormat="false" ht="13.1" hidden="false" customHeight="true" outlineLevel="0" collapsed="false">
      <c r="A257" s="41"/>
      <c r="B257" s="47"/>
      <c r="C257" s="41"/>
      <c r="D257" s="41" t="s">
        <v>227</v>
      </c>
      <c r="E257" s="42" t="s">
        <v>228</v>
      </c>
      <c r="F257" s="50" t="n">
        <f aca="false">8233853.51+856.93</f>
        <v>8234710.44</v>
      </c>
    </row>
    <row r="258" customFormat="false" ht="13.1" hidden="false" customHeight="true" outlineLevel="0" collapsed="false">
      <c r="A258" s="41"/>
      <c r="B258" s="47"/>
      <c r="C258" s="41"/>
      <c r="D258" s="41" t="s">
        <v>239</v>
      </c>
      <c r="E258" s="42" t="s">
        <v>240</v>
      </c>
      <c r="F258" s="50" t="n">
        <f aca="false">F259</f>
        <v>544989.55</v>
      </c>
    </row>
    <row r="259" customFormat="false" ht="13.1" hidden="false" customHeight="true" outlineLevel="0" collapsed="false">
      <c r="A259" s="41"/>
      <c r="B259" s="47"/>
      <c r="C259" s="41"/>
      <c r="D259" s="41" t="s">
        <v>241</v>
      </c>
      <c r="E259" s="42" t="s">
        <v>242</v>
      </c>
      <c r="F259" s="50" t="n">
        <f aca="false">140170.28+404819.27</f>
        <v>544989.55</v>
      </c>
    </row>
    <row r="260" customFormat="false" ht="13.1" hidden="false" customHeight="true" outlineLevel="0" collapsed="false">
      <c r="A260" s="41"/>
      <c r="B260" s="47"/>
      <c r="C260" s="41"/>
      <c r="D260" s="44" t="n">
        <v>800</v>
      </c>
      <c r="E260" s="42" t="s">
        <v>243</v>
      </c>
      <c r="F260" s="50" t="n">
        <f aca="false">F261</f>
        <v>10300.01</v>
      </c>
    </row>
    <row r="261" customFormat="false" ht="13.1" hidden="false" customHeight="true" outlineLevel="0" collapsed="false">
      <c r="A261" s="41"/>
      <c r="B261" s="47"/>
      <c r="C261" s="41"/>
      <c r="D261" s="41" t="s">
        <v>244</v>
      </c>
      <c r="E261" s="42" t="s">
        <v>245</v>
      </c>
      <c r="F261" s="50" t="n">
        <f aca="false">5800+4500.01</f>
        <v>10300.01</v>
      </c>
    </row>
    <row r="262" customFormat="false" ht="26.2" hidden="false" customHeight="false" outlineLevel="0" collapsed="false">
      <c r="A262" s="41"/>
      <c r="B262" s="47"/>
      <c r="C262" s="41" t="s">
        <v>229</v>
      </c>
      <c r="D262" s="41"/>
      <c r="E262" s="42" t="s">
        <v>230</v>
      </c>
      <c r="F262" s="50" t="n">
        <f aca="false">F263</f>
        <v>35460</v>
      </c>
    </row>
    <row r="263" customFormat="false" ht="27" hidden="false" customHeight="true" outlineLevel="0" collapsed="false">
      <c r="A263" s="41"/>
      <c r="B263" s="47"/>
      <c r="C263" s="41" t="s">
        <v>231</v>
      </c>
      <c r="D263" s="41"/>
      <c r="E263" s="42" t="s">
        <v>232</v>
      </c>
      <c r="F263" s="50" t="n">
        <f aca="false">F264</f>
        <v>35460</v>
      </c>
    </row>
    <row r="264" customFormat="false" ht="52.4" hidden="false" customHeight="false" outlineLevel="0" collapsed="false">
      <c r="A264" s="41"/>
      <c r="B264" s="47"/>
      <c r="C264" s="41" t="s">
        <v>233</v>
      </c>
      <c r="D264" s="41"/>
      <c r="E264" s="42" t="s">
        <v>234</v>
      </c>
      <c r="F264" s="50" t="n">
        <f aca="false">F265</f>
        <v>35460</v>
      </c>
    </row>
    <row r="265" customFormat="false" ht="13.1" hidden="false" customHeight="true" outlineLevel="0" collapsed="false">
      <c r="A265" s="41"/>
      <c r="B265" s="47"/>
      <c r="C265" s="41"/>
      <c r="D265" s="41" t="s">
        <v>225</v>
      </c>
      <c r="E265" s="42" t="s">
        <v>226</v>
      </c>
      <c r="F265" s="50" t="n">
        <f aca="false">F266</f>
        <v>35460</v>
      </c>
    </row>
    <row r="266" customFormat="false" ht="13.1" hidden="false" customHeight="true" outlineLevel="0" collapsed="false">
      <c r="A266" s="41"/>
      <c r="B266" s="47"/>
      <c r="C266" s="41"/>
      <c r="D266" s="41" t="s">
        <v>227</v>
      </c>
      <c r="E266" s="42" t="s">
        <v>228</v>
      </c>
      <c r="F266" s="50" t="n">
        <v>35460</v>
      </c>
    </row>
    <row r="267" customFormat="false" ht="26.2" hidden="false" customHeight="false" outlineLevel="0" collapsed="false">
      <c r="A267" s="41"/>
      <c r="B267" s="47"/>
      <c r="C267" s="41" t="s">
        <v>284</v>
      </c>
      <c r="D267" s="41"/>
      <c r="E267" s="42" t="s">
        <v>285</v>
      </c>
      <c r="F267" s="50" t="n">
        <f aca="false">F268</f>
        <v>4704900</v>
      </c>
    </row>
    <row r="268" customFormat="false" ht="26.2" hidden="false" customHeight="false" outlineLevel="0" collapsed="false">
      <c r="A268" s="41"/>
      <c r="B268" s="47"/>
      <c r="C268" s="41" t="s">
        <v>288</v>
      </c>
      <c r="D268" s="41"/>
      <c r="E268" s="42" t="s">
        <v>289</v>
      </c>
      <c r="F268" s="50" t="n">
        <f aca="false">F269</f>
        <v>4704900</v>
      </c>
    </row>
    <row r="269" customFormat="false" ht="13.1" hidden="false" customHeight="true" outlineLevel="0" collapsed="false">
      <c r="A269" s="41"/>
      <c r="B269" s="47"/>
      <c r="C269" s="41"/>
      <c r="D269" s="41" t="s">
        <v>225</v>
      </c>
      <c r="E269" s="42" t="s">
        <v>226</v>
      </c>
      <c r="F269" s="50" t="n">
        <f aca="false">F270</f>
        <v>4704900</v>
      </c>
    </row>
    <row r="270" customFormat="false" ht="13.1" hidden="false" customHeight="true" outlineLevel="0" collapsed="false">
      <c r="A270" s="41"/>
      <c r="B270" s="47"/>
      <c r="C270" s="41"/>
      <c r="D270" s="41" t="s">
        <v>227</v>
      </c>
      <c r="E270" s="42" t="s">
        <v>228</v>
      </c>
      <c r="F270" s="50" t="n">
        <v>4704900</v>
      </c>
    </row>
    <row r="271" customFormat="false" ht="24.9" hidden="false" customHeight="false" outlineLevel="0" collapsed="false">
      <c r="A271" s="53" t="s">
        <v>942</v>
      </c>
      <c r="B271" s="53"/>
      <c r="C271" s="78"/>
      <c r="D271" s="78"/>
      <c r="E271" s="76" t="s">
        <v>943</v>
      </c>
      <c r="F271" s="58" t="n">
        <f aca="false">F272+F281+F315+F382+F433+F444+F494</f>
        <v>289219791.68</v>
      </c>
    </row>
    <row r="272" customFormat="false" ht="13.1" hidden="false" customHeight="false" outlineLevel="0" collapsed="false">
      <c r="A272" s="53"/>
      <c r="B272" s="41" t="s">
        <v>217</v>
      </c>
      <c r="C272" s="41"/>
      <c r="D272" s="41"/>
      <c r="E272" s="42" t="s">
        <v>218</v>
      </c>
      <c r="F272" s="50" t="n">
        <f aca="false">F273</f>
        <v>1159352.98</v>
      </c>
    </row>
    <row r="273" customFormat="false" ht="13.1" hidden="false" customHeight="false" outlineLevel="0" collapsed="false">
      <c r="A273" s="53"/>
      <c r="B273" s="41" t="s">
        <v>296</v>
      </c>
      <c r="C273" s="41"/>
      <c r="D273" s="41"/>
      <c r="E273" s="42" t="s">
        <v>297</v>
      </c>
      <c r="F273" s="50" t="n">
        <f aca="false">F274</f>
        <v>1159352.98</v>
      </c>
    </row>
    <row r="274" customFormat="false" ht="26.2" hidden="false" customHeight="false" outlineLevel="0" collapsed="false">
      <c r="A274" s="53"/>
      <c r="B274" s="53"/>
      <c r="C274" s="41" t="s">
        <v>298</v>
      </c>
      <c r="D274" s="41"/>
      <c r="E274" s="42" t="s">
        <v>299</v>
      </c>
      <c r="F274" s="50" t="n">
        <f aca="false">F275+F278</f>
        <v>1159352.98</v>
      </c>
    </row>
    <row r="275" customFormat="false" ht="13.1" hidden="false" customHeight="false" outlineLevel="0" collapsed="false">
      <c r="A275" s="53"/>
      <c r="B275" s="53"/>
      <c r="C275" s="41" t="s">
        <v>300</v>
      </c>
      <c r="D275" s="41"/>
      <c r="E275" s="42" t="s">
        <v>301</v>
      </c>
      <c r="F275" s="50" t="n">
        <f aca="false">F276</f>
        <v>680539.98</v>
      </c>
    </row>
    <row r="276" customFormat="false" ht="13.1" hidden="false" customHeight="false" outlineLevel="0" collapsed="false">
      <c r="A276" s="53"/>
      <c r="B276" s="53"/>
      <c r="C276" s="78"/>
      <c r="D276" s="41" t="s">
        <v>239</v>
      </c>
      <c r="E276" s="42" t="s">
        <v>240</v>
      </c>
      <c r="F276" s="50" t="n">
        <f aca="false">F277</f>
        <v>680539.98</v>
      </c>
    </row>
    <row r="277" customFormat="false" ht="26.2" hidden="false" customHeight="false" outlineLevel="0" collapsed="false">
      <c r="A277" s="53"/>
      <c r="B277" s="53"/>
      <c r="C277" s="78"/>
      <c r="D277" s="41" t="s">
        <v>241</v>
      </c>
      <c r="E277" s="42" t="s">
        <v>242</v>
      </c>
      <c r="F277" s="50" t="n">
        <f aca="false">669800+10739.98</f>
        <v>680539.98</v>
      </c>
    </row>
    <row r="278" customFormat="false" ht="26.2" hidden="false" customHeight="false" outlineLevel="0" collapsed="false">
      <c r="A278" s="53"/>
      <c r="B278" s="53"/>
      <c r="C278" s="41" t="s">
        <v>304</v>
      </c>
      <c r="D278" s="78"/>
      <c r="E278" s="79" t="s">
        <v>305</v>
      </c>
      <c r="F278" s="50" t="n">
        <f aca="false">F279</f>
        <v>478813</v>
      </c>
    </row>
    <row r="279" customFormat="false" ht="13.1" hidden="false" customHeight="false" outlineLevel="0" collapsed="false">
      <c r="A279" s="53"/>
      <c r="B279" s="53"/>
      <c r="C279" s="78"/>
      <c r="D279" s="41" t="s">
        <v>239</v>
      </c>
      <c r="E279" s="42" t="s">
        <v>240</v>
      </c>
      <c r="F279" s="50" t="n">
        <f aca="false">F280</f>
        <v>478813</v>
      </c>
    </row>
    <row r="280" customFormat="false" ht="26.2" hidden="false" customHeight="false" outlineLevel="0" collapsed="false">
      <c r="A280" s="53"/>
      <c r="B280" s="53"/>
      <c r="C280" s="78"/>
      <c r="D280" s="41" t="s">
        <v>241</v>
      </c>
      <c r="E280" s="42" t="s">
        <v>242</v>
      </c>
      <c r="F280" s="50" t="n">
        <v>478813</v>
      </c>
    </row>
    <row r="281" s="81" customFormat="true" ht="13.1" hidden="false" customHeight="false" outlineLevel="0" collapsed="false">
      <c r="A281" s="47"/>
      <c r="B281" s="47" t="s">
        <v>376</v>
      </c>
      <c r="C281" s="48"/>
      <c r="D281" s="48"/>
      <c r="E281" s="42" t="s">
        <v>377</v>
      </c>
      <c r="F281" s="50" t="n">
        <f aca="false">F282+F287+F292</f>
        <v>22261897.6</v>
      </c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</row>
    <row r="282" s="81" customFormat="true" ht="13.1" hidden="false" customHeight="false" outlineLevel="0" collapsed="false">
      <c r="A282" s="47"/>
      <c r="B282" s="47" t="s">
        <v>402</v>
      </c>
      <c r="C282" s="48"/>
      <c r="D282" s="48"/>
      <c r="E282" s="42" t="s">
        <v>403</v>
      </c>
      <c r="F282" s="50" t="n">
        <f aca="false">F283</f>
        <v>972150</v>
      </c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</row>
    <row r="283" s="81" customFormat="true" ht="26.2" hidden="false" customHeight="false" outlineLevel="0" collapsed="false">
      <c r="A283" s="47"/>
      <c r="B283" s="47"/>
      <c r="C283" s="49" t="s">
        <v>411</v>
      </c>
      <c r="D283" s="48"/>
      <c r="E283" s="42" t="s">
        <v>412</v>
      </c>
      <c r="F283" s="50" t="n">
        <f aca="false">F284</f>
        <v>972150</v>
      </c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</row>
    <row r="284" s="81" customFormat="true" ht="26.2" hidden="false" customHeight="false" outlineLevel="0" collapsed="false">
      <c r="A284" s="47"/>
      <c r="B284" s="47"/>
      <c r="C284" s="49" t="s">
        <v>413</v>
      </c>
      <c r="D284" s="48"/>
      <c r="E284" s="42" t="s">
        <v>414</v>
      </c>
      <c r="F284" s="50" t="n">
        <f aca="false">F285</f>
        <v>972150</v>
      </c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</row>
    <row r="285" s="81" customFormat="true" ht="26.2" hidden="false" customHeight="false" outlineLevel="0" collapsed="false">
      <c r="A285" s="47"/>
      <c r="B285" s="47"/>
      <c r="C285" s="49"/>
      <c r="D285" s="48" t="n">
        <v>400</v>
      </c>
      <c r="E285" s="42" t="s">
        <v>415</v>
      </c>
      <c r="F285" s="50" t="n">
        <f aca="false">F286</f>
        <v>972150</v>
      </c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</row>
    <row r="286" s="81" customFormat="true" ht="13.1" hidden="false" customHeight="false" outlineLevel="0" collapsed="false">
      <c r="A286" s="47"/>
      <c r="B286" s="47"/>
      <c r="C286" s="49"/>
      <c r="D286" s="48" t="n">
        <v>410</v>
      </c>
      <c r="E286" s="42" t="s">
        <v>416</v>
      </c>
      <c r="F286" s="50" t="n">
        <v>972150</v>
      </c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</row>
    <row r="287" s="81" customFormat="true" ht="13.1" hidden="false" customHeight="false" outlineLevel="0" collapsed="false">
      <c r="A287" s="47"/>
      <c r="B287" s="47" t="s">
        <v>427</v>
      </c>
      <c r="C287" s="49"/>
      <c r="D287" s="48"/>
      <c r="E287" s="42" t="s">
        <v>428</v>
      </c>
      <c r="F287" s="50" t="n">
        <f aca="false">F288</f>
        <v>3463640.8</v>
      </c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</row>
    <row r="288" s="81" customFormat="true" ht="26.2" hidden="false" customHeight="false" outlineLevel="0" collapsed="false">
      <c r="A288" s="47"/>
      <c r="B288" s="47"/>
      <c r="C288" s="49" t="s">
        <v>441</v>
      </c>
      <c r="D288" s="48"/>
      <c r="E288" s="42" t="s">
        <v>442</v>
      </c>
      <c r="F288" s="50" t="n">
        <f aca="false">F289</f>
        <v>3463640.8</v>
      </c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</row>
    <row r="289" s="81" customFormat="true" ht="26.2" hidden="false" customHeight="false" outlineLevel="0" collapsed="false">
      <c r="A289" s="47"/>
      <c r="B289" s="47"/>
      <c r="C289" s="49" t="s">
        <v>447</v>
      </c>
      <c r="D289" s="48"/>
      <c r="E289" s="42" t="s">
        <v>448</v>
      </c>
      <c r="F289" s="50" t="n">
        <f aca="false">F290</f>
        <v>3463640.8</v>
      </c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</row>
    <row r="290" s="81" customFormat="true" ht="26.2" hidden="false" customHeight="false" outlineLevel="0" collapsed="false">
      <c r="A290" s="47"/>
      <c r="B290" s="47"/>
      <c r="C290" s="49"/>
      <c r="D290" s="48" t="n">
        <v>400</v>
      </c>
      <c r="E290" s="42" t="s">
        <v>415</v>
      </c>
      <c r="F290" s="50" t="n">
        <f aca="false">F291</f>
        <v>3463640.8</v>
      </c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</row>
    <row r="291" s="81" customFormat="true" ht="13.1" hidden="false" customHeight="false" outlineLevel="0" collapsed="false">
      <c r="A291" s="47"/>
      <c r="B291" s="47"/>
      <c r="C291" s="49"/>
      <c r="D291" s="48" t="n">
        <v>410</v>
      </c>
      <c r="E291" s="42" t="s">
        <v>416</v>
      </c>
      <c r="F291" s="50" t="n">
        <v>3463640.8</v>
      </c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</row>
    <row r="292" s="81" customFormat="true" ht="13.1" hidden="false" customHeight="false" outlineLevel="0" collapsed="false">
      <c r="A292" s="47"/>
      <c r="B292" s="47" t="s">
        <v>451</v>
      </c>
      <c r="C292" s="48"/>
      <c r="D292" s="48"/>
      <c r="E292" s="52" t="s">
        <v>452</v>
      </c>
      <c r="F292" s="50" t="n">
        <f aca="false">F293+F301</f>
        <v>17826106.8</v>
      </c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</row>
    <row r="293" s="81" customFormat="true" ht="13.1" hidden="false" customHeight="false" outlineLevel="0" collapsed="false">
      <c r="A293" s="47"/>
      <c r="B293" s="47"/>
      <c r="C293" s="49" t="s">
        <v>344</v>
      </c>
      <c r="D293" s="48"/>
      <c r="E293" s="52" t="s">
        <v>345</v>
      </c>
      <c r="F293" s="50" t="n">
        <f aca="false">F294</f>
        <v>17130930.3</v>
      </c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</row>
    <row r="294" s="81" customFormat="true" ht="26.2" hidden="false" customHeight="false" outlineLevel="0" collapsed="false">
      <c r="A294" s="47"/>
      <c r="B294" s="47"/>
      <c r="C294" s="49" t="s">
        <v>346</v>
      </c>
      <c r="D294" s="48"/>
      <c r="E294" s="52" t="s">
        <v>347</v>
      </c>
      <c r="F294" s="50" t="n">
        <f aca="false">F295+F297+F299</f>
        <v>17130930.3</v>
      </c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</row>
    <row r="295" s="81" customFormat="true" ht="39.3" hidden="false" customHeight="false" outlineLevel="0" collapsed="false">
      <c r="A295" s="47"/>
      <c r="B295" s="47"/>
      <c r="C295" s="49"/>
      <c r="D295" s="41" t="s">
        <v>225</v>
      </c>
      <c r="E295" s="42" t="s">
        <v>226</v>
      </c>
      <c r="F295" s="50" t="n">
        <f aca="false">F296</f>
        <v>14454097.3</v>
      </c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</row>
    <row r="296" s="81" customFormat="true" ht="13.1" hidden="false" customHeight="false" outlineLevel="0" collapsed="false">
      <c r="A296" s="47"/>
      <c r="B296" s="47"/>
      <c r="C296" s="49"/>
      <c r="D296" s="41" t="s">
        <v>302</v>
      </c>
      <c r="E296" s="42" t="s">
        <v>303</v>
      </c>
      <c r="F296" s="50" t="n">
        <f aca="false">14453637.3+460</f>
        <v>14454097.3</v>
      </c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</row>
    <row r="297" s="81" customFormat="true" ht="13.1" hidden="false" customHeight="false" outlineLevel="0" collapsed="false">
      <c r="A297" s="47"/>
      <c r="B297" s="47"/>
      <c r="C297" s="49"/>
      <c r="D297" s="41" t="s">
        <v>239</v>
      </c>
      <c r="E297" s="42" t="s">
        <v>240</v>
      </c>
      <c r="F297" s="50" t="n">
        <f aca="false">F298</f>
        <v>2517600.04</v>
      </c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</row>
    <row r="298" s="81" customFormat="true" ht="26.2" hidden="false" customHeight="false" outlineLevel="0" collapsed="false">
      <c r="A298" s="47"/>
      <c r="B298" s="47"/>
      <c r="C298" s="48"/>
      <c r="D298" s="41" t="s">
        <v>241</v>
      </c>
      <c r="E298" s="42" t="s">
        <v>242</v>
      </c>
      <c r="F298" s="50" t="n">
        <f aca="false">1261107.34+1256492.7</f>
        <v>2517600.04</v>
      </c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</row>
    <row r="299" s="81" customFormat="true" ht="13.1" hidden="false" customHeight="false" outlineLevel="0" collapsed="false">
      <c r="A299" s="47"/>
      <c r="B299" s="47"/>
      <c r="C299" s="48"/>
      <c r="D299" s="44" t="n">
        <v>800</v>
      </c>
      <c r="E299" s="42" t="s">
        <v>243</v>
      </c>
      <c r="F299" s="50" t="n">
        <f aca="false">F300</f>
        <v>159232.96</v>
      </c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</row>
    <row r="300" s="81" customFormat="true" ht="13.1" hidden="false" customHeight="false" outlineLevel="0" collapsed="false">
      <c r="A300" s="47"/>
      <c r="B300" s="47"/>
      <c r="C300" s="48"/>
      <c r="D300" s="41" t="s">
        <v>244</v>
      </c>
      <c r="E300" s="42" t="s">
        <v>245</v>
      </c>
      <c r="F300" s="50" t="n">
        <f aca="false">6043.84+153189.12</f>
        <v>159232.96</v>
      </c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</row>
    <row r="301" s="81" customFormat="true" ht="26.2" hidden="false" customHeight="false" outlineLevel="0" collapsed="false">
      <c r="A301" s="47"/>
      <c r="B301" s="47"/>
      <c r="C301" s="41" t="s">
        <v>284</v>
      </c>
      <c r="D301" s="41"/>
      <c r="E301" s="42" t="s">
        <v>285</v>
      </c>
      <c r="F301" s="50" t="n">
        <f aca="false">F302+F307+F312</f>
        <v>695176.5</v>
      </c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</row>
    <row r="302" s="81" customFormat="true" ht="26.2" hidden="false" customHeight="false" outlineLevel="0" collapsed="false">
      <c r="A302" s="47"/>
      <c r="B302" s="47"/>
      <c r="C302" s="41" t="s">
        <v>471</v>
      </c>
      <c r="D302" s="41"/>
      <c r="E302" s="42" t="s">
        <v>472</v>
      </c>
      <c r="F302" s="50" t="n">
        <f aca="false">F303+F305</f>
        <v>61200</v>
      </c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</row>
    <row r="303" s="81" customFormat="true" ht="39.3" hidden="false" customHeight="false" outlineLevel="0" collapsed="false">
      <c r="A303" s="47"/>
      <c r="B303" s="47"/>
      <c r="C303" s="41"/>
      <c r="D303" s="41" t="s">
        <v>225</v>
      </c>
      <c r="E303" s="42" t="s">
        <v>226</v>
      </c>
      <c r="F303" s="50" t="n">
        <f aca="false">F304</f>
        <v>34300</v>
      </c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</row>
    <row r="304" s="81" customFormat="true" ht="13.1" hidden="false" customHeight="false" outlineLevel="0" collapsed="false">
      <c r="A304" s="47"/>
      <c r="B304" s="47"/>
      <c r="C304" s="41"/>
      <c r="D304" s="41" t="s">
        <v>302</v>
      </c>
      <c r="E304" s="42" t="s">
        <v>303</v>
      </c>
      <c r="F304" s="50" t="n">
        <v>34300</v>
      </c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</row>
    <row r="305" s="81" customFormat="true" ht="13.1" hidden="false" customHeight="false" outlineLevel="0" collapsed="false">
      <c r="A305" s="47"/>
      <c r="B305" s="47"/>
      <c r="C305" s="41"/>
      <c r="D305" s="41" t="s">
        <v>239</v>
      </c>
      <c r="E305" s="42" t="s">
        <v>240</v>
      </c>
      <c r="F305" s="50" t="n">
        <f aca="false">F306</f>
        <v>26900</v>
      </c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</row>
    <row r="306" s="81" customFormat="true" ht="26.2" hidden="false" customHeight="false" outlineLevel="0" collapsed="false">
      <c r="A306" s="47"/>
      <c r="B306" s="47"/>
      <c r="C306" s="41"/>
      <c r="D306" s="41" t="s">
        <v>241</v>
      </c>
      <c r="E306" s="42" t="s">
        <v>242</v>
      </c>
      <c r="F306" s="50" t="n">
        <f aca="false">1.16+26898.84</f>
        <v>26900</v>
      </c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</row>
    <row r="307" s="81" customFormat="true" ht="13.1" hidden="false" customHeight="false" outlineLevel="0" collapsed="false">
      <c r="A307" s="47"/>
      <c r="B307" s="47"/>
      <c r="C307" s="41" t="s">
        <v>473</v>
      </c>
      <c r="D307" s="41"/>
      <c r="E307" s="42" t="s">
        <v>474</v>
      </c>
      <c r="F307" s="50" t="n">
        <f aca="false">F308+F310</f>
        <v>610294.5</v>
      </c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</row>
    <row r="308" s="81" customFormat="true" ht="39.3" hidden="false" customHeight="false" outlineLevel="0" collapsed="false">
      <c r="A308" s="47"/>
      <c r="B308" s="47"/>
      <c r="C308" s="41"/>
      <c r="D308" s="41" t="s">
        <v>225</v>
      </c>
      <c r="E308" s="42" t="s">
        <v>226</v>
      </c>
      <c r="F308" s="50" t="n">
        <f aca="false">F309</f>
        <v>418504.5</v>
      </c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</row>
    <row r="309" s="81" customFormat="true" ht="13.1" hidden="false" customHeight="false" outlineLevel="0" collapsed="false">
      <c r="A309" s="47"/>
      <c r="B309" s="47"/>
      <c r="C309" s="41"/>
      <c r="D309" s="41" t="s">
        <v>302</v>
      </c>
      <c r="E309" s="42" t="s">
        <v>303</v>
      </c>
      <c r="F309" s="50" t="n">
        <v>418504.5</v>
      </c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</row>
    <row r="310" s="81" customFormat="true" ht="13.1" hidden="false" customHeight="false" outlineLevel="0" collapsed="false">
      <c r="A310" s="47"/>
      <c r="B310" s="47"/>
      <c r="C310" s="41"/>
      <c r="D310" s="41" t="s">
        <v>239</v>
      </c>
      <c r="E310" s="42" t="s">
        <v>240</v>
      </c>
      <c r="F310" s="50" t="n">
        <f aca="false">F311</f>
        <v>191790</v>
      </c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</row>
    <row r="311" s="81" customFormat="true" ht="26.2" hidden="false" customHeight="false" outlineLevel="0" collapsed="false">
      <c r="A311" s="47"/>
      <c r="B311" s="47"/>
      <c r="C311" s="41"/>
      <c r="D311" s="41" t="s">
        <v>241</v>
      </c>
      <c r="E311" s="42" t="s">
        <v>242</v>
      </c>
      <c r="F311" s="50" t="n">
        <f aca="false">75653.1+116136.9</f>
        <v>191790</v>
      </c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</row>
    <row r="312" s="81" customFormat="true" ht="13.1" hidden="false" customHeight="false" outlineLevel="0" collapsed="false">
      <c r="A312" s="47"/>
      <c r="B312" s="47"/>
      <c r="C312" s="41" t="s">
        <v>475</v>
      </c>
      <c r="D312" s="41"/>
      <c r="E312" s="42" t="s">
        <v>476</v>
      </c>
      <c r="F312" s="50" t="n">
        <f aca="false">F313</f>
        <v>23682</v>
      </c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</row>
    <row r="313" s="81" customFormat="true" ht="39.3" hidden="false" customHeight="false" outlineLevel="0" collapsed="false">
      <c r="A313" s="47"/>
      <c r="B313" s="47"/>
      <c r="C313" s="41"/>
      <c r="D313" s="41" t="s">
        <v>225</v>
      </c>
      <c r="E313" s="42" t="s">
        <v>226</v>
      </c>
      <c r="F313" s="50" t="n">
        <f aca="false">F314</f>
        <v>23682</v>
      </c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</row>
    <row r="314" s="81" customFormat="true" ht="13.1" hidden="false" customHeight="false" outlineLevel="0" collapsed="false">
      <c r="A314" s="47"/>
      <c r="B314" s="47"/>
      <c r="C314" s="41"/>
      <c r="D314" s="41" t="s">
        <v>302</v>
      </c>
      <c r="E314" s="42" t="s">
        <v>303</v>
      </c>
      <c r="F314" s="50" t="n">
        <v>23682</v>
      </c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</row>
    <row r="315" customFormat="false" ht="13.1" hidden="false" customHeight="false" outlineLevel="0" collapsed="false">
      <c r="A315" s="47"/>
      <c r="B315" s="47" t="s">
        <v>483</v>
      </c>
      <c r="C315" s="41"/>
      <c r="D315" s="41"/>
      <c r="E315" s="42" t="s">
        <v>484</v>
      </c>
      <c r="F315" s="50" t="n">
        <f aca="false">F316</f>
        <v>60672348.29</v>
      </c>
    </row>
    <row r="316" s="81" customFormat="true" ht="13.1" hidden="false" customHeight="false" outlineLevel="0" collapsed="false">
      <c r="A316" s="47"/>
      <c r="B316" s="41" t="s">
        <v>496</v>
      </c>
      <c r="C316" s="41"/>
      <c r="D316" s="41"/>
      <c r="E316" s="42" t="s">
        <v>497</v>
      </c>
      <c r="F316" s="50" t="n">
        <f aca="false">F317+F328+F333+F337+F347+F360</f>
        <v>60672348.29</v>
      </c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</row>
    <row r="317" s="81" customFormat="true" ht="26.2" hidden="false" customHeight="false" outlineLevel="0" collapsed="false">
      <c r="A317" s="47"/>
      <c r="B317" s="41"/>
      <c r="C317" s="41" t="s">
        <v>380</v>
      </c>
      <c r="D317" s="41"/>
      <c r="E317" s="42" t="s">
        <v>381</v>
      </c>
      <c r="F317" s="50" t="n">
        <f aca="false">F318</f>
        <v>24858568.34</v>
      </c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</row>
    <row r="318" s="81" customFormat="true" ht="39.3" hidden="false" customHeight="false" outlineLevel="0" collapsed="false">
      <c r="A318" s="47"/>
      <c r="B318" s="41"/>
      <c r="C318" s="41" t="s">
        <v>498</v>
      </c>
      <c r="D318" s="41"/>
      <c r="E318" s="42" t="s">
        <v>499</v>
      </c>
      <c r="F318" s="50" t="n">
        <f aca="false">F319</f>
        <v>24858568.34</v>
      </c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</row>
    <row r="319" s="81" customFormat="true" ht="26.2" hidden="false" customHeight="false" outlineLevel="0" collapsed="false">
      <c r="A319" s="47"/>
      <c r="B319" s="41"/>
      <c r="C319" s="41" t="s">
        <v>500</v>
      </c>
      <c r="D319" s="41"/>
      <c r="E319" s="42" t="s">
        <v>501</v>
      </c>
      <c r="F319" s="50" t="n">
        <f aca="false">F320</f>
        <v>24858568.34</v>
      </c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</row>
    <row r="320" s="81" customFormat="true" ht="26.2" hidden="false" customHeight="false" outlineLevel="0" collapsed="false">
      <c r="A320" s="47"/>
      <c r="B320" s="41"/>
      <c r="C320" s="41"/>
      <c r="D320" s="41" t="s">
        <v>435</v>
      </c>
      <c r="E320" s="42" t="s">
        <v>415</v>
      </c>
      <c r="F320" s="50" t="n">
        <f aca="false">F321</f>
        <v>24858568.34</v>
      </c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</row>
    <row r="321" s="81" customFormat="true" ht="13.1" hidden="false" customHeight="false" outlineLevel="0" collapsed="false">
      <c r="A321" s="47"/>
      <c r="B321" s="41"/>
      <c r="C321" s="41"/>
      <c r="D321" s="41" t="s">
        <v>436</v>
      </c>
      <c r="E321" s="42" t="s">
        <v>416</v>
      </c>
      <c r="F321" s="50" t="n">
        <f aca="false">SUM(F322:F327)</f>
        <v>24858568.34</v>
      </c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</row>
    <row r="322" s="81" customFormat="true" ht="13.1" hidden="false" customHeight="false" outlineLevel="0" collapsed="false">
      <c r="A322" s="47"/>
      <c r="B322" s="41"/>
      <c r="C322" s="41"/>
      <c r="D322" s="41"/>
      <c r="E322" s="54" t="s">
        <v>502</v>
      </c>
      <c r="F322" s="55" t="n">
        <v>830936.15</v>
      </c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</row>
    <row r="323" s="81" customFormat="true" ht="26.2" hidden="false" customHeight="false" outlineLevel="0" collapsed="false">
      <c r="A323" s="47"/>
      <c r="B323" s="41"/>
      <c r="C323" s="41"/>
      <c r="D323" s="41"/>
      <c r="E323" s="54" t="s">
        <v>503</v>
      </c>
      <c r="F323" s="55" t="n">
        <v>5158270</v>
      </c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</row>
    <row r="324" s="81" customFormat="true" ht="26.2" hidden="false" customHeight="false" outlineLevel="0" collapsed="false">
      <c r="A324" s="47"/>
      <c r="B324" s="41"/>
      <c r="C324" s="41"/>
      <c r="D324" s="41"/>
      <c r="E324" s="54" t="s">
        <v>504</v>
      </c>
      <c r="F324" s="55" t="n">
        <v>9275000</v>
      </c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</row>
    <row r="325" s="81" customFormat="true" ht="26.2" hidden="false" customHeight="false" outlineLevel="0" collapsed="false">
      <c r="A325" s="47"/>
      <c r="B325" s="41"/>
      <c r="C325" s="41"/>
      <c r="D325" s="41"/>
      <c r="E325" s="54" t="s">
        <v>505</v>
      </c>
      <c r="F325" s="55" t="n">
        <v>4694000</v>
      </c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</row>
    <row r="326" s="81" customFormat="true" ht="39.3" hidden="false" customHeight="false" outlineLevel="0" collapsed="false">
      <c r="A326" s="47"/>
      <c r="B326" s="41"/>
      <c r="C326" s="41"/>
      <c r="D326" s="41"/>
      <c r="E326" s="54" t="s">
        <v>506</v>
      </c>
      <c r="F326" s="55" t="n">
        <v>3488147.08</v>
      </c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</row>
    <row r="327" s="81" customFormat="true" ht="13.1" hidden="false" customHeight="false" outlineLevel="0" collapsed="false">
      <c r="A327" s="47"/>
      <c r="B327" s="41"/>
      <c r="C327" s="41"/>
      <c r="D327" s="41"/>
      <c r="E327" s="54" t="s">
        <v>507</v>
      </c>
      <c r="F327" s="55" t="n">
        <v>1412215.11</v>
      </c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</row>
    <row r="328" s="81" customFormat="true" ht="26.2" hidden="false" customHeight="false" outlineLevel="0" collapsed="false">
      <c r="A328" s="47"/>
      <c r="B328" s="41"/>
      <c r="C328" s="41" t="s">
        <v>229</v>
      </c>
      <c r="D328" s="41"/>
      <c r="E328" s="42" t="s">
        <v>230</v>
      </c>
      <c r="F328" s="55" t="n">
        <f aca="false">F329</f>
        <v>8531635.92</v>
      </c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</row>
    <row r="329" s="81" customFormat="true" ht="52.4" hidden="false" customHeight="false" outlineLevel="0" collapsed="false">
      <c r="A329" s="47"/>
      <c r="B329" s="41"/>
      <c r="C329" s="41" t="s">
        <v>493</v>
      </c>
      <c r="D329" s="41"/>
      <c r="E329" s="42" t="s">
        <v>494</v>
      </c>
      <c r="F329" s="55" t="n">
        <f aca="false">F330</f>
        <v>8531635.92</v>
      </c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</row>
    <row r="330" s="81" customFormat="true" ht="39.3" hidden="false" customHeight="false" outlineLevel="0" collapsed="false">
      <c r="A330" s="47"/>
      <c r="B330" s="41"/>
      <c r="C330" s="41" t="s">
        <v>514</v>
      </c>
      <c r="D330" s="41"/>
      <c r="E330" s="42" t="s">
        <v>515</v>
      </c>
      <c r="F330" s="55" t="n">
        <f aca="false">F331</f>
        <v>8531635.92</v>
      </c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</row>
    <row r="331" s="81" customFormat="true" ht="26.2" hidden="false" customHeight="false" outlineLevel="0" collapsed="false">
      <c r="A331" s="47"/>
      <c r="B331" s="41"/>
      <c r="C331" s="41"/>
      <c r="D331" s="41" t="s">
        <v>435</v>
      </c>
      <c r="E331" s="42" t="s">
        <v>415</v>
      </c>
      <c r="F331" s="55" t="n">
        <f aca="false">F332</f>
        <v>8531635.92</v>
      </c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</row>
    <row r="332" s="81" customFormat="true" ht="13.1" hidden="false" customHeight="false" outlineLevel="0" collapsed="false">
      <c r="A332" s="47"/>
      <c r="B332" s="41"/>
      <c r="C332" s="41"/>
      <c r="D332" s="41" t="s">
        <v>436</v>
      </c>
      <c r="E332" s="42" t="s">
        <v>416</v>
      </c>
      <c r="F332" s="55" t="n">
        <v>8531635.92</v>
      </c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</row>
    <row r="333" s="81" customFormat="true" ht="26.2" hidden="false" customHeight="false" outlineLevel="0" collapsed="false">
      <c r="A333" s="47"/>
      <c r="B333" s="41"/>
      <c r="C333" s="41" t="s">
        <v>284</v>
      </c>
      <c r="D333" s="41"/>
      <c r="E333" s="42" t="s">
        <v>285</v>
      </c>
      <c r="F333" s="50" t="n">
        <f aca="false">F334</f>
        <v>1578808.87</v>
      </c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</row>
    <row r="334" s="81" customFormat="true" ht="13.1" hidden="false" customHeight="false" outlineLevel="0" collapsed="false">
      <c r="A334" s="47"/>
      <c r="B334" s="41"/>
      <c r="C334" s="41" t="s">
        <v>518</v>
      </c>
      <c r="D334" s="41"/>
      <c r="E334" s="56" t="s">
        <v>519</v>
      </c>
      <c r="F334" s="50" t="n">
        <f aca="false">F335</f>
        <v>1578808.87</v>
      </c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</row>
    <row r="335" s="81" customFormat="true" ht="13.1" hidden="false" customHeight="false" outlineLevel="0" collapsed="false">
      <c r="A335" s="47"/>
      <c r="B335" s="41"/>
      <c r="C335" s="41"/>
      <c r="D335" s="41" t="s">
        <v>239</v>
      </c>
      <c r="E335" s="42" t="s">
        <v>240</v>
      </c>
      <c r="F335" s="50" t="n">
        <f aca="false">F336</f>
        <v>1578808.87</v>
      </c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</row>
    <row r="336" s="81" customFormat="true" ht="26.2" hidden="false" customHeight="false" outlineLevel="0" collapsed="false">
      <c r="A336" s="47"/>
      <c r="B336" s="41"/>
      <c r="C336" s="41"/>
      <c r="D336" s="41" t="s">
        <v>241</v>
      </c>
      <c r="E336" s="42" t="s">
        <v>242</v>
      </c>
      <c r="F336" s="50" t="n">
        <v>1578808.87</v>
      </c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</row>
    <row r="337" s="81" customFormat="true" ht="39.3" hidden="false" customHeight="false" outlineLevel="0" collapsed="false">
      <c r="A337" s="47"/>
      <c r="B337" s="41"/>
      <c r="C337" s="41" t="s">
        <v>520</v>
      </c>
      <c r="D337" s="41"/>
      <c r="E337" s="42" t="s">
        <v>521</v>
      </c>
      <c r="F337" s="50" t="n">
        <f aca="false">F338+F341+F344</f>
        <v>656818.22</v>
      </c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</row>
    <row r="338" s="81" customFormat="true" ht="13.1" hidden="false" customHeight="false" outlineLevel="0" collapsed="false">
      <c r="A338" s="47"/>
      <c r="B338" s="41"/>
      <c r="C338" s="41" t="s">
        <v>522</v>
      </c>
      <c r="D338" s="41"/>
      <c r="E338" s="42" t="s">
        <v>523</v>
      </c>
      <c r="F338" s="50" t="n">
        <f aca="false">F339</f>
        <v>281907.14</v>
      </c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</row>
    <row r="339" s="81" customFormat="true" ht="26.2" hidden="false" customHeight="false" outlineLevel="0" collapsed="false">
      <c r="A339" s="47"/>
      <c r="B339" s="41"/>
      <c r="C339" s="41"/>
      <c r="D339" s="41" t="s">
        <v>435</v>
      </c>
      <c r="E339" s="42" t="s">
        <v>415</v>
      </c>
      <c r="F339" s="50" t="n">
        <f aca="false">F340</f>
        <v>281907.14</v>
      </c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</row>
    <row r="340" s="81" customFormat="true" ht="13.1" hidden="false" customHeight="false" outlineLevel="0" collapsed="false">
      <c r="A340" s="47"/>
      <c r="B340" s="41"/>
      <c r="C340" s="41"/>
      <c r="D340" s="41" t="s">
        <v>436</v>
      </c>
      <c r="E340" s="42" t="s">
        <v>416</v>
      </c>
      <c r="F340" s="50" t="n">
        <v>281907.14</v>
      </c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</row>
    <row r="341" s="81" customFormat="true" ht="26.2" hidden="false" customHeight="false" outlineLevel="0" collapsed="false">
      <c r="A341" s="47"/>
      <c r="B341" s="41"/>
      <c r="C341" s="41" t="s">
        <v>524</v>
      </c>
      <c r="D341" s="41"/>
      <c r="E341" s="42" t="s">
        <v>525</v>
      </c>
      <c r="F341" s="50" t="n">
        <f aca="false">F342</f>
        <v>50410.16</v>
      </c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</row>
    <row r="342" s="81" customFormat="true" ht="26.2" hidden="false" customHeight="false" outlineLevel="0" collapsed="false">
      <c r="A342" s="47"/>
      <c r="B342" s="41"/>
      <c r="C342" s="41"/>
      <c r="D342" s="41" t="s">
        <v>435</v>
      </c>
      <c r="E342" s="42" t="s">
        <v>415</v>
      </c>
      <c r="F342" s="50" t="n">
        <f aca="false">F343</f>
        <v>50410.16</v>
      </c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</row>
    <row r="343" s="81" customFormat="true" ht="13.1" hidden="false" customHeight="false" outlineLevel="0" collapsed="false">
      <c r="A343" s="47"/>
      <c r="B343" s="41"/>
      <c r="C343" s="41"/>
      <c r="D343" s="41" t="s">
        <v>436</v>
      </c>
      <c r="E343" s="42" t="s">
        <v>416</v>
      </c>
      <c r="F343" s="50" t="n">
        <v>50410.16</v>
      </c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</row>
    <row r="344" s="81" customFormat="true" ht="26.2" hidden="false" customHeight="false" outlineLevel="0" collapsed="false">
      <c r="A344" s="47"/>
      <c r="B344" s="41"/>
      <c r="C344" s="41" t="s">
        <v>526</v>
      </c>
      <c r="D344" s="41"/>
      <c r="E344" s="42" t="s">
        <v>527</v>
      </c>
      <c r="F344" s="50" t="n">
        <f aca="false">F345</f>
        <v>324500.92</v>
      </c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</row>
    <row r="345" s="81" customFormat="true" ht="26.2" hidden="false" customHeight="false" outlineLevel="0" collapsed="false">
      <c r="A345" s="47"/>
      <c r="B345" s="41"/>
      <c r="C345" s="41"/>
      <c r="D345" s="41" t="s">
        <v>435</v>
      </c>
      <c r="E345" s="42" t="s">
        <v>415</v>
      </c>
      <c r="F345" s="50" t="n">
        <f aca="false">F346</f>
        <v>324500.92</v>
      </c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</row>
    <row r="346" s="81" customFormat="true" ht="13.1" hidden="false" customHeight="false" outlineLevel="0" collapsed="false">
      <c r="A346" s="47"/>
      <c r="B346" s="41"/>
      <c r="C346" s="41"/>
      <c r="D346" s="41" t="s">
        <v>436</v>
      </c>
      <c r="E346" s="42" t="s">
        <v>416</v>
      </c>
      <c r="F346" s="50" t="n">
        <v>324500.92</v>
      </c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</row>
    <row r="347" s="81" customFormat="true" ht="26.2" hidden="false" customHeight="false" outlineLevel="0" collapsed="false">
      <c r="A347" s="47"/>
      <c r="B347" s="41"/>
      <c r="C347" s="41" t="s">
        <v>350</v>
      </c>
      <c r="D347" s="41"/>
      <c r="E347" s="42" t="s">
        <v>351</v>
      </c>
      <c r="F347" s="50" t="n">
        <f aca="false">F348+F351+F354+F357</f>
        <v>6831923.11</v>
      </c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</row>
    <row r="348" s="81" customFormat="true" ht="13.1" hidden="false" customHeight="false" outlineLevel="0" collapsed="false">
      <c r="A348" s="47"/>
      <c r="B348" s="41"/>
      <c r="C348" s="41" t="s">
        <v>530</v>
      </c>
      <c r="D348" s="41"/>
      <c r="E348" s="42" t="s">
        <v>531</v>
      </c>
      <c r="F348" s="50" t="n">
        <f aca="false">F349</f>
        <v>4262377.39</v>
      </c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</row>
    <row r="349" s="81" customFormat="true" ht="26.2" hidden="false" customHeight="false" outlineLevel="0" collapsed="false">
      <c r="A349" s="47"/>
      <c r="B349" s="41"/>
      <c r="C349" s="41"/>
      <c r="D349" s="41" t="s">
        <v>435</v>
      </c>
      <c r="E349" s="42" t="s">
        <v>415</v>
      </c>
      <c r="F349" s="50" t="n">
        <f aca="false">F350</f>
        <v>4262377.39</v>
      </c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</row>
    <row r="350" s="81" customFormat="true" ht="13.1" hidden="false" customHeight="false" outlineLevel="0" collapsed="false">
      <c r="A350" s="47"/>
      <c r="B350" s="41"/>
      <c r="C350" s="41"/>
      <c r="D350" s="41" t="s">
        <v>436</v>
      </c>
      <c r="E350" s="42" t="s">
        <v>416</v>
      </c>
      <c r="F350" s="50" t="n">
        <v>4262377.39</v>
      </c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</row>
    <row r="351" s="81" customFormat="true" ht="13.1" hidden="false" customHeight="false" outlineLevel="0" collapsed="false">
      <c r="A351" s="47"/>
      <c r="B351" s="41"/>
      <c r="C351" s="41" t="s">
        <v>534</v>
      </c>
      <c r="D351" s="41"/>
      <c r="E351" s="42" t="s">
        <v>535</v>
      </c>
      <c r="F351" s="50" t="n">
        <f aca="false">F352</f>
        <v>500000</v>
      </c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</row>
    <row r="352" s="81" customFormat="true" ht="26.2" hidden="false" customHeight="false" outlineLevel="0" collapsed="false">
      <c r="A352" s="47"/>
      <c r="B352" s="41"/>
      <c r="C352" s="41"/>
      <c r="D352" s="41" t="s">
        <v>435</v>
      </c>
      <c r="E352" s="42" t="s">
        <v>415</v>
      </c>
      <c r="F352" s="50" t="n">
        <f aca="false">F353</f>
        <v>500000</v>
      </c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</row>
    <row r="353" s="81" customFormat="true" ht="13.1" hidden="false" customHeight="false" outlineLevel="0" collapsed="false">
      <c r="A353" s="47"/>
      <c r="B353" s="41"/>
      <c r="C353" s="41"/>
      <c r="D353" s="41" t="s">
        <v>436</v>
      </c>
      <c r="E353" s="42" t="s">
        <v>416</v>
      </c>
      <c r="F353" s="50" t="n">
        <v>500000</v>
      </c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</row>
    <row r="354" s="81" customFormat="true" ht="15.05" hidden="false" customHeight="true" outlineLevel="0" collapsed="false">
      <c r="A354" s="47"/>
      <c r="B354" s="41"/>
      <c r="C354" s="41" t="s">
        <v>536</v>
      </c>
      <c r="D354" s="41"/>
      <c r="E354" s="42" t="s">
        <v>537</v>
      </c>
      <c r="F354" s="50" t="n">
        <f aca="false">F355</f>
        <v>1042177.6</v>
      </c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</row>
    <row r="355" s="81" customFormat="true" ht="26.2" hidden="false" customHeight="false" outlineLevel="0" collapsed="false">
      <c r="A355" s="47"/>
      <c r="B355" s="41"/>
      <c r="C355" s="41"/>
      <c r="D355" s="41" t="s">
        <v>435</v>
      </c>
      <c r="E355" s="42" t="s">
        <v>415</v>
      </c>
      <c r="F355" s="50" t="n">
        <f aca="false">F356</f>
        <v>1042177.6</v>
      </c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</row>
    <row r="356" s="81" customFormat="true" ht="13.1" hidden="false" customHeight="false" outlineLevel="0" collapsed="false">
      <c r="A356" s="47"/>
      <c r="B356" s="41"/>
      <c r="C356" s="41"/>
      <c r="D356" s="41" t="s">
        <v>436</v>
      </c>
      <c r="E356" s="42" t="s">
        <v>416</v>
      </c>
      <c r="F356" s="50" t="n">
        <v>1042177.6</v>
      </c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</row>
    <row r="357" s="81" customFormat="true" ht="13.95" hidden="false" customHeight="true" outlineLevel="0" collapsed="false">
      <c r="A357" s="47"/>
      <c r="B357" s="41"/>
      <c r="C357" s="41" t="s">
        <v>538</v>
      </c>
      <c r="D357" s="41"/>
      <c r="E357" s="42" t="s">
        <v>539</v>
      </c>
      <c r="F357" s="50" t="n">
        <f aca="false">F358</f>
        <v>1027368.12</v>
      </c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</row>
    <row r="358" s="81" customFormat="true" ht="26.2" hidden="false" customHeight="false" outlineLevel="0" collapsed="false">
      <c r="A358" s="47"/>
      <c r="B358" s="41"/>
      <c r="C358" s="41"/>
      <c r="D358" s="41" t="s">
        <v>435</v>
      </c>
      <c r="E358" s="42" t="s">
        <v>415</v>
      </c>
      <c r="F358" s="50" t="n">
        <f aca="false">F359</f>
        <v>1027368.12</v>
      </c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</row>
    <row r="359" s="81" customFormat="true" ht="13.1" hidden="false" customHeight="false" outlineLevel="0" collapsed="false">
      <c r="A359" s="47"/>
      <c r="B359" s="41"/>
      <c r="C359" s="41"/>
      <c r="D359" s="41" t="s">
        <v>436</v>
      </c>
      <c r="E359" s="42" t="s">
        <v>416</v>
      </c>
      <c r="F359" s="50" t="n">
        <v>1027368.12</v>
      </c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</row>
    <row r="360" s="81" customFormat="true" ht="27" hidden="false" customHeight="true" outlineLevel="0" collapsed="false">
      <c r="A360" s="47"/>
      <c r="B360" s="41"/>
      <c r="C360" s="41" t="s">
        <v>540</v>
      </c>
      <c r="D360" s="41"/>
      <c r="E360" s="42" t="s">
        <v>541</v>
      </c>
      <c r="F360" s="50" t="n">
        <f aca="false">F361+F364+F367+F370+F373+F376+F379</f>
        <v>18214593.83</v>
      </c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</row>
    <row r="361" s="81" customFormat="true" ht="26.2" hidden="false" customHeight="false" outlineLevel="0" collapsed="false">
      <c r="A361" s="47"/>
      <c r="B361" s="41"/>
      <c r="C361" s="41" t="s">
        <v>944</v>
      </c>
      <c r="D361" s="41"/>
      <c r="E361" s="42" t="s">
        <v>503</v>
      </c>
      <c r="F361" s="50" t="n">
        <f aca="false">F362</f>
        <v>1925000</v>
      </c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</row>
    <row r="362" s="81" customFormat="true" ht="26.2" hidden="false" customHeight="false" outlineLevel="0" collapsed="false">
      <c r="A362" s="47"/>
      <c r="B362" s="41"/>
      <c r="C362" s="41"/>
      <c r="D362" s="41" t="s">
        <v>435</v>
      </c>
      <c r="E362" s="42" t="s">
        <v>415</v>
      </c>
      <c r="F362" s="50" t="n">
        <f aca="false">F363</f>
        <v>1925000</v>
      </c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</row>
    <row r="363" s="81" customFormat="true" ht="13.1" hidden="false" customHeight="false" outlineLevel="0" collapsed="false">
      <c r="A363" s="47"/>
      <c r="B363" s="41"/>
      <c r="C363" s="41"/>
      <c r="D363" s="41" t="s">
        <v>436</v>
      </c>
      <c r="E363" s="42" t="s">
        <v>416</v>
      </c>
      <c r="F363" s="50" t="n">
        <v>1925000</v>
      </c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</row>
    <row r="364" s="81" customFormat="true" ht="26.2" hidden="false" customHeight="false" outlineLevel="0" collapsed="false">
      <c r="A364" s="47"/>
      <c r="B364" s="41"/>
      <c r="C364" s="41" t="s">
        <v>542</v>
      </c>
      <c r="D364" s="41"/>
      <c r="E364" s="42" t="s">
        <v>505</v>
      </c>
      <c r="F364" s="50" t="n">
        <f aca="false">F365</f>
        <v>4907562.23</v>
      </c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</row>
    <row r="365" s="81" customFormat="true" ht="26.2" hidden="false" customHeight="false" outlineLevel="0" collapsed="false">
      <c r="A365" s="47"/>
      <c r="B365" s="41"/>
      <c r="C365" s="41"/>
      <c r="D365" s="41" t="s">
        <v>435</v>
      </c>
      <c r="E365" s="42" t="s">
        <v>415</v>
      </c>
      <c r="F365" s="50" t="n">
        <f aca="false">F366</f>
        <v>4907562.23</v>
      </c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</row>
    <row r="366" s="81" customFormat="true" ht="13.1" hidden="false" customHeight="false" outlineLevel="0" collapsed="false">
      <c r="A366" s="47"/>
      <c r="B366" s="41"/>
      <c r="C366" s="41"/>
      <c r="D366" s="41" t="s">
        <v>436</v>
      </c>
      <c r="E366" s="42" t="s">
        <v>416</v>
      </c>
      <c r="F366" s="50" t="n">
        <v>4907562.23</v>
      </c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</row>
    <row r="367" s="81" customFormat="true" ht="39.3" hidden="false" customHeight="false" outlineLevel="0" collapsed="false">
      <c r="A367" s="47"/>
      <c r="B367" s="41"/>
      <c r="C367" s="41" t="s">
        <v>543</v>
      </c>
      <c r="D367" s="41"/>
      <c r="E367" s="42" t="s">
        <v>506</v>
      </c>
      <c r="F367" s="50" t="n">
        <f aca="false">F368</f>
        <v>3783510</v>
      </c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</row>
    <row r="368" s="81" customFormat="true" ht="26.2" hidden="false" customHeight="false" outlineLevel="0" collapsed="false">
      <c r="A368" s="47"/>
      <c r="B368" s="41"/>
      <c r="C368" s="41"/>
      <c r="D368" s="41" t="s">
        <v>435</v>
      </c>
      <c r="E368" s="42" t="s">
        <v>415</v>
      </c>
      <c r="F368" s="50" t="n">
        <f aca="false">F369</f>
        <v>3783510</v>
      </c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</row>
    <row r="369" s="81" customFormat="true" ht="13.1" hidden="false" customHeight="false" outlineLevel="0" collapsed="false">
      <c r="A369" s="47"/>
      <c r="B369" s="41"/>
      <c r="C369" s="41"/>
      <c r="D369" s="41" t="s">
        <v>436</v>
      </c>
      <c r="E369" s="42" t="s">
        <v>416</v>
      </c>
      <c r="F369" s="50" t="n">
        <v>3783510</v>
      </c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</row>
    <row r="370" s="81" customFormat="true" ht="13.1" hidden="false" customHeight="false" outlineLevel="0" collapsed="false">
      <c r="A370" s="47"/>
      <c r="B370" s="41"/>
      <c r="C370" s="41" t="s">
        <v>945</v>
      </c>
      <c r="D370" s="41"/>
      <c r="E370" s="42" t="s">
        <v>946</v>
      </c>
      <c r="F370" s="50" t="n">
        <f aca="false">F371</f>
        <v>1655510</v>
      </c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</row>
    <row r="371" s="81" customFormat="true" ht="26.2" hidden="false" customHeight="false" outlineLevel="0" collapsed="false">
      <c r="A371" s="47"/>
      <c r="B371" s="41"/>
      <c r="C371" s="41"/>
      <c r="D371" s="41" t="s">
        <v>435</v>
      </c>
      <c r="E371" s="42" t="s">
        <v>415</v>
      </c>
      <c r="F371" s="50" t="n">
        <f aca="false">F372</f>
        <v>1655510</v>
      </c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</row>
    <row r="372" s="81" customFormat="true" ht="13.1" hidden="false" customHeight="false" outlineLevel="0" collapsed="false">
      <c r="A372" s="47"/>
      <c r="B372" s="41"/>
      <c r="C372" s="41"/>
      <c r="D372" s="41" t="s">
        <v>436</v>
      </c>
      <c r="E372" s="42" t="s">
        <v>416</v>
      </c>
      <c r="F372" s="50" t="n">
        <v>1655510</v>
      </c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</row>
    <row r="373" s="81" customFormat="true" ht="13.1" hidden="false" customHeight="false" outlineLevel="0" collapsed="false">
      <c r="A373" s="47"/>
      <c r="B373" s="41"/>
      <c r="C373" s="41" t="s">
        <v>947</v>
      </c>
      <c r="D373" s="41"/>
      <c r="E373" s="42" t="s">
        <v>806</v>
      </c>
      <c r="F373" s="50" t="n">
        <f aca="false">F374</f>
        <v>1216730</v>
      </c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</row>
    <row r="374" s="81" customFormat="true" ht="26.2" hidden="false" customHeight="false" outlineLevel="0" collapsed="false">
      <c r="A374" s="47"/>
      <c r="B374" s="41"/>
      <c r="C374" s="41"/>
      <c r="D374" s="41" t="s">
        <v>435</v>
      </c>
      <c r="E374" s="42" t="s">
        <v>415</v>
      </c>
      <c r="F374" s="50" t="n">
        <f aca="false">F375</f>
        <v>1216730</v>
      </c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</row>
    <row r="375" s="81" customFormat="true" ht="13.1" hidden="false" customHeight="false" outlineLevel="0" collapsed="false">
      <c r="A375" s="47"/>
      <c r="B375" s="41"/>
      <c r="C375" s="41"/>
      <c r="D375" s="41" t="s">
        <v>436</v>
      </c>
      <c r="E375" s="42" t="s">
        <v>416</v>
      </c>
      <c r="F375" s="50" t="n">
        <v>1216730</v>
      </c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</row>
    <row r="376" s="81" customFormat="true" ht="13.1" hidden="false" customHeight="false" outlineLevel="0" collapsed="false">
      <c r="A376" s="47"/>
      <c r="B376" s="41"/>
      <c r="C376" s="41" t="s">
        <v>948</v>
      </c>
      <c r="D376" s="41"/>
      <c r="E376" s="42" t="s">
        <v>813</v>
      </c>
      <c r="F376" s="50" t="n">
        <f aca="false">F377</f>
        <v>3839300</v>
      </c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</row>
    <row r="377" s="81" customFormat="true" ht="26.2" hidden="false" customHeight="false" outlineLevel="0" collapsed="false">
      <c r="A377" s="47"/>
      <c r="B377" s="41"/>
      <c r="C377" s="41"/>
      <c r="D377" s="41" t="s">
        <v>435</v>
      </c>
      <c r="E377" s="42" t="s">
        <v>415</v>
      </c>
      <c r="F377" s="50" t="n">
        <f aca="false">F378</f>
        <v>3839300</v>
      </c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</row>
    <row r="378" s="81" customFormat="true" ht="13.1" hidden="false" customHeight="false" outlineLevel="0" collapsed="false">
      <c r="A378" s="47"/>
      <c r="B378" s="41"/>
      <c r="C378" s="41"/>
      <c r="D378" s="41" t="s">
        <v>436</v>
      </c>
      <c r="E378" s="42" t="s">
        <v>416</v>
      </c>
      <c r="F378" s="50" t="n">
        <v>3839300</v>
      </c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</row>
    <row r="379" s="81" customFormat="true" ht="26.2" hidden="false" customHeight="false" outlineLevel="0" collapsed="false">
      <c r="A379" s="47"/>
      <c r="B379" s="41"/>
      <c r="C379" s="41" t="s">
        <v>544</v>
      </c>
      <c r="D379" s="41"/>
      <c r="E379" s="42" t="s">
        <v>545</v>
      </c>
      <c r="F379" s="50" t="n">
        <f aca="false">F380</f>
        <v>886981.6</v>
      </c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</row>
    <row r="380" s="81" customFormat="true" ht="26.2" hidden="false" customHeight="false" outlineLevel="0" collapsed="false">
      <c r="A380" s="47"/>
      <c r="B380" s="41"/>
      <c r="C380" s="41"/>
      <c r="D380" s="41" t="s">
        <v>435</v>
      </c>
      <c r="E380" s="42" t="s">
        <v>415</v>
      </c>
      <c r="F380" s="50" t="n">
        <f aca="false">F381</f>
        <v>886981.6</v>
      </c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</row>
    <row r="381" s="81" customFormat="true" ht="13.1" hidden="false" customHeight="false" outlineLevel="0" collapsed="false">
      <c r="A381" s="47"/>
      <c r="B381" s="41"/>
      <c r="C381" s="41"/>
      <c r="D381" s="41" t="s">
        <v>436</v>
      </c>
      <c r="E381" s="42" t="s">
        <v>416</v>
      </c>
      <c r="F381" s="50" t="n">
        <v>886981.6</v>
      </c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</row>
    <row r="382" s="81" customFormat="true" ht="13.1" hidden="false" customHeight="false" outlineLevel="0" collapsed="false">
      <c r="A382" s="47"/>
      <c r="B382" s="41" t="s">
        <v>589</v>
      </c>
      <c r="C382" s="41"/>
      <c r="D382" s="41"/>
      <c r="E382" s="42" t="s">
        <v>590</v>
      </c>
      <c r="F382" s="50" t="n">
        <f aca="false">F383+F414</f>
        <v>127047788.48</v>
      </c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</row>
    <row r="383" s="81" customFormat="true" ht="13.1" hidden="false" customHeight="false" outlineLevel="0" collapsed="false">
      <c r="A383" s="47"/>
      <c r="B383" s="41" t="s">
        <v>591</v>
      </c>
      <c r="C383" s="41"/>
      <c r="D383" s="41"/>
      <c r="E383" s="42" t="s">
        <v>592</v>
      </c>
      <c r="F383" s="50" t="n">
        <f aca="false">F384+F391+F396+F407</f>
        <v>94611999.54</v>
      </c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</row>
    <row r="384" s="81" customFormat="true" ht="13.1" hidden="false" customHeight="false" outlineLevel="0" collapsed="false">
      <c r="A384" s="47"/>
      <c r="B384" s="41"/>
      <c r="C384" s="41" t="s">
        <v>593</v>
      </c>
      <c r="D384" s="41"/>
      <c r="E384" s="42" t="s">
        <v>594</v>
      </c>
      <c r="F384" s="50" t="n">
        <f aca="false">F385</f>
        <v>66717930</v>
      </c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</row>
    <row r="385" s="81" customFormat="true" ht="26.2" hidden="false" customHeight="false" outlineLevel="0" collapsed="false">
      <c r="A385" s="47"/>
      <c r="B385" s="41"/>
      <c r="C385" s="41" t="s">
        <v>595</v>
      </c>
      <c r="D385" s="41"/>
      <c r="E385" s="42" t="s">
        <v>596</v>
      </c>
      <c r="F385" s="50" t="n">
        <f aca="false">F386</f>
        <v>66717930</v>
      </c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</row>
    <row r="386" s="81" customFormat="true" ht="13.1" hidden="false" customHeight="false" outlineLevel="0" collapsed="false">
      <c r="A386" s="47"/>
      <c r="B386" s="41"/>
      <c r="C386" s="41" t="s">
        <v>597</v>
      </c>
      <c r="D386" s="41"/>
      <c r="E386" s="42" t="s">
        <v>598</v>
      </c>
      <c r="F386" s="50" t="n">
        <f aca="false">F387</f>
        <v>66717930</v>
      </c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</row>
    <row r="387" s="81" customFormat="true" ht="26.2" hidden="false" customHeight="false" outlineLevel="0" collapsed="false">
      <c r="A387" s="47"/>
      <c r="B387" s="41"/>
      <c r="C387" s="41"/>
      <c r="D387" s="41" t="s">
        <v>435</v>
      </c>
      <c r="E387" s="42" t="s">
        <v>415</v>
      </c>
      <c r="F387" s="50" t="n">
        <f aca="false">F388</f>
        <v>66717930</v>
      </c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</row>
    <row r="388" s="81" customFormat="true" ht="13.1" hidden="false" customHeight="false" outlineLevel="0" collapsed="false">
      <c r="A388" s="47"/>
      <c r="B388" s="41"/>
      <c r="C388" s="41"/>
      <c r="D388" s="41" t="s">
        <v>436</v>
      </c>
      <c r="E388" s="42" t="s">
        <v>416</v>
      </c>
      <c r="F388" s="50" t="n">
        <f aca="false">F389+F390</f>
        <v>66717930</v>
      </c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</row>
    <row r="389" s="81" customFormat="true" ht="13.1" hidden="false" customHeight="false" outlineLevel="0" collapsed="false">
      <c r="A389" s="47"/>
      <c r="B389" s="41"/>
      <c r="C389" s="41"/>
      <c r="D389" s="41"/>
      <c r="E389" s="42" t="s">
        <v>601</v>
      </c>
      <c r="F389" s="50" t="n">
        <v>35200000</v>
      </c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</row>
    <row r="390" s="81" customFormat="true" ht="23.6" hidden="false" customHeight="false" outlineLevel="0" collapsed="false">
      <c r="A390" s="47"/>
      <c r="B390" s="41"/>
      <c r="C390" s="41"/>
      <c r="D390" s="41"/>
      <c r="E390" s="59" t="s">
        <v>602</v>
      </c>
      <c r="F390" s="50" t="n">
        <v>31517930</v>
      </c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</row>
    <row r="391" s="81" customFormat="true" ht="26.2" hidden="false" customHeight="false" outlineLevel="0" collapsed="false">
      <c r="A391" s="47"/>
      <c r="B391" s="41"/>
      <c r="C391" s="41" t="s">
        <v>229</v>
      </c>
      <c r="D391" s="44"/>
      <c r="E391" s="42" t="s">
        <v>230</v>
      </c>
      <c r="F391" s="50" t="n">
        <f aca="false">F392</f>
        <v>570350</v>
      </c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</row>
    <row r="392" s="81" customFormat="true" ht="27" hidden="false" customHeight="true" outlineLevel="0" collapsed="false">
      <c r="A392" s="47"/>
      <c r="B392" s="41"/>
      <c r="C392" s="41" t="s">
        <v>231</v>
      </c>
      <c r="D392" s="44"/>
      <c r="E392" s="42" t="s">
        <v>232</v>
      </c>
      <c r="F392" s="50" t="n">
        <f aca="false">F393</f>
        <v>570350</v>
      </c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</row>
    <row r="393" s="81" customFormat="true" ht="52.4" hidden="false" customHeight="false" outlineLevel="0" collapsed="false">
      <c r="A393" s="47"/>
      <c r="B393" s="41"/>
      <c r="C393" s="41" t="s">
        <v>233</v>
      </c>
      <c r="D393" s="44"/>
      <c r="E393" s="42" t="s">
        <v>234</v>
      </c>
      <c r="F393" s="50" t="n">
        <f aca="false">F394</f>
        <v>570350</v>
      </c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</row>
    <row r="394" s="81" customFormat="true" ht="13.1" hidden="false" customHeight="false" outlineLevel="0" collapsed="false">
      <c r="A394" s="47"/>
      <c r="B394" s="41"/>
      <c r="C394" s="41"/>
      <c r="D394" s="41" t="s">
        <v>239</v>
      </c>
      <c r="E394" s="42" t="s">
        <v>240</v>
      </c>
      <c r="F394" s="50" t="n">
        <f aca="false">F395</f>
        <v>570350</v>
      </c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</row>
    <row r="395" s="81" customFormat="true" ht="26.2" hidden="false" customHeight="false" outlineLevel="0" collapsed="false">
      <c r="A395" s="47"/>
      <c r="B395" s="41"/>
      <c r="C395" s="41"/>
      <c r="D395" s="41" t="s">
        <v>241</v>
      </c>
      <c r="E395" s="42" t="s">
        <v>242</v>
      </c>
      <c r="F395" s="50" t="n">
        <v>570350</v>
      </c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</row>
    <row r="396" s="81" customFormat="true" ht="26.2" hidden="false" customHeight="false" outlineLevel="0" collapsed="false">
      <c r="A396" s="47"/>
      <c r="B396" s="41"/>
      <c r="C396" s="41" t="s">
        <v>635</v>
      </c>
      <c r="D396" s="41"/>
      <c r="E396" s="42" t="s">
        <v>636</v>
      </c>
      <c r="F396" s="50" t="n">
        <f aca="false">F397</f>
        <v>25811053.3</v>
      </c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</row>
    <row r="397" s="81" customFormat="true" ht="39.3" hidden="false" customHeight="false" outlineLevel="0" collapsed="false">
      <c r="A397" s="47"/>
      <c r="B397" s="41"/>
      <c r="C397" s="41" t="s">
        <v>637</v>
      </c>
      <c r="D397" s="41"/>
      <c r="E397" s="42" t="s">
        <v>638</v>
      </c>
      <c r="F397" s="50" t="n">
        <f aca="false">F398+F401+F404</f>
        <v>25811053.3</v>
      </c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</row>
    <row r="398" s="81" customFormat="true" ht="13.1" hidden="false" customHeight="false" outlineLevel="0" collapsed="false">
      <c r="A398" s="47"/>
      <c r="B398" s="41"/>
      <c r="C398" s="41" t="s">
        <v>639</v>
      </c>
      <c r="D398" s="41"/>
      <c r="E398" s="42" t="s">
        <v>640</v>
      </c>
      <c r="F398" s="50" t="n">
        <f aca="false">F399</f>
        <v>12257588.35</v>
      </c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</row>
    <row r="399" s="81" customFormat="true" ht="13.1" hidden="false" customHeight="false" outlineLevel="0" collapsed="false">
      <c r="A399" s="47"/>
      <c r="B399" s="41"/>
      <c r="C399" s="41"/>
      <c r="D399" s="41" t="s">
        <v>239</v>
      </c>
      <c r="E399" s="42" t="s">
        <v>240</v>
      </c>
      <c r="F399" s="50" t="n">
        <f aca="false">F400</f>
        <v>12257588.35</v>
      </c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</row>
    <row r="400" s="81" customFormat="true" ht="26.2" hidden="false" customHeight="false" outlineLevel="0" collapsed="false">
      <c r="A400" s="47"/>
      <c r="B400" s="41"/>
      <c r="C400" s="41"/>
      <c r="D400" s="41" t="s">
        <v>241</v>
      </c>
      <c r="E400" s="42" t="s">
        <v>242</v>
      </c>
      <c r="F400" s="50" t="n">
        <v>12257588.35</v>
      </c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</row>
    <row r="401" s="81" customFormat="true" ht="13.1" hidden="false" customHeight="false" outlineLevel="0" collapsed="false">
      <c r="A401" s="47"/>
      <c r="B401" s="41"/>
      <c r="C401" s="41" t="s">
        <v>645</v>
      </c>
      <c r="D401" s="41"/>
      <c r="E401" s="42" t="s">
        <v>601</v>
      </c>
      <c r="F401" s="50" t="n">
        <f aca="false">F402</f>
        <v>5087061.54</v>
      </c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</row>
    <row r="402" s="81" customFormat="true" ht="26.2" hidden="false" customHeight="false" outlineLevel="0" collapsed="false">
      <c r="A402" s="47"/>
      <c r="B402" s="41"/>
      <c r="C402" s="41"/>
      <c r="D402" s="41" t="s">
        <v>435</v>
      </c>
      <c r="E402" s="42" t="s">
        <v>415</v>
      </c>
      <c r="F402" s="50" t="n">
        <f aca="false">F403</f>
        <v>5087061.54</v>
      </c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</row>
    <row r="403" s="81" customFormat="true" ht="13.1" hidden="false" customHeight="false" outlineLevel="0" collapsed="false">
      <c r="A403" s="47"/>
      <c r="B403" s="41"/>
      <c r="C403" s="41"/>
      <c r="D403" s="41" t="s">
        <v>436</v>
      </c>
      <c r="E403" s="42" t="s">
        <v>416</v>
      </c>
      <c r="F403" s="50" t="n">
        <v>5087061.54</v>
      </c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</row>
    <row r="404" s="81" customFormat="true" ht="13.95" hidden="false" customHeight="true" outlineLevel="0" collapsed="false">
      <c r="A404" s="47"/>
      <c r="B404" s="41"/>
      <c r="C404" s="41" t="s">
        <v>646</v>
      </c>
      <c r="D404" s="41"/>
      <c r="E404" s="42" t="s">
        <v>647</v>
      </c>
      <c r="F404" s="50" t="n">
        <f aca="false">F405</f>
        <v>8466403.41</v>
      </c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</row>
    <row r="405" s="81" customFormat="true" ht="26.2" hidden="false" customHeight="false" outlineLevel="0" collapsed="false">
      <c r="A405" s="47"/>
      <c r="B405" s="41"/>
      <c r="C405" s="41"/>
      <c r="D405" s="41" t="s">
        <v>435</v>
      </c>
      <c r="E405" s="42" t="s">
        <v>415</v>
      </c>
      <c r="F405" s="50" t="n">
        <f aca="false">F406</f>
        <v>8466403.41</v>
      </c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</row>
    <row r="406" s="81" customFormat="true" ht="13.1" hidden="false" customHeight="false" outlineLevel="0" collapsed="false">
      <c r="A406" s="47"/>
      <c r="B406" s="41"/>
      <c r="C406" s="41"/>
      <c r="D406" s="41" t="s">
        <v>436</v>
      </c>
      <c r="E406" s="42" t="s">
        <v>416</v>
      </c>
      <c r="F406" s="50" t="n">
        <v>8466403.41</v>
      </c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</row>
    <row r="407" s="81" customFormat="true" ht="13.1" hidden="false" customHeight="false" outlineLevel="0" collapsed="false">
      <c r="A407" s="47"/>
      <c r="B407" s="41"/>
      <c r="C407" s="41" t="s">
        <v>248</v>
      </c>
      <c r="D407" s="41"/>
      <c r="E407" s="42" t="s">
        <v>249</v>
      </c>
      <c r="F407" s="50" t="n">
        <f aca="false">F408</f>
        <v>1512666.24</v>
      </c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</row>
    <row r="408" s="81" customFormat="true" ht="26.2" hidden="false" customHeight="false" outlineLevel="0" collapsed="false">
      <c r="A408" s="47"/>
      <c r="B408" s="41"/>
      <c r="C408" s="41" t="s">
        <v>250</v>
      </c>
      <c r="D408" s="41"/>
      <c r="E408" s="42" t="s">
        <v>251</v>
      </c>
      <c r="F408" s="50" t="n">
        <f aca="false">F409</f>
        <v>1512666.24</v>
      </c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</row>
    <row r="409" s="81" customFormat="true" ht="26.2" hidden="false" customHeight="false" outlineLevel="0" collapsed="false">
      <c r="A409" s="47"/>
      <c r="B409" s="41"/>
      <c r="C409" s="41" t="s">
        <v>949</v>
      </c>
      <c r="D409" s="41"/>
      <c r="E409" s="42" t="s">
        <v>656</v>
      </c>
      <c r="F409" s="50" t="n">
        <f aca="false">F410+F412</f>
        <v>1512666.24</v>
      </c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</row>
    <row r="410" s="81" customFormat="true" ht="13.1" hidden="false" customHeight="false" outlineLevel="0" collapsed="false">
      <c r="A410" s="47"/>
      <c r="B410" s="41"/>
      <c r="C410" s="41"/>
      <c r="D410" s="41" t="s">
        <v>239</v>
      </c>
      <c r="E410" s="42" t="s">
        <v>240</v>
      </c>
      <c r="F410" s="50" t="n">
        <f aca="false">F411</f>
        <v>100000</v>
      </c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</row>
    <row r="411" s="81" customFormat="true" ht="26.2" hidden="false" customHeight="false" outlineLevel="0" collapsed="false">
      <c r="A411" s="47"/>
      <c r="B411" s="41"/>
      <c r="C411" s="41"/>
      <c r="D411" s="41" t="s">
        <v>241</v>
      </c>
      <c r="E411" s="42" t="s">
        <v>242</v>
      </c>
      <c r="F411" s="50" t="n">
        <v>100000</v>
      </c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</row>
    <row r="412" s="81" customFormat="true" ht="26.2" hidden="false" customHeight="false" outlineLevel="0" collapsed="false">
      <c r="A412" s="47"/>
      <c r="B412" s="41"/>
      <c r="C412" s="41"/>
      <c r="D412" s="41" t="s">
        <v>435</v>
      </c>
      <c r="E412" s="42" t="s">
        <v>415</v>
      </c>
      <c r="F412" s="50" t="n">
        <f aca="false">F413</f>
        <v>1412666.24</v>
      </c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</row>
    <row r="413" s="81" customFormat="true" ht="13.1" hidden="false" customHeight="false" outlineLevel="0" collapsed="false">
      <c r="A413" s="47"/>
      <c r="B413" s="41"/>
      <c r="C413" s="41"/>
      <c r="D413" s="41" t="s">
        <v>436</v>
      </c>
      <c r="E413" s="42" t="s">
        <v>416</v>
      </c>
      <c r="F413" s="50" t="n">
        <v>1412666.24</v>
      </c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</row>
    <row r="414" s="81" customFormat="true" ht="13.1" hidden="false" customHeight="false" outlineLevel="0" collapsed="false">
      <c r="A414" s="47"/>
      <c r="B414" s="41" t="s">
        <v>657</v>
      </c>
      <c r="C414" s="41"/>
      <c r="D414" s="41"/>
      <c r="E414" s="42" t="s">
        <v>658</v>
      </c>
      <c r="F414" s="50" t="n">
        <f aca="false">F415+F426</f>
        <v>32435788.94</v>
      </c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</row>
    <row r="415" s="81" customFormat="true" ht="26.2" hidden="false" customHeight="false" outlineLevel="0" collapsed="false">
      <c r="A415" s="47"/>
      <c r="B415" s="41"/>
      <c r="C415" s="41" t="s">
        <v>635</v>
      </c>
      <c r="D415" s="41"/>
      <c r="E415" s="42" t="s">
        <v>636</v>
      </c>
      <c r="F415" s="50" t="n">
        <f aca="false">F416</f>
        <v>31957989.94</v>
      </c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</row>
    <row r="416" s="81" customFormat="true" ht="39.3" hidden="false" customHeight="false" outlineLevel="0" collapsed="false">
      <c r="A416" s="47"/>
      <c r="B416" s="41"/>
      <c r="C416" s="41" t="s">
        <v>637</v>
      </c>
      <c r="D416" s="41"/>
      <c r="E416" s="42" t="s">
        <v>638</v>
      </c>
      <c r="F416" s="50" t="n">
        <f aca="false">F417+F420+F423</f>
        <v>31957989.94</v>
      </c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</row>
    <row r="417" s="81" customFormat="true" ht="13.1" hidden="false" customHeight="false" outlineLevel="0" collapsed="false">
      <c r="A417" s="47"/>
      <c r="B417" s="41"/>
      <c r="C417" s="41" t="s">
        <v>721</v>
      </c>
      <c r="D417" s="41"/>
      <c r="E417" s="42" t="s">
        <v>722</v>
      </c>
      <c r="F417" s="50" t="n">
        <f aca="false">F418</f>
        <v>31779833.2</v>
      </c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</row>
    <row r="418" s="81" customFormat="true" ht="13.1" hidden="false" customHeight="false" outlineLevel="0" collapsed="false">
      <c r="A418" s="47"/>
      <c r="B418" s="41"/>
      <c r="C418" s="41"/>
      <c r="D418" s="41" t="s">
        <v>239</v>
      </c>
      <c r="E418" s="42" t="s">
        <v>240</v>
      </c>
      <c r="F418" s="50" t="n">
        <f aca="false">F419</f>
        <v>31779833.2</v>
      </c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</row>
    <row r="419" s="81" customFormat="true" ht="26.2" hidden="false" customHeight="false" outlineLevel="0" collapsed="false">
      <c r="A419" s="47"/>
      <c r="B419" s="41"/>
      <c r="C419" s="41"/>
      <c r="D419" s="41" t="s">
        <v>241</v>
      </c>
      <c r="E419" s="42" t="s">
        <v>242</v>
      </c>
      <c r="F419" s="50" t="n">
        <v>31779833.2</v>
      </c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</row>
    <row r="420" s="81" customFormat="true" ht="13.1" hidden="false" customHeight="false" outlineLevel="0" collapsed="false">
      <c r="A420" s="47"/>
      <c r="B420" s="41"/>
      <c r="C420" s="41" t="s">
        <v>725</v>
      </c>
      <c r="D420" s="41"/>
      <c r="E420" s="42" t="s">
        <v>726</v>
      </c>
      <c r="F420" s="50" t="n">
        <f aca="false">F421</f>
        <v>12364.31</v>
      </c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</row>
    <row r="421" s="81" customFormat="true" ht="26.2" hidden="false" customHeight="false" outlineLevel="0" collapsed="false">
      <c r="A421" s="47"/>
      <c r="B421" s="41"/>
      <c r="C421" s="41"/>
      <c r="D421" s="41" t="s">
        <v>435</v>
      </c>
      <c r="E421" s="42" t="s">
        <v>415</v>
      </c>
      <c r="F421" s="50" t="n">
        <f aca="false">F422</f>
        <v>12364.31</v>
      </c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</row>
    <row r="422" s="81" customFormat="true" ht="13.1" hidden="false" customHeight="false" outlineLevel="0" collapsed="false">
      <c r="A422" s="47"/>
      <c r="B422" s="41"/>
      <c r="C422" s="41"/>
      <c r="D422" s="41" t="s">
        <v>436</v>
      </c>
      <c r="E422" s="42" t="s">
        <v>416</v>
      </c>
      <c r="F422" s="50" t="n">
        <v>12364.31</v>
      </c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</row>
    <row r="423" s="81" customFormat="true" ht="13.1" hidden="false" customHeight="false" outlineLevel="0" collapsed="false">
      <c r="A423" s="47"/>
      <c r="B423" s="41"/>
      <c r="C423" s="41" t="s">
        <v>727</v>
      </c>
      <c r="D423" s="41"/>
      <c r="E423" s="42" t="s">
        <v>728</v>
      </c>
      <c r="F423" s="50" t="n">
        <f aca="false">F424</f>
        <v>165792.43</v>
      </c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</row>
    <row r="424" s="81" customFormat="true" ht="26.2" hidden="false" customHeight="false" outlineLevel="0" collapsed="false">
      <c r="A424" s="47"/>
      <c r="B424" s="41"/>
      <c r="C424" s="41"/>
      <c r="D424" s="41" t="s">
        <v>435</v>
      </c>
      <c r="E424" s="42" t="s">
        <v>415</v>
      </c>
      <c r="F424" s="50" t="n">
        <f aca="false">F425</f>
        <v>165792.43</v>
      </c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</row>
    <row r="425" s="81" customFormat="true" ht="13.1" hidden="false" customHeight="false" outlineLevel="0" collapsed="false">
      <c r="A425" s="47"/>
      <c r="B425" s="41"/>
      <c r="C425" s="41"/>
      <c r="D425" s="41" t="s">
        <v>436</v>
      </c>
      <c r="E425" s="42" t="s">
        <v>416</v>
      </c>
      <c r="F425" s="50" t="n">
        <v>165792.43</v>
      </c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</row>
    <row r="426" s="81" customFormat="true" ht="26.2" hidden="false" customHeight="false" outlineLevel="0" collapsed="false">
      <c r="A426" s="47"/>
      <c r="B426" s="41"/>
      <c r="C426" s="41" t="s">
        <v>729</v>
      </c>
      <c r="D426" s="41"/>
      <c r="E426" s="42" t="s">
        <v>730</v>
      </c>
      <c r="F426" s="50" t="n">
        <f aca="false">F427+F430</f>
        <v>477799</v>
      </c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</row>
    <row r="427" s="81" customFormat="true" ht="15.05" hidden="false" customHeight="true" outlineLevel="0" collapsed="false">
      <c r="A427" s="47"/>
      <c r="B427" s="41"/>
      <c r="C427" s="41" t="s">
        <v>731</v>
      </c>
      <c r="D427" s="41"/>
      <c r="E427" s="42" t="s">
        <v>732</v>
      </c>
      <c r="F427" s="50" t="n">
        <f aca="false">F428</f>
        <v>99000</v>
      </c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</row>
    <row r="428" s="81" customFormat="true" ht="13.1" hidden="false" customHeight="false" outlineLevel="0" collapsed="false">
      <c r="A428" s="47"/>
      <c r="B428" s="41"/>
      <c r="C428" s="41"/>
      <c r="D428" s="41" t="s">
        <v>239</v>
      </c>
      <c r="E428" s="42" t="s">
        <v>240</v>
      </c>
      <c r="F428" s="50" t="n">
        <f aca="false">F429</f>
        <v>99000</v>
      </c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</row>
    <row r="429" s="81" customFormat="true" ht="26.2" hidden="false" customHeight="false" outlineLevel="0" collapsed="false">
      <c r="A429" s="47"/>
      <c r="B429" s="41"/>
      <c r="C429" s="41"/>
      <c r="D429" s="41" t="s">
        <v>241</v>
      </c>
      <c r="E429" s="42" t="s">
        <v>242</v>
      </c>
      <c r="F429" s="50" t="n">
        <v>99000</v>
      </c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</row>
    <row r="430" s="81" customFormat="true" ht="13.1" hidden="false" customHeight="false" outlineLevel="0" collapsed="false">
      <c r="A430" s="47"/>
      <c r="B430" s="41"/>
      <c r="C430" s="41" t="s">
        <v>733</v>
      </c>
      <c r="D430" s="41"/>
      <c r="E430" s="42" t="s">
        <v>734</v>
      </c>
      <c r="F430" s="50" t="n">
        <f aca="false">F431</f>
        <v>378799</v>
      </c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</row>
    <row r="431" s="81" customFormat="true" ht="26.2" hidden="false" customHeight="false" outlineLevel="0" collapsed="false">
      <c r="A431" s="47"/>
      <c r="B431" s="41"/>
      <c r="C431" s="41"/>
      <c r="D431" s="41" t="s">
        <v>435</v>
      </c>
      <c r="E431" s="42" t="s">
        <v>415</v>
      </c>
      <c r="F431" s="50" t="n">
        <f aca="false">F432</f>
        <v>378799</v>
      </c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</row>
    <row r="432" s="81" customFormat="true" ht="13.1" hidden="false" customHeight="false" outlineLevel="0" collapsed="false">
      <c r="A432" s="47"/>
      <c r="B432" s="41"/>
      <c r="C432" s="41"/>
      <c r="D432" s="41" t="s">
        <v>436</v>
      </c>
      <c r="E432" s="42" t="s">
        <v>416</v>
      </c>
      <c r="F432" s="50" t="n">
        <v>378799</v>
      </c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</row>
    <row r="433" s="81" customFormat="true" ht="13.1" hidden="false" customHeight="false" outlineLevel="0" collapsed="false">
      <c r="A433" s="47"/>
      <c r="B433" s="41" t="s">
        <v>762</v>
      </c>
      <c r="C433" s="41"/>
      <c r="D433" s="41"/>
      <c r="E433" s="42" t="s">
        <v>763</v>
      </c>
      <c r="F433" s="50" t="n">
        <f aca="false">F434+F439</f>
        <v>12204443.18</v>
      </c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</row>
    <row r="434" s="81" customFormat="true" ht="13.1" hidden="false" customHeight="false" outlineLevel="0" collapsed="false">
      <c r="A434" s="47"/>
      <c r="B434" s="41" t="s">
        <v>764</v>
      </c>
      <c r="C434" s="41"/>
      <c r="D434" s="41"/>
      <c r="E434" s="42" t="s">
        <v>765</v>
      </c>
      <c r="F434" s="50" t="n">
        <f aca="false">F435</f>
        <v>11518190.18</v>
      </c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</row>
    <row r="435" s="81" customFormat="true" ht="26.2" hidden="false" customHeight="false" outlineLevel="0" collapsed="false">
      <c r="A435" s="47"/>
      <c r="B435" s="41"/>
      <c r="C435" s="41" t="s">
        <v>729</v>
      </c>
      <c r="D435" s="41"/>
      <c r="E435" s="42" t="s">
        <v>730</v>
      </c>
      <c r="F435" s="50" t="n">
        <f aca="false">F436</f>
        <v>11518190.18</v>
      </c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</row>
    <row r="436" s="81" customFormat="true" ht="13.1" hidden="false" customHeight="false" outlineLevel="0" collapsed="false">
      <c r="A436" s="47"/>
      <c r="B436" s="41"/>
      <c r="C436" s="41" t="s">
        <v>777</v>
      </c>
      <c r="D436" s="41"/>
      <c r="E436" s="42" t="s">
        <v>778</v>
      </c>
      <c r="F436" s="50" t="n">
        <f aca="false">F437</f>
        <v>11518190.18</v>
      </c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</row>
    <row r="437" s="81" customFormat="true" ht="13.1" hidden="false" customHeight="false" outlineLevel="0" collapsed="false">
      <c r="A437" s="47"/>
      <c r="B437" s="41"/>
      <c r="C437" s="41"/>
      <c r="D437" s="41" t="s">
        <v>239</v>
      </c>
      <c r="E437" s="42" t="s">
        <v>240</v>
      </c>
      <c r="F437" s="50" t="n">
        <f aca="false">F438</f>
        <v>11518190.18</v>
      </c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</row>
    <row r="438" s="81" customFormat="true" ht="26.2" hidden="false" customHeight="false" outlineLevel="0" collapsed="false">
      <c r="A438" s="47"/>
      <c r="B438" s="41"/>
      <c r="C438" s="41"/>
      <c r="D438" s="41" t="s">
        <v>241</v>
      </c>
      <c r="E438" s="42" t="s">
        <v>242</v>
      </c>
      <c r="F438" s="50" t="n">
        <v>11518190.18</v>
      </c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</row>
    <row r="439" s="81" customFormat="true" ht="13.1" hidden="false" customHeight="false" outlineLevel="0" collapsed="false">
      <c r="A439" s="47"/>
      <c r="B439" s="41" t="s">
        <v>779</v>
      </c>
      <c r="C439" s="41"/>
      <c r="D439" s="41"/>
      <c r="E439" s="42" t="s">
        <v>780</v>
      </c>
      <c r="F439" s="50" t="n">
        <f aca="false">F440</f>
        <v>686253</v>
      </c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</row>
    <row r="440" s="81" customFormat="true" ht="13.1" hidden="false" customHeight="false" outlineLevel="0" collapsed="false">
      <c r="A440" s="47"/>
      <c r="B440" s="47"/>
      <c r="C440" s="41" t="s">
        <v>785</v>
      </c>
      <c r="D440" s="41"/>
      <c r="E440" s="42" t="s">
        <v>786</v>
      </c>
      <c r="F440" s="50" t="n">
        <f aca="false">F441</f>
        <v>686253</v>
      </c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</row>
    <row r="441" s="81" customFormat="true" ht="13.1" hidden="false" customHeight="false" outlineLevel="0" collapsed="false">
      <c r="A441" s="47"/>
      <c r="B441" s="47"/>
      <c r="C441" s="41" t="s">
        <v>787</v>
      </c>
      <c r="D441" s="41"/>
      <c r="E441" s="42" t="s">
        <v>759</v>
      </c>
      <c r="F441" s="50" t="n">
        <f aca="false">F442</f>
        <v>686253</v>
      </c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</row>
    <row r="442" s="81" customFormat="true" ht="13.1" hidden="false" customHeight="false" outlineLevel="0" collapsed="false">
      <c r="A442" s="47"/>
      <c r="B442" s="47"/>
      <c r="C442" s="41"/>
      <c r="D442" s="41" t="s">
        <v>239</v>
      </c>
      <c r="E442" s="42" t="s">
        <v>240</v>
      </c>
      <c r="F442" s="50" t="n">
        <f aca="false">F443</f>
        <v>686253</v>
      </c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</row>
    <row r="443" s="81" customFormat="true" ht="26.2" hidden="false" customHeight="false" outlineLevel="0" collapsed="false">
      <c r="A443" s="47"/>
      <c r="B443" s="47"/>
      <c r="C443" s="41"/>
      <c r="D443" s="41" t="s">
        <v>241</v>
      </c>
      <c r="E443" s="42" t="s">
        <v>242</v>
      </c>
      <c r="F443" s="50" t="n">
        <v>686253</v>
      </c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</row>
    <row r="444" s="81" customFormat="true" ht="13.1" hidden="false" customHeight="false" outlineLevel="0" collapsed="false">
      <c r="A444" s="47"/>
      <c r="B444" s="41" t="s">
        <v>788</v>
      </c>
      <c r="C444" s="41"/>
      <c r="D444" s="41"/>
      <c r="E444" s="42" t="s">
        <v>789</v>
      </c>
      <c r="F444" s="50" t="n">
        <f aca="false">F445+F449</f>
        <v>18276305.95</v>
      </c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</row>
    <row r="445" s="81" customFormat="true" ht="13.1" hidden="false" customHeight="false" outlineLevel="0" collapsed="false">
      <c r="A445" s="47"/>
      <c r="B445" s="41" t="s">
        <v>790</v>
      </c>
      <c r="C445" s="41"/>
      <c r="D445" s="41"/>
      <c r="E445" s="42" t="s">
        <v>791</v>
      </c>
      <c r="F445" s="50" t="n">
        <f aca="false">F446</f>
        <v>1038926.49</v>
      </c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</row>
    <row r="446" s="81" customFormat="true" ht="26.2" hidden="false" customHeight="false" outlineLevel="0" collapsed="false">
      <c r="A446" s="47"/>
      <c r="B446" s="41"/>
      <c r="C446" s="41" t="s">
        <v>792</v>
      </c>
      <c r="D446" s="41"/>
      <c r="E446" s="42" t="s">
        <v>793</v>
      </c>
      <c r="F446" s="50" t="n">
        <f aca="false">F447</f>
        <v>1038926.49</v>
      </c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</row>
    <row r="447" s="81" customFormat="true" ht="13.1" hidden="false" customHeight="false" outlineLevel="0" collapsed="false">
      <c r="A447" s="47"/>
      <c r="B447" s="41"/>
      <c r="C447" s="41"/>
      <c r="D447" s="41" t="s">
        <v>239</v>
      </c>
      <c r="E447" s="42" t="s">
        <v>240</v>
      </c>
      <c r="F447" s="50" t="n">
        <f aca="false">F448</f>
        <v>1038926.49</v>
      </c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</row>
    <row r="448" s="81" customFormat="true" ht="26.2" hidden="false" customHeight="false" outlineLevel="0" collapsed="false">
      <c r="A448" s="47"/>
      <c r="B448" s="41"/>
      <c r="C448" s="41"/>
      <c r="D448" s="41" t="s">
        <v>241</v>
      </c>
      <c r="E448" s="42" t="s">
        <v>242</v>
      </c>
      <c r="F448" s="50" t="n">
        <v>1038926.49</v>
      </c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</row>
    <row r="449" s="81" customFormat="true" ht="13.1" hidden="false" customHeight="false" outlineLevel="0" collapsed="false">
      <c r="A449" s="47"/>
      <c r="B449" s="41" t="s">
        <v>794</v>
      </c>
      <c r="C449" s="41"/>
      <c r="D449" s="41"/>
      <c r="E449" s="42" t="s">
        <v>795</v>
      </c>
      <c r="F449" s="50" t="n">
        <f aca="false">F450+F456+F475+F488</f>
        <v>17237379.46</v>
      </c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</row>
    <row r="450" s="81" customFormat="true" ht="26.2" hidden="false" customHeight="false" outlineLevel="0" collapsed="false">
      <c r="A450" s="47"/>
      <c r="B450" s="41"/>
      <c r="C450" s="41" t="s">
        <v>229</v>
      </c>
      <c r="D450" s="44"/>
      <c r="E450" s="42" t="s">
        <v>230</v>
      </c>
      <c r="F450" s="50" t="n">
        <f aca="false">F451</f>
        <v>523554</v>
      </c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</row>
    <row r="451" s="81" customFormat="true" ht="27.85" hidden="false" customHeight="true" outlineLevel="0" collapsed="false">
      <c r="A451" s="47"/>
      <c r="B451" s="41"/>
      <c r="C451" s="41" t="s">
        <v>231</v>
      </c>
      <c r="D451" s="44"/>
      <c r="E451" s="42" t="s">
        <v>232</v>
      </c>
      <c r="F451" s="50" t="n">
        <f aca="false">F452</f>
        <v>523554</v>
      </c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</row>
    <row r="452" s="81" customFormat="true" ht="52.4" hidden="false" customHeight="false" outlineLevel="0" collapsed="false">
      <c r="A452" s="47"/>
      <c r="B452" s="41"/>
      <c r="C452" s="41" t="s">
        <v>233</v>
      </c>
      <c r="D452" s="44"/>
      <c r="E452" s="42" t="s">
        <v>234</v>
      </c>
      <c r="F452" s="50" t="n">
        <f aca="false">F453</f>
        <v>523554</v>
      </c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</row>
    <row r="453" s="81" customFormat="true" ht="26.2" hidden="false" customHeight="false" outlineLevel="0" collapsed="false">
      <c r="A453" s="47"/>
      <c r="B453" s="41"/>
      <c r="C453" s="41"/>
      <c r="D453" s="41" t="s">
        <v>435</v>
      </c>
      <c r="E453" s="42" t="s">
        <v>415</v>
      </c>
      <c r="F453" s="50" t="n">
        <f aca="false">F454</f>
        <v>523554</v>
      </c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</row>
    <row r="454" s="81" customFormat="true" ht="13.1" hidden="false" customHeight="false" outlineLevel="0" collapsed="false">
      <c r="A454" s="47"/>
      <c r="B454" s="41"/>
      <c r="C454" s="41"/>
      <c r="D454" s="41" t="s">
        <v>436</v>
      </c>
      <c r="E454" s="42" t="s">
        <v>416</v>
      </c>
      <c r="F454" s="50" t="n">
        <f aca="false">F455</f>
        <v>523554</v>
      </c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</row>
    <row r="455" s="81" customFormat="true" ht="13.1" hidden="false" customHeight="false" outlineLevel="0" collapsed="false">
      <c r="A455" s="47"/>
      <c r="B455" s="41"/>
      <c r="C455" s="41"/>
      <c r="D455" s="41"/>
      <c r="E455" s="42" t="s">
        <v>796</v>
      </c>
      <c r="F455" s="50" t="n">
        <v>523554</v>
      </c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</row>
    <row r="456" s="81" customFormat="true" ht="26.2" hidden="false" customHeight="false" outlineLevel="0" collapsed="false">
      <c r="A456" s="47"/>
      <c r="B456" s="41"/>
      <c r="C456" s="41" t="s">
        <v>792</v>
      </c>
      <c r="D456" s="41"/>
      <c r="E456" s="42" t="s">
        <v>793</v>
      </c>
      <c r="F456" s="50" t="n">
        <f aca="false">F457+F460+F463+F466+F469+F472</f>
        <v>10689675.09</v>
      </c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</row>
    <row r="457" s="81" customFormat="true" ht="13.1" hidden="false" customHeight="false" outlineLevel="0" collapsed="false">
      <c r="A457" s="47"/>
      <c r="B457" s="41"/>
      <c r="C457" s="41" t="s">
        <v>797</v>
      </c>
      <c r="D457" s="41"/>
      <c r="E457" s="42" t="s">
        <v>798</v>
      </c>
      <c r="F457" s="50" t="n">
        <f aca="false">F458</f>
        <v>1345098.79</v>
      </c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</row>
    <row r="458" s="81" customFormat="true" ht="26.2" hidden="false" customHeight="false" outlineLevel="0" collapsed="false">
      <c r="A458" s="47"/>
      <c r="B458" s="41"/>
      <c r="C458" s="41"/>
      <c r="D458" s="41" t="s">
        <v>435</v>
      </c>
      <c r="E458" s="42" t="s">
        <v>415</v>
      </c>
      <c r="F458" s="50" t="n">
        <f aca="false">F459</f>
        <v>1345098.79</v>
      </c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</row>
    <row r="459" s="81" customFormat="true" ht="13.1" hidden="false" customHeight="false" outlineLevel="0" collapsed="false">
      <c r="A459" s="47"/>
      <c r="B459" s="41"/>
      <c r="C459" s="41"/>
      <c r="D459" s="41" t="s">
        <v>436</v>
      </c>
      <c r="E459" s="42" t="s">
        <v>416</v>
      </c>
      <c r="F459" s="50" t="n">
        <v>1345098.79</v>
      </c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</row>
    <row r="460" s="81" customFormat="true" ht="13.1" hidden="false" customHeight="false" outlineLevel="0" collapsed="false">
      <c r="A460" s="47"/>
      <c r="B460" s="41"/>
      <c r="C460" s="41" t="s">
        <v>799</v>
      </c>
      <c r="D460" s="41"/>
      <c r="E460" s="42" t="s">
        <v>800</v>
      </c>
      <c r="F460" s="50" t="n">
        <f aca="false">F461</f>
        <v>1994320.02</v>
      </c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</row>
    <row r="461" s="81" customFormat="true" ht="26.2" hidden="false" customHeight="false" outlineLevel="0" collapsed="false">
      <c r="A461" s="47"/>
      <c r="B461" s="41"/>
      <c r="C461" s="41"/>
      <c r="D461" s="41" t="s">
        <v>435</v>
      </c>
      <c r="E461" s="42" t="s">
        <v>415</v>
      </c>
      <c r="F461" s="50" t="n">
        <f aca="false">F462</f>
        <v>1994320.02</v>
      </c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</row>
    <row r="462" s="81" customFormat="true" ht="13.1" hidden="false" customHeight="false" outlineLevel="0" collapsed="false">
      <c r="A462" s="47"/>
      <c r="B462" s="41"/>
      <c r="C462" s="41"/>
      <c r="D462" s="41" t="s">
        <v>436</v>
      </c>
      <c r="E462" s="42" t="s">
        <v>416</v>
      </c>
      <c r="F462" s="50" t="n">
        <v>1994320.02</v>
      </c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</row>
    <row r="463" s="81" customFormat="true" ht="13.1" hidden="false" customHeight="false" outlineLevel="0" collapsed="false">
      <c r="A463" s="47"/>
      <c r="B463" s="41"/>
      <c r="C463" s="41" t="s">
        <v>801</v>
      </c>
      <c r="D463" s="41"/>
      <c r="E463" s="42" t="s">
        <v>802</v>
      </c>
      <c r="F463" s="50" t="n">
        <f aca="false">F464</f>
        <v>1884532.04</v>
      </c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</row>
    <row r="464" s="81" customFormat="true" ht="26.2" hidden="false" customHeight="false" outlineLevel="0" collapsed="false">
      <c r="A464" s="47"/>
      <c r="B464" s="41"/>
      <c r="C464" s="41"/>
      <c r="D464" s="41" t="s">
        <v>435</v>
      </c>
      <c r="E464" s="42" t="s">
        <v>415</v>
      </c>
      <c r="F464" s="50" t="n">
        <f aca="false">F465</f>
        <v>1884532.04</v>
      </c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</row>
    <row r="465" s="81" customFormat="true" ht="13.1" hidden="false" customHeight="false" outlineLevel="0" collapsed="false">
      <c r="A465" s="47"/>
      <c r="B465" s="41"/>
      <c r="C465" s="41"/>
      <c r="D465" s="41" t="s">
        <v>436</v>
      </c>
      <c r="E465" s="42" t="s">
        <v>416</v>
      </c>
      <c r="F465" s="50" t="n">
        <v>1884532.04</v>
      </c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</row>
    <row r="466" s="81" customFormat="true" ht="13.1" hidden="false" customHeight="false" outlineLevel="0" collapsed="false">
      <c r="A466" s="47"/>
      <c r="B466" s="41"/>
      <c r="C466" s="41" t="s">
        <v>803</v>
      </c>
      <c r="D466" s="41"/>
      <c r="E466" s="42" t="s">
        <v>804</v>
      </c>
      <c r="F466" s="50" t="n">
        <f aca="false">F467</f>
        <v>42000</v>
      </c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</row>
    <row r="467" s="81" customFormat="true" ht="26.2" hidden="false" customHeight="false" outlineLevel="0" collapsed="false">
      <c r="A467" s="47"/>
      <c r="B467" s="41"/>
      <c r="C467" s="41"/>
      <c r="D467" s="41" t="s">
        <v>435</v>
      </c>
      <c r="E467" s="42" t="s">
        <v>415</v>
      </c>
      <c r="F467" s="50" t="n">
        <f aca="false">F468</f>
        <v>42000</v>
      </c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</row>
    <row r="468" s="81" customFormat="true" ht="13.1" hidden="false" customHeight="false" outlineLevel="0" collapsed="false">
      <c r="A468" s="47"/>
      <c r="B468" s="41"/>
      <c r="C468" s="41"/>
      <c r="D468" s="41" t="s">
        <v>436</v>
      </c>
      <c r="E468" s="42" t="s">
        <v>416</v>
      </c>
      <c r="F468" s="50" t="n">
        <v>42000</v>
      </c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</row>
    <row r="469" s="81" customFormat="true" ht="13.1" hidden="false" customHeight="false" outlineLevel="0" collapsed="false">
      <c r="A469" s="47"/>
      <c r="B469" s="41"/>
      <c r="C469" s="41" t="s">
        <v>805</v>
      </c>
      <c r="D469" s="41"/>
      <c r="E469" s="42" t="s">
        <v>806</v>
      </c>
      <c r="F469" s="50" t="n">
        <f aca="false">F470</f>
        <v>518979.6</v>
      </c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</row>
    <row r="470" s="81" customFormat="true" ht="26.2" hidden="false" customHeight="false" outlineLevel="0" collapsed="false">
      <c r="A470" s="47"/>
      <c r="B470" s="41"/>
      <c r="C470" s="41"/>
      <c r="D470" s="41" t="s">
        <v>435</v>
      </c>
      <c r="E470" s="42" t="s">
        <v>415</v>
      </c>
      <c r="F470" s="50" t="n">
        <f aca="false">F471</f>
        <v>518979.6</v>
      </c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</row>
    <row r="471" s="81" customFormat="true" ht="13.1" hidden="false" customHeight="false" outlineLevel="0" collapsed="false">
      <c r="A471" s="47"/>
      <c r="B471" s="41"/>
      <c r="C471" s="41"/>
      <c r="D471" s="41" t="s">
        <v>436</v>
      </c>
      <c r="E471" s="42" t="s">
        <v>416</v>
      </c>
      <c r="F471" s="50" t="n">
        <v>518979.6</v>
      </c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</row>
    <row r="472" s="81" customFormat="true" ht="13.1" hidden="false" customHeight="false" outlineLevel="0" collapsed="false">
      <c r="A472" s="47"/>
      <c r="B472" s="41"/>
      <c r="C472" s="41" t="s">
        <v>807</v>
      </c>
      <c r="D472" s="41"/>
      <c r="E472" s="42" t="s">
        <v>796</v>
      </c>
      <c r="F472" s="50" t="n">
        <f aca="false">F473</f>
        <v>4904744.64</v>
      </c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</row>
    <row r="473" s="81" customFormat="true" ht="26.2" hidden="false" customHeight="false" outlineLevel="0" collapsed="false">
      <c r="A473" s="47"/>
      <c r="B473" s="41"/>
      <c r="C473" s="41"/>
      <c r="D473" s="41" t="s">
        <v>435</v>
      </c>
      <c r="E473" s="42" t="s">
        <v>415</v>
      </c>
      <c r="F473" s="50" t="n">
        <f aca="false">F474</f>
        <v>4904744.64</v>
      </c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</row>
    <row r="474" s="81" customFormat="true" ht="13.1" hidden="false" customHeight="false" outlineLevel="0" collapsed="false">
      <c r="A474" s="47"/>
      <c r="B474" s="41"/>
      <c r="C474" s="41"/>
      <c r="D474" s="41" t="s">
        <v>436</v>
      </c>
      <c r="E474" s="42" t="s">
        <v>416</v>
      </c>
      <c r="F474" s="50" t="n">
        <v>4904744.64</v>
      </c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</row>
    <row r="475" s="81" customFormat="true" ht="25.55" hidden="false" customHeight="true" outlineLevel="0" collapsed="false">
      <c r="A475" s="47"/>
      <c r="B475" s="41"/>
      <c r="C475" s="41" t="s">
        <v>540</v>
      </c>
      <c r="D475" s="41"/>
      <c r="E475" s="52" t="s">
        <v>541</v>
      </c>
      <c r="F475" s="50" t="n">
        <f aca="false">F476+F479+F482+F485</f>
        <v>674150.74</v>
      </c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</row>
    <row r="476" s="81" customFormat="true" ht="11.95" hidden="false" customHeight="true" outlineLevel="0" collapsed="false">
      <c r="A476" s="47"/>
      <c r="B476" s="41"/>
      <c r="C476" s="41" t="s">
        <v>808</v>
      </c>
      <c r="D476" s="41"/>
      <c r="E476" s="42" t="s">
        <v>809</v>
      </c>
      <c r="F476" s="50" t="n">
        <f aca="false">F477</f>
        <v>350488</v>
      </c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</row>
    <row r="477" s="81" customFormat="true" ht="26.2" hidden="false" customHeight="false" outlineLevel="0" collapsed="false">
      <c r="A477" s="47"/>
      <c r="B477" s="41"/>
      <c r="C477" s="41"/>
      <c r="D477" s="41" t="s">
        <v>435</v>
      </c>
      <c r="E477" s="42" t="s">
        <v>415</v>
      </c>
      <c r="F477" s="50" t="n">
        <f aca="false">F478</f>
        <v>350488</v>
      </c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</row>
    <row r="478" s="81" customFormat="true" ht="13.1" hidden="false" customHeight="false" outlineLevel="0" collapsed="false">
      <c r="A478" s="47"/>
      <c r="B478" s="41"/>
      <c r="C478" s="41"/>
      <c r="D478" s="41" t="s">
        <v>436</v>
      </c>
      <c r="E478" s="42" t="s">
        <v>416</v>
      </c>
      <c r="F478" s="50" t="n">
        <v>350488</v>
      </c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</row>
    <row r="479" s="81" customFormat="true" ht="13.1" hidden="false" customHeight="false" outlineLevel="0" collapsed="false">
      <c r="A479" s="47"/>
      <c r="B479" s="41"/>
      <c r="C479" s="41" t="s">
        <v>810</v>
      </c>
      <c r="D479" s="41"/>
      <c r="E479" s="42" t="s">
        <v>811</v>
      </c>
      <c r="F479" s="50" t="n">
        <f aca="false">F480</f>
        <v>140954.11</v>
      </c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</row>
    <row r="480" s="81" customFormat="true" ht="26.2" hidden="false" customHeight="false" outlineLevel="0" collapsed="false">
      <c r="A480" s="47"/>
      <c r="B480" s="41"/>
      <c r="C480" s="41"/>
      <c r="D480" s="41" t="s">
        <v>435</v>
      </c>
      <c r="E480" s="42" t="s">
        <v>415</v>
      </c>
      <c r="F480" s="50" t="n">
        <f aca="false">F481</f>
        <v>140954.11</v>
      </c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</row>
    <row r="481" s="81" customFormat="true" ht="13.1" hidden="false" customHeight="false" outlineLevel="0" collapsed="false">
      <c r="A481" s="47"/>
      <c r="B481" s="41"/>
      <c r="C481" s="41"/>
      <c r="D481" s="41" t="s">
        <v>436</v>
      </c>
      <c r="E481" s="42" t="s">
        <v>416</v>
      </c>
      <c r="F481" s="50" t="n">
        <v>140954.11</v>
      </c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</row>
    <row r="482" s="81" customFormat="true" ht="13.1" hidden="false" customHeight="false" outlineLevel="0" collapsed="false">
      <c r="A482" s="47"/>
      <c r="B482" s="41"/>
      <c r="C482" s="41" t="s">
        <v>812</v>
      </c>
      <c r="D482" s="41"/>
      <c r="E482" s="42" t="s">
        <v>813</v>
      </c>
      <c r="F482" s="50" t="n">
        <f aca="false">F483</f>
        <v>147171.41</v>
      </c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</row>
    <row r="483" s="81" customFormat="true" ht="26.2" hidden="false" customHeight="false" outlineLevel="0" collapsed="false">
      <c r="A483" s="47"/>
      <c r="B483" s="41"/>
      <c r="C483" s="41"/>
      <c r="D483" s="41" t="s">
        <v>435</v>
      </c>
      <c r="E483" s="42" t="s">
        <v>415</v>
      </c>
      <c r="F483" s="50" t="n">
        <f aca="false">F484</f>
        <v>147171.41</v>
      </c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</row>
    <row r="484" s="81" customFormat="true" ht="13.1" hidden="false" customHeight="false" outlineLevel="0" collapsed="false">
      <c r="A484" s="47"/>
      <c r="B484" s="41"/>
      <c r="C484" s="41"/>
      <c r="D484" s="41" t="s">
        <v>436</v>
      </c>
      <c r="E484" s="42" t="s">
        <v>416</v>
      </c>
      <c r="F484" s="50" t="n">
        <v>147171.41</v>
      </c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</row>
    <row r="485" s="81" customFormat="true" ht="15.05" hidden="false" customHeight="true" outlineLevel="0" collapsed="false">
      <c r="A485" s="47"/>
      <c r="B485" s="41"/>
      <c r="C485" s="41" t="s">
        <v>814</v>
      </c>
      <c r="D485" s="41"/>
      <c r="E485" s="42" t="s">
        <v>815</v>
      </c>
      <c r="F485" s="50" t="n">
        <f aca="false">F486</f>
        <v>35537.22</v>
      </c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</row>
    <row r="486" s="81" customFormat="true" ht="26.2" hidden="false" customHeight="false" outlineLevel="0" collapsed="false">
      <c r="A486" s="47"/>
      <c r="B486" s="41"/>
      <c r="C486" s="41"/>
      <c r="D486" s="41" t="s">
        <v>435</v>
      </c>
      <c r="E486" s="42" t="s">
        <v>415</v>
      </c>
      <c r="F486" s="50" t="n">
        <f aca="false">F487</f>
        <v>35537.22</v>
      </c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</row>
    <row r="487" s="81" customFormat="true" ht="13.1" hidden="false" customHeight="false" outlineLevel="0" collapsed="false">
      <c r="A487" s="47"/>
      <c r="B487" s="41"/>
      <c r="C487" s="41"/>
      <c r="D487" s="41" t="s">
        <v>436</v>
      </c>
      <c r="E487" s="42" t="s">
        <v>416</v>
      </c>
      <c r="F487" s="50" t="n">
        <v>35537.22</v>
      </c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</row>
    <row r="488" s="81" customFormat="true" ht="13.1" hidden="false" customHeight="false" outlineLevel="0" collapsed="false">
      <c r="A488" s="47"/>
      <c r="B488" s="41"/>
      <c r="C488" s="41" t="s">
        <v>248</v>
      </c>
      <c r="D488" s="41"/>
      <c r="E488" s="42" t="s">
        <v>249</v>
      </c>
      <c r="F488" s="50" t="n">
        <f aca="false">F489</f>
        <v>5349999.63</v>
      </c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</row>
    <row r="489" s="81" customFormat="true" ht="26.2" hidden="false" customHeight="false" outlineLevel="0" collapsed="false">
      <c r="A489" s="47"/>
      <c r="B489" s="41"/>
      <c r="C489" s="41" t="s">
        <v>250</v>
      </c>
      <c r="D489" s="41"/>
      <c r="E489" s="42" t="s">
        <v>251</v>
      </c>
      <c r="F489" s="50" t="n">
        <f aca="false">F490</f>
        <v>5349999.63</v>
      </c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</row>
    <row r="490" s="81" customFormat="true" ht="26.2" hidden="false" customHeight="false" outlineLevel="0" collapsed="false">
      <c r="A490" s="47"/>
      <c r="B490" s="41"/>
      <c r="C490" s="41" t="s">
        <v>655</v>
      </c>
      <c r="D490" s="41"/>
      <c r="E490" s="42" t="s">
        <v>656</v>
      </c>
      <c r="F490" s="50" t="n">
        <f aca="false">F491</f>
        <v>5349999.63</v>
      </c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</row>
    <row r="491" s="81" customFormat="true" ht="26.2" hidden="false" customHeight="false" outlineLevel="0" collapsed="false">
      <c r="A491" s="47"/>
      <c r="B491" s="41"/>
      <c r="C491" s="41"/>
      <c r="D491" s="41" t="s">
        <v>435</v>
      </c>
      <c r="E491" s="42" t="s">
        <v>415</v>
      </c>
      <c r="F491" s="50" t="n">
        <f aca="false">F492</f>
        <v>5349999.63</v>
      </c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</row>
    <row r="492" s="81" customFormat="true" ht="13.1" hidden="false" customHeight="false" outlineLevel="0" collapsed="false">
      <c r="A492" s="47"/>
      <c r="B492" s="41"/>
      <c r="C492" s="41"/>
      <c r="D492" s="41" t="s">
        <v>436</v>
      </c>
      <c r="E492" s="42" t="s">
        <v>416</v>
      </c>
      <c r="F492" s="50" t="n">
        <f aca="false">F493</f>
        <v>5349999.63</v>
      </c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</row>
    <row r="493" s="81" customFormat="true" ht="13.1" hidden="false" customHeight="false" outlineLevel="0" collapsed="false">
      <c r="A493" s="47"/>
      <c r="B493" s="41"/>
      <c r="C493" s="41"/>
      <c r="D493" s="41"/>
      <c r="E493" s="42" t="s">
        <v>816</v>
      </c>
      <c r="F493" s="50" t="n">
        <v>5349999.63</v>
      </c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</row>
    <row r="494" s="81" customFormat="true" ht="13.1" hidden="false" customHeight="false" outlineLevel="0" collapsed="false">
      <c r="A494" s="47"/>
      <c r="B494" s="41" t="s">
        <v>870</v>
      </c>
      <c r="C494" s="41"/>
      <c r="D494" s="41"/>
      <c r="E494" s="42" t="s">
        <v>871</v>
      </c>
      <c r="F494" s="50" t="n">
        <f aca="false">F495+F505</f>
        <v>47597655.2</v>
      </c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</row>
    <row r="495" s="81" customFormat="true" ht="13.1" hidden="false" customHeight="false" outlineLevel="0" collapsed="false">
      <c r="A495" s="47"/>
      <c r="B495" s="41" t="s">
        <v>872</v>
      </c>
      <c r="C495" s="41"/>
      <c r="D495" s="41"/>
      <c r="E495" s="42" t="s">
        <v>873</v>
      </c>
      <c r="F495" s="50" t="n">
        <f aca="false">F496</f>
        <v>16243316.7</v>
      </c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</row>
    <row r="496" s="81" customFormat="true" ht="26.2" hidden="false" customHeight="false" outlineLevel="0" collapsed="false">
      <c r="A496" s="47"/>
      <c r="B496" s="41"/>
      <c r="C496" s="41" t="s">
        <v>880</v>
      </c>
      <c r="D496" s="41"/>
      <c r="E496" s="42" t="s">
        <v>881</v>
      </c>
      <c r="F496" s="50" t="n">
        <f aca="false">F497+F500</f>
        <v>16243316.7</v>
      </c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</row>
    <row r="497" s="81" customFormat="true" ht="26.2" hidden="false" customHeight="false" outlineLevel="0" collapsed="false">
      <c r="A497" s="47"/>
      <c r="B497" s="41"/>
      <c r="C497" s="41" t="s">
        <v>950</v>
      </c>
      <c r="D497" s="41"/>
      <c r="E497" s="42" t="s">
        <v>883</v>
      </c>
      <c r="F497" s="50" t="n">
        <f aca="false">F498</f>
        <v>13611110.47</v>
      </c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</row>
    <row r="498" s="81" customFormat="true" ht="26.2" hidden="false" customHeight="false" outlineLevel="0" collapsed="false">
      <c r="A498" s="47"/>
      <c r="B498" s="41"/>
      <c r="C498" s="41"/>
      <c r="D498" s="41" t="s">
        <v>435</v>
      </c>
      <c r="E498" s="42" t="s">
        <v>415</v>
      </c>
      <c r="F498" s="50" t="n">
        <f aca="false">F499</f>
        <v>13611110.47</v>
      </c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</row>
    <row r="499" s="81" customFormat="true" ht="13.1" hidden="false" customHeight="false" outlineLevel="0" collapsed="false">
      <c r="A499" s="47"/>
      <c r="B499" s="41"/>
      <c r="C499" s="41"/>
      <c r="D499" s="41" t="s">
        <v>436</v>
      </c>
      <c r="E499" s="42" t="s">
        <v>416</v>
      </c>
      <c r="F499" s="50" t="n">
        <v>13611110.47</v>
      </c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</row>
    <row r="500" s="81" customFormat="true" ht="26.2" hidden="false" customHeight="false" outlineLevel="0" collapsed="false">
      <c r="A500" s="47"/>
      <c r="B500" s="41"/>
      <c r="C500" s="41" t="s">
        <v>886</v>
      </c>
      <c r="D500" s="41"/>
      <c r="E500" s="42" t="s">
        <v>887</v>
      </c>
      <c r="F500" s="50" t="n">
        <f aca="false">F501+F503</f>
        <v>2632206.23</v>
      </c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</row>
    <row r="501" s="81" customFormat="true" ht="13.1" hidden="false" customHeight="false" outlineLevel="0" collapsed="false">
      <c r="A501" s="47"/>
      <c r="B501" s="41"/>
      <c r="C501" s="41"/>
      <c r="D501" s="41" t="s">
        <v>239</v>
      </c>
      <c r="E501" s="42" t="s">
        <v>240</v>
      </c>
      <c r="F501" s="50" t="n">
        <f aca="false">F502</f>
        <v>568068.36</v>
      </c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</row>
    <row r="502" s="81" customFormat="true" ht="26.2" hidden="false" customHeight="false" outlineLevel="0" collapsed="false">
      <c r="A502" s="47"/>
      <c r="B502" s="41"/>
      <c r="C502" s="41"/>
      <c r="D502" s="41" t="s">
        <v>241</v>
      </c>
      <c r="E502" s="42" t="s">
        <v>242</v>
      </c>
      <c r="F502" s="50" t="n">
        <v>568068.36</v>
      </c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</row>
    <row r="503" s="81" customFormat="true" ht="26.2" hidden="false" customHeight="false" outlineLevel="0" collapsed="false">
      <c r="A503" s="47"/>
      <c r="B503" s="41"/>
      <c r="C503" s="41"/>
      <c r="D503" s="41" t="s">
        <v>435</v>
      </c>
      <c r="E503" s="42" t="s">
        <v>415</v>
      </c>
      <c r="F503" s="50" t="n">
        <f aca="false">F504</f>
        <v>2064137.87</v>
      </c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</row>
    <row r="504" s="81" customFormat="true" ht="13.1" hidden="false" customHeight="false" outlineLevel="0" collapsed="false">
      <c r="A504" s="47"/>
      <c r="B504" s="41"/>
      <c r="C504" s="41"/>
      <c r="D504" s="41" t="s">
        <v>436</v>
      </c>
      <c r="E504" s="42" t="s">
        <v>416</v>
      </c>
      <c r="F504" s="50" t="n">
        <v>2064137.87</v>
      </c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</row>
    <row r="505" s="81" customFormat="true" ht="13.1" hidden="false" customHeight="false" outlineLevel="0" collapsed="false">
      <c r="A505" s="47"/>
      <c r="B505" s="41" t="s">
        <v>888</v>
      </c>
      <c r="C505" s="41"/>
      <c r="D505" s="41"/>
      <c r="E505" s="42" t="s">
        <v>889</v>
      </c>
      <c r="F505" s="50" t="n">
        <f aca="false">F506+F511</f>
        <v>31354338.5</v>
      </c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</row>
    <row r="506" s="81" customFormat="true" ht="26.2" hidden="false" customHeight="false" outlineLevel="0" collapsed="false">
      <c r="A506" s="47"/>
      <c r="B506" s="41"/>
      <c r="C506" s="41" t="s">
        <v>689</v>
      </c>
      <c r="D506" s="41"/>
      <c r="E506" s="42" t="s">
        <v>690</v>
      </c>
      <c r="F506" s="50" t="n">
        <f aca="false">F507</f>
        <v>29762830.5</v>
      </c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</row>
    <row r="507" s="81" customFormat="true" ht="39.3" hidden="false" customHeight="false" outlineLevel="0" collapsed="false">
      <c r="A507" s="47"/>
      <c r="B507" s="41"/>
      <c r="C507" s="41" t="s">
        <v>691</v>
      </c>
      <c r="D507" s="41"/>
      <c r="E507" s="42" t="s">
        <v>692</v>
      </c>
      <c r="F507" s="50" t="n">
        <f aca="false">F508</f>
        <v>29762830.5</v>
      </c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</row>
    <row r="508" s="81" customFormat="true" ht="13.1" hidden="false" customHeight="false" outlineLevel="0" collapsed="false">
      <c r="A508" s="47"/>
      <c r="B508" s="41"/>
      <c r="C508" s="41" t="s">
        <v>890</v>
      </c>
      <c r="D508" s="41"/>
      <c r="E508" s="42" t="s">
        <v>891</v>
      </c>
      <c r="F508" s="50" t="n">
        <f aca="false">F509</f>
        <v>29762830.5</v>
      </c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</row>
    <row r="509" s="81" customFormat="true" ht="26.2" hidden="false" customHeight="false" outlineLevel="0" collapsed="false">
      <c r="A509" s="47"/>
      <c r="B509" s="41"/>
      <c r="C509" s="41"/>
      <c r="D509" s="41" t="s">
        <v>435</v>
      </c>
      <c r="E509" s="42" t="s">
        <v>415</v>
      </c>
      <c r="F509" s="50" t="n">
        <f aca="false">F510</f>
        <v>29762830.5</v>
      </c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</row>
    <row r="510" s="81" customFormat="true" ht="13.1" hidden="false" customHeight="false" outlineLevel="0" collapsed="false">
      <c r="A510" s="47"/>
      <c r="B510" s="41"/>
      <c r="C510" s="41"/>
      <c r="D510" s="41" t="s">
        <v>436</v>
      </c>
      <c r="E510" s="42" t="s">
        <v>416</v>
      </c>
      <c r="F510" s="50" t="n">
        <v>29762830.5</v>
      </c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</row>
    <row r="511" s="81" customFormat="true" ht="26.2" hidden="false" customHeight="false" outlineLevel="0" collapsed="false">
      <c r="A511" s="47"/>
      <c r="B511" s="41"/>
      <c r="C511" s="41" t="s">
        <v>635</v>
      </c>
      <c r="D511" s="41"/>
      <c r="E511" s="42" t="s">
        <v>636</v>
      </c>
      <c r="F511" s="50" t="n">
        <f aca="false">F512</f>
        <v>1591508</v>
      </c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</row>
    <row r="512" s="81" customFormat="true" ht="39.3" hidden="false" customHeight="false" outlineLevel="0" collapsed="false">
      <c r="A512" s="47"/>
      <c r="B512" s="41"/>
      <c r="C512" s="41" t="s">
        <v>637</v>
      </c>
      <c r="D512" s="41"/>
      <c r="E512" s="42" t="s">
        <v>638</v>
      </c>
      <c r="F512" s="50" t="n">
        <f aca="false">F513</f>
        <v>1591508</v>
      </c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</row>
    <row r="513" s="81" customFormat="true" ht="29.45" hidden="false" customHeight="true" outlineLevel="0" collapsed="false">
      <c r="A513" s="47"/>
      <c r="B513" s="41"/>
      <c r="C513" s="41" t="s">
        <v>894</v>
      </c>
      <c r="D513" s="41"/>
      <c r="E513" s="42" t="s">
        <v>895</v>
      </c>
      <c r="F513" s="50" t="n">
        <f aca="false">F514</f>
        <v>1591508</v>
      </c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</row>
    <row r="514" s="81" customFormat="true" ht="26.2" hidden="false" customHeight="false" outlineLevel="0" collapsed="false">
      <c r="A514" s="47"/>
      <c r="B514" s="41"/>
      <c r="C514" s="41"/>
      <c r="D514" s="41" t="s">
        <v>435</v>
      </c>
      <c r="E514" s="42" t="s">
        <v>415</v>
      </c>
      <c r="F514" s="50" t="n">
        <f aca="false">F515</f>
        <v>1591508</v>
      </c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</row>
    <row r="515" s="81" customFormat="true" ht="13.1" hidden="false" customHeight="false" outlineLevel="0" collapsed="false">
      <c r="A515" s="47"/>
      <c r="B515" s="41"/>
      <c r="C515" s="41"/>
      <c r="D515" s="41" t="s">
        <v>436</v>
      </c>
      <c r="E515" s="42" t="s">
        <v>416</v>
      </c>
      <c r="F515" s="50" t="n">
        <v>1591508</v>
      </c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</row>
    <row r="516" s="46" customFormat="true" ht="12.45" hidden="false" customHeight="false" outlineLevel="0" collapsed="false">
      <c r="A516" s="53" t="s">
        <v>951</v>
      </c>
      <c r="B516" s="38"/>
      <c r="C516" s="38"/>
      <c r="D516" s="38"/>
      <c r="E516" s="39" t="s">
        <v>952</v>
      </c>
      <c r="F516" s="58" t="n">
        <f aca="false">F517</f>
        <v>21842843</v>
      </c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</row>
    <row r="517" s="81" customFormat="true" ht="13.1" hidden="false" customHeight="false" outlineLevel="0" collapsed="false">
      <c r="A517" s="47"/>
      <c r="B517" s="41" t="s">
        <v>217</v>
      </c>
      <c r="C517" s="41"/>
      <c r="D517" s="41"/>
      <c r="E517" s="42" t="s">
        <v>218</v>
      </c>
      <c r="F517" s="50" t="n">
        <f aca="false">F518+F528+F550</f>
        <v>21842843</v>
      </c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</row>
    <row r="518" s="81" customFormat="true" ht="26.85" hidden="false" customHeight="true" outlineLevel="0" collapsed="false">
      <c r="A518" s="47"/>
      <c r="B518" s="41" t="s">
        <v>219</v>
      </c>
      <c r="C518" s="41"/>
      <c r="D518" s="41"/>
      <c r="E518" s="42" t="s">
        <v>220</v>
      </c>
      <c r="F518" s="50" t="n">
        <f aca="false">F519+F523</f>
        <v>4020534</v>
      </c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</row>
    <row r="519" s="81" customFormat="true" ht="26.2" hidden="false" customHeight="false" outlineLevel="0" collapsed="false">
      <c r="A519" s="47"/>
      <c r="B519" s="41"/>
      <c r="C519" s="41" t="s">
        <v>221</v>
      </c>
      <c r="D519" s="44"/>
      <c r="E519" s="42" t="s">
        <v>222</v>
      </c>
      <c r="F519" s="50" t="n">
        <f aca="false">F520</f>
        <v>3925000</v>
      </c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</row>
    <row r="520" s="81" customFormat="true" ht="13.1" hidden="false" customHeight="false" outlineLevel="0" collapsed="false">
      <c r="A520" s="47"/>
      <c r="B520" s="41"/>
      <c r="C520" s="41" t="s">
        <v>223</v>
      </c>
      <c r="D520" s="44"/>
      <c r="E520" s="42" t="s">
        <v>224</v>
      </c>
      <c r="F520" s="50" t="n">
        <f aca="false">F521</f>
        <v>3925000</v>
      </c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</row>
    <row r="521" s="81" customFormat="true" ht="39.3" hidden="false" customHeight="false" outlineLevel="0" collapsed="false">
      <c r="A521" s="47"/>
      <c r="B521" s="41"/>
      <c r="C521" s="41"/>
      <c r="D521" s="41" t="s">
        <v>225</v>
      </c>
      <c r="E521" s="42" t="s">
        <v>226</v>
      </c>
      <c r="F521" s="50" t="n">
        <f aca="false">F522</f>
        <v>3925000</v>
      </c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</row>
    <row r="522" s="81" customFormat="true" ht="13.1" hidden="false" customHeight="false" outlineLevel="0" collapsed="false">
      <c r="A522" s="47"/>
      <c r="B522" s="41"/>
      <c r="C522" s="41"/>
      <c r="D522" s="41" t="s">
        <v>227</v>
      </c>
      <c r="E522" s="42" t="s">
        <v>228</v>
      </c>
      <c r="F522" s="50" t="n">
        <v>3925000</v>
      </c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</row>
    <row r="523" s="81" customFormat="true" ht="26.2" hidden="false" customHeight="false" outlineLevel="0" collapsed="false">
      <c r="A523" s="47"/>
      <c r="B523" s="41"/>
      <c r="C523" s="41" t="s">
        <v>229</v>
      </c>
      <c r="D523" s="41"/>
      <c r="E523" s="42" t="s">
        <v>230</v>
      </c>
      <c r="F523" s="50" t="n">
        <f aca="false">F524</f>
        <v>95534</v>
      </c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</row>
    <row r="524" s="81" customFormat="true" ht="25.55" hidden="false" customHeight="true" outlineLevel="0" collapsed="false">
      <c r="A524" s="47"/>
      <c r="B524" s="41"/>
      <c r="C524" s="41" t="s">
        <v>231</v>
      </c>
      <c r="D524" s="41"/>
      <c r="E524" s="42" t="s">
        <v>232</v>
      </c>
      <c r="F524" s="50" t="n">
        <f aca="false">F525</f>
        <v>95534</v>
      </c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</row>
    <row r="525" s="81" customFormat="true" ht="52.4" hidden="false" customHeight="false" outlineLevel="0" collapsed="false">
      <c r="A525" s="47"/>
      <c r="B525" s="41"/>
      <c r="C525" s="41" t="s">
        <v>233</v>
      </c>
      <c r="D525" s="41"/>
      <c r="E525" s="42" t="s">
        <v>234</v>
      </c>
      <c r="F525" s="50" t="n">
        <f aca="false">F526</f>
        <v>95534</v>
      </c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</row>
    <row r="526" s="81" customFormat="true" ht="39.3" hidden="false" customHeight="false" outlineLevel="0" collapsed="false">
      <c r="A526" s="47"/>
      <c r="B526" s="41"/>
      <c r="C526" s="41"/>
      <c r="D526" s="41" t="s">
        <v>225</v>
      </c>
      <c r="E526" s="42" t="s">
        <v>226</v>
      </c>
      <c r="F526" s="50" t="n">
        <f aca="false">F527</f>
        <v>95534</v>
      </c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</row>
    <row r="527" s="81" customFormat="true" ht="13.1" hidden="false" customHeight="false" outlineLevel="0" collapsed="false">
      <c r="A527" s="47"/>
      <c r="B527" s="41"/>
      <c r="C527" s="41"/>
      <c r="D527" s="41" t="s">
        <v>227</v>
      </c>
      <c r="E527" s="42" t="s">
        <v>228</v>
      </c>
      <c r="F527" s="50" t="n">
        <v>95534</v>
      </c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</row>
    <row r="528" s="81" customFormat="true" ht="27.65" hidden="false" customHeight="true" outlineLevel="0" collapsed="false">
      <c r="A528" s="47"/>
      <c r="B528" s="41" t="s">
        <v>235</v>
      </c>
      <c r="C528" s="41"/>
      <c r="D528" s="41"/>
      <c r="E528" s="42" t="s">
        <v>236</v>
      </c>
      <c r="F528" s="50" t="n">
        <f aca="false">F529+F540+F545</f>
        <v>15982135</v>
      </c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</row>
    <row r="529" s="81" customFormat="true" ht="27.65" hidden="false" customHeight="true" outlineLevel="0" collapsed="false">
      <c r="A529" s="47"/>
      <c r="B529" s="41"/>
      <c r="C529" s="41" t="s">
        <v>221</v>
      </c>
      <c r="D529" s="44"/>
      <c r="E529" s="42" t="s">
        <v>222</v>
      </c>
      <c r="F529" s="50" t="n">
        <f aca="false">F530+F537</f>
        <v>15697980</v>
      </c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</row>
    <row r="530" s="81" customFormat="true" ht="12.45" hidden="false" customHeight="true" outlineLevel="0" collapsed="false">
      <c r="A530" s="47"/>
      <c r="B530" s="41"/>
      <c r="C530" s="41" t="s">
        <v>237</v>
      </c>
      <c r="D530" s="44"/>
      <c r="E530" s="42" t="s">
        <v>238</v>
      </c>
      <c r="F530" s="50" t="n">
        <f aca="false">F531+F533+F535</f>
        <v>13900242.02</v>
      </c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</row>
    <row r="531" s="81" customFormat="true" ht="39.3" hidden="false" customHeight="false" outlineLevel="0" collapsed="false">
      <c r="A531" s="47"/>
      <c r="B531" s="41"/>
      <c r="C531" s="41"/>
      <c r="D531" s="41" t="s">
        <v>225</v>
      </c>
      <c r="E531" s="42" t="s">
        <v>226</v>
      </c>
      <c r="F531" s="50" t="n">
        <f aca="false">F532</f>
        <v>11396540.21</v>
      </c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</row>
    <row r="532" s="81" customFormat="true" ht="13.1" hidden="false" customHeight="false" outlineLevel="0" collapsed="false">
      <c r="A532" s="47"/>
      <c r="B532" s="41"/>
      <c r="C532" s="41"/>
      <c r="D532" s="41" t="s">
        <v>227</v>
      </c>
      <c r="E532" s="42" t="s">
        <v>228</v>
      </c>
      <c r="F532" s="50" t="n">
        <f aca="false">11390737.79+5802.42</f>
        <v>11396540.21</v>
      </c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</row>
    <row r="533" s="81" customFormat="true" ht="13.1" hidden="false" customHeight="false" outlineLevel="0" collapsed="false">
      <c r="A533" s="47"/>
      <c r="B533" s="41"/>
      <c r="C533" s="41"/>
      <c r="D533" s="41" t="s">
        <v>239</v>
      </c>
      <c r="E533" s="42" t="s">
        <v>240</v>
      </c>
      <c r="F533" s="50" t="n">
        <f aca="false">F534</f>
        <v>2459401.81</v>
      </c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</row>
    <row r="534" s="81" customFormat="true" ht="26.2" hidden="false" customHeight="false" outlineLevel="0" collapsed="false">
      <c r="A534" s="47"/>
      <c r="B534" s="41"/>
      <c r="C534" s="41"/>
      <c r="D534" s="41" t="s">
        <v>241</v>
      </c>
      <c r="E534" s="42" t="s">
        <v>242</v>
      </c>
      <c r="F534" s="50" t="n">
        <f aca="false">527864+1931537.81</f>
        <v>2459401.81</v>
      </c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</row>
    <row r="535" s="81" customFormat="true" ht="13.1" hidden="false" customHeight="false" outlineLevel="0" collapsed="false">
      <c r="A535" s="47"/>
      <c r="B535" s="41"/>
      <c r="C535" s="41"/>
      <c r="D535" s="44" t="n">
        <v>800</v>
      </c>
      <c r="E535" s="42" t="s">
        <v>243</v>
      </c>
      <c r="F535" s="50" t="n">
        <f aca="false">F536</f>
        <v>44300</v>
      </c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</row>
    <row r="536" s="81" customFormat="true" ht="13.1" hidden="false" customHeight="false" outlineLevel="0" collapsed="false">
      <c r="A536" s="47"/>
      <c r="B536" s="41"/>
      <c r="C536" s="41"/>
      <c r="D536" s="41" t="s">
        <v>244</v>
      </c>
      <c r="E536" s="42" t="s">
        <v>245</v>
      </c>
      <c r="F536" s="50" t="n">
        <f aca="false">26500+17800</f>
        <v>44300</v>
      </c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</row>
    <row r="537" s="81" customFormat="true" ht="13.1" hidden="false" customHeight="false" outlineLevel="0" collapsed="false">
      <c r="A537" s="47"/>
      <c r="B537" s="41"/>
      <c r="C537" s="41" t="s">
        <v>246</v>
      </c>
      <c r="D537" s="41"/>
      <c r="E537" s="42" t="s">
        <v>247</v>
      </c>
      <c r="F537" s="50" t="n">
        <f aca="false">F538</f>
        <v>1797737.98</v>
      </c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</row>
    <row r="538" s="81" customFormat="true" ht="39.3" hidden="false" customHeight="false" outlineLevel="0" collapsed="false">
      <c r="A538" s="47"/>
      <c r="B538" s="41"/>
      <c r="C538" s="41"/>
      <c r="D538" s="41" t="s">
        <v>225</v>
      </c>
      <c r="E538" s="42" t="s">
        <v>226</v>
      </c>
      <c r="F538" s="50" t="n">
        <f aca="false">F539</f>
        <v>1797737.98</v>
      </c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</row>
    <row r="539" s="81" customFormat="true" ht="13.1" hidden="false" customHeight="false" outlineLevel="0" collapsed="false">
      <c r="A539" s="47"/>
      <c r="B539" s="41"/>
      <c r="C539" s="41"/>
      <c r="D539" s="41" t="s">
        <v>227</v>
      </c>
      <c r="E539" s="42" t="s">
        <v>228</v>
      </c>
      <c r="F539" s="50" t="n">
        <f aca="false">571824.34+1225913.64</f>
        <v>1797737.98</v>
      </c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</row>
    <row r="540" s="81" customFormat="true" ht="26.2" hidden="false" customHeight="false" outlineLevel="0" collapsed="false">
      <c r="A540" s="47"/>
      <c r="B540" s="41"/>
      <c r="C540" s="41" t="s">
        <v>229</v>
      </c>
      <c r="D540" s="41"/>
      <c r="E540" s="42" t="s">
        <v>230</v>
      </c>
      <c r="F540" s="50" t="n">
        <f aca="false">F541</f>
        <v>144155</v>
      </c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</row>
    <row r="541" s="81" customFormat="true" ht="29.3" hidden="false" customHeight="true" outlineLevel="0" collapsed="false">
      <c r="A541" s="47"/>
      <c r="B541" s="41"/>
      <c r="C541" s="41" t="s">
        <v>231</v>
      </c>
      <c r="D541" s="41"/>
      <c r="E541" s="42" t="s">
        <v>232</v>
      </c>
      <c r="F541" s="50" t="n">
        <f aca="false">F542</f>
        <v>144155</v>
      </c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</row>
    <row r="542" s="81" customFormat="true" ht="52.4" hidden="false" customHeight="false" outlineLevel="0" collapsed="false">
      <c r="A542" s="47"/>
      <c r="B542" s="41"/>
      <c r="C542" s="41" t="s">
        <v>233</v>
      </c>
      <c r="D542" s="41"/>
      <c r="E542" s="42" t="s">
        <v>234</v>
      </c>
      <c r="F542" s="50" t="n">
        <f aca="false">F543</f>
        <v>144155</v>
      </c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</row>
    <row r="543" s="81" customFormat="true" ht="39.3" hidden="false" customHeight="false" outlineLevel="0" collapsed="false">
      <c r="A543" s="47"/>
      <c r="B543" s="41"/>
      <c r="C543" s="41"/>
      <c r="D543" s="41" t="s">
        <v>225</v>
      </c>
      <c r="E543" s="42" t="s">
        <v>226</v>
      </c>
      <c r="F543" s="50" t="n">
        <f aca="false">F544</f>
        <v>144155</v>
      </c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</row>
    <row r="544" s="81" customFormat="true" ht="13.1" hidden="false" customHeight="false" outlineLevel="0" collapsed="false">
      <c r="A544" s="47"/>
      <c r="B544" s="41"/>
      <c r="C544" s="41"/>
      <c r="D544" s="41" t="s">
        <v>227</v>
      </c>
      <c r="E544" s="42" t="s">
        <v>228</v>
      </c>
      <c r="F544" s="50" t="n">
        <v>144155</v>
      </c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</row>
    <row r="545" s="81" customFormat="true" ht="13.1" hidden="false" customHeight="false" outlineLevel="0" collapsed="false">
      <c r="A545" s="47"/>
      <c r="B545" s="41"/>
      <c r="C545" s="41" t="s">
        <v>248</v>
      </c>
      <c r="D545" s="41"/>
      <c r="E545" s="42" t="s">
        <v>249</v>
      </c>
      <c r="F545" s="50" t="n">
        <f aca="false">F546</f>
        <v>140000</v>
      </c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</row>
    <row r="546" s="81" customFormat="true" ht="26.2" hidden="false" customHeight="false" outlineLevel="0" collapsed="false">
      <c r="A546" s="47"/>
      <c r="B546" s="41"/>
      <c r="C546" s="41" t="s">
        <v>250</v>
      </c>
      <c r="D546" s="41"/>
      <c r="E546" s="42" t="s">
        <v>251</v>
      </c>
      <c r="F546" s="50" t="n">
        <f aca="false">F547</f>
        <v>140000</v>
      </c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</row>
    <row r="547" s="81" customFormat="true" ht="26.2" hidden="false" customHeight="false" outlineLevel="0" collapsed="false">
      <c r="A547" s="47"/>
      <c r="B547" s="41"/>
      <c r="C547" s="41" t="s">
        <v>252</v>
      </c>
      <c r="D547" s="41"/>
      <c r="E547" s="42" t="s">
        <v>253</v>
      </c>
      <c r="F547" s="50" t="n">
        <f aca="false">F548</f>
        <v>140000</v>
      </c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</row>
    <row r="548" s="81" customFormat="true" ht="13.1" hidden="false" customHeight="false" outlineLevel="0" collapsed="false">
      <c r="A548" s="47"/>
      <c r="B548" s="41"/>
      <c r="C548" s="41"/>
      <c r="D548" s="41" t="s">
        <v>239</v>
      </c>
      <c r="E548" s="42" t="s">
        <v>240</v>
      </c>
      <c r="F548" s="50" t="n">
        <f aca="false">F549</f>
        <v>140000</v>
      </c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</row>
    <row r="549" s="81" customFormat="true" ht="26.2" hidden="false" customHeight="false" outlineLevel="0" collapsed="false">
      <c r="A549" s="47"/>
      <c r="B549" s="41"/>
      <c r="C549" s="41"/>
      <c r="D549" s="41" t="s">
        <v>241</v>
      </c>
      <c r="E549" s="42" t="s">
        <v>242</v>
      </c>
      <c r="F549" s="50" t="n">
        <f aca="false">64610+75390</f>
        <v>140000</v>
      </c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</row>
    <row r="550" s="81" customFormat="true" ht="13.1" hidden="false" customHeight="false" outlineLevel="0" collapsed="false">
      <c r="A550" s="47"/>
      <c r="B550" s="41" t="s">
        <v>296</v>
      </c>
      <c r="C550" s="41"/>
      <c r="D550" s="41"/>
      <c r="E550" s="42" t="s">
        <v>297</v>
      </c>
      <c r="F550" s="50" t="n">
        <f aca="false">F551</f>
        <v>1840174</v>
      </c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</row>
    <row r="551" s="81" customFormat="true" ht="13.1" hidden="false" customHeight="false" outlineLevel="0" collapsed="false">
      <c r="A551" s="47"/>
      <c r="B551" s="41"/>
      <c r="C551" s="41" t="s">
        <v>306</v>
      </c>
      <c r="D551" s="41"/>
      <c r="E551" s="42" t="s">
        <v>307</v>
      </c>
      <c r="F551" s="50" t="n">
        <f aca="false">F552+F555+F558+F561+F564+F567</f>
        <v>1840174</v>
      </c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</row>
    <row r="552" s="81" customFormat="true" ht="13.1" hidden="false" customHeight="false" outlineLevel="0" collapsed="false">
      <c r="A552" s="47"/>
      <c r="B552" s="41"/>
      <c r="C552" s="41" t="s">
        <v>308</v>
      </c>
      <c r="D552" s="41"/>
      <c r="E552" s="42" t="s">
        <v>309</v>
      </c>
      <c r="F552" s="50" t="n">
        <f aca="false">F553</f>
        <v>40000</v>
      </c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</row>
    <row r="553" s="81" customFormat="true" ht="13.1" hidden="false" customHeight="false" outlineLevel="0" collapsed="false">
      <c r="A553" s="47"/>
      <c r="B553" s="41"/>
      <c r="C553" s="41"/>
      <c r="D553" s="41" t="s">
        <v>239</v>
      </c>
      <c r="E553" s="42" t="s">
        <v>240</v>
      </c>
      <c r="F553" s="50" t="n">
        <f aca="false">F554</f>
        <v>40000</v>
      </c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</row>
    <row r="554" s="81" customFormat="true" ht="26.2" hidden="false" customHeight="false" outlineLevel="0" collapsed="false">
      <c r="A554" s="47"/>
      <c r="B554" s="41"/>
      <c r="C554" s="41"/>
      <c r="D554" s="41" t="s">
        <v>241</v>
      </c>
      <c r="E554" s="42" t="s">
        <v>242</v>
      </c>
      <c r="F554" s="50" t="n">
        <v>40000</v>
      </c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</row>
    <row r="555" s="81" customFormat="true" ht="13.1" hidden="false" customHeight="false" outlineLevel="0" collapsed="false">
      <c r="A555" s="47"/>
      <c r="B555" s="41"/>
      <c r="C555" s="41" t="s">
        <v>316</v>
      </c>
      <c r="D555" s="41"/>
      <c r="E555" s="42" t="s">
        <v>317</v>
      </c>
      <c r="F555" s="50" t="n">
        <f aca="false">F556</f>
        <v>900000</v>
      </c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</row>
    <row r="556" s="81" customFormat="true" ht="13.1" hidden="false" customHeight="false" outlineLevel="0" collapsed="false">
      <c r="A556" s="47"/>
      <c r="B556" s="41"/>
      <c r="C556" s="41"/>
      <c r="D556" s="41" t="s">
        <v>239</v>
      </c>
      <c r="E556" s="42" t="s">
        <v>240</v>
      </c>
      <c r="F556" s="50" t="n">
        <f aca="false">F557</f>
        <v>900000</v>
      </c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</row>
    <row r="557" s="81" customFormat="true" ht="26.2" hidden="false" customHeight="false" outlineLevel="0" collapsed="false">
      <c r="A557" s="47"/>
      <c r="B557" s="41"/>
      <c r="C557" s="41"/>
      <c r="D557" s="41" t="s">
        <v>241</v>
      </c>
      <c r="E557" s="42" t="s">
        <v>242</v>
      </c>
      <c r="F557" s="50" t="n">
        <v>900000</v>
      </c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</row>
    <row r="558" s="81" customFormat="true" ht="13.1" hidden="false" customHeight="false" outlineLevel="0" collapsed="false">
      <c r="A558" s="47"/>
      <c r="B558" s="41"/>
      <c r="C558" s="41" t="s">
        <v>318</v>
      </c>
      <c r="D558" s="41"/>
      <c r="E558" s="42" t="s">
        <v>319</v>
      </c>
      <c r="F558" s="50" t="n">
        <f aca="false">F559</f>
        <v>480424</v>
      </c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</row>
    <row r="559" s="81" customFormat="true" ht="13.1" hidden="false" customHeight="false" outlineLevel="0" collapsed="false">
      <c r="A559" s="47"/>
      <c r="B559" s="41"/>
      <c r="C559" s="41"/>
      <c r="D559" s="41" t="s">
        <v>239</v>
      </c>
      <c r="E559" s="42" t="s">
        <v>240</v>
      </c>
      <c r="F559" s="50" t="n">
        <f aca="false">F560</f>
        <v>480424</v>
      </c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</row>
    <row r="560" s="81" customFormat="true" ht="26.2" hidden="false" customHeight="false" outlineLevel="0" collapsed="false">
      <c r="A560" s="47"/>
      <c r="B560" s="41"/>
      <c r="C560" s="41"/>
      <c r="D560" s="41" t="s">
        <v>241</v>
      </c>
      <c r="E560" s="42" t="s">
        <v>242</v>
      </c>
      <c r="F560" s="50" t="n">
        <v>480424</v>
      </c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</row>
    <row r="561" s="81" customFormat="true" ht="27.85" hidden="false" customHeight="true" outlineLevel="0" collapsed="false">
      <c r="A561" s="47"/>
      <c r="B561" s="41"/>
      <c r="C561" s="41" t="s">
        <v>325</v>
      </c>
      <c r="D561" s="41"/>
      <c r="E561" s="42" t="s">
        <v>326</v>
      </c>
      <c r="F561" s="50" t="n">
        <f aca="false">F562</f>
        <v>172500</v>
      </c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</row>
    <row r="562" s="81" customFormat="true" ht="13.1" hidden="false" customHeight="false" outlineLevel="0" collapsed="false">
      <c r="A562" s="47"/>
      <c r="B562" s="41"/>
      <c r="C562" s="41"/>
      <c r="D562" s="41" t="s">
        <v>327</v>
      </c>
      <c r="E562" s="42" t="s">
        <v>328</v>
      </c>
      <c r="F562" s="50" t="n">
        <f aca="false">F563</f>
        <v>172500</v>
      </c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</row>
    <row r="563" s="81" customFormat="true" ht="13.1" hidden="false" customHeight="false" outlineLevel="0" collapsed="false">
      <c r="A563" s="47"/>
      <c r="B563" s="41"/>
      <c r="C563" s="41"/>
      <c r="D563" s="41" t="s">
        <v>329</v>
      </c>
      <c r="E563" s="42" t="s">
        <v>330</v>
      </c>
      <c r="F563" s="50" t="n">
        <v>172500</v>
      </c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</row>
    <row r="564" s="81" customFormat="true" ht="13.1" hidden="false" customHeight="false" outlineLevel="0" collapsed="false">
      <c r="A564" s="47"/>
      <c r="B564" s="41"/>
      <c r="C564" s="41" t="s">
        <v>331</v>
      </c>
      <c r="D564" s="41"/>
      <c r="E564" s="42" t="s">
        <v>332</v>
      </c>
      <c r="F564" s="50" t="n">
        <f aca="false">F565</f>
        <v>172500</v>
      </c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</row>
    <row r="565" s="81" customFormat="true" ht="13.1" hidden="false" customHeight="false" outlineLevel="0" collapsed="false">
      <c r="A565" s="47"/>
      <c r="B565" s="41"/>
      <c r="C565" s="41"/>
      <c r="D565" s="41" t="s">
        <v>327</v>
      </c>
      <c r="E565" s="42" t="s">
        <v>328</v>
      </c>
      <c r="F565" s="50" t="n">
        <f aca="false">F566</f>
        <v>172500</v>
      </c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</row>
    <row r="566" s="81" customFormat="true" ht="13.1" hidden="false" customHeight="false" outlineLevel="0" collapsed="false">
      <c r="A566" s="47"/>
      <c r="B566" s="41"/>
      <c r="C566" s="41"/>
      <c r="D566" s="41" t="s">
        <v>329</v>
      </c>
      <c r="E566" s="42" t="s">
        <v>330</v>
      </c>
      <c r="F566" s="50" t="n">
        <v>172500</v>
      </c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</row>
    <row r="567" s="81" customFormat="true" ht="39.3" hidden="false" customHeight="false" outlineLevel="0" collapsed="false">
      <c r="A567" s="47"/>
      <c r="B567" s="41"/>
      <c r="C567" s="41" t="s">
        <v>333</v>
      </c>
      <c r="D567" s="41"/>
      <c r="E567" s="42" t="s">
        <v>334</v>
      </c>
      <c r="F567" s="50" t="n">
        <f aca="false">F568</f>
        <v>74750</v>
      </c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</row>
    <row r="568" s="81" customFormat="true" ht="13.1" hidden="false" customHeight="false" outlineLevel="0" collapsed="false">
      <c r="A568" s="47"/>
      <c r="B568" s="41"/>
      <c r="C568" s="41"/>
      <c r="D568" s="41" t="s">
        <v>327</v>
      </c>
      <c r="E568" s="42" t="s">
        <v>328</v>
      </c>
      <c r="F568" s="50" t="n">
        <f aca="false">F569</f>
        <v>74750</v>
      </c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</row>
    <row r="569" s="81" customFormat="true" ht="13.1" hidden="false" customHeight="false" outlineLevel="0" collapsed="false">
      <c r="A569" s="47"/>
      <c r="B569" s="41"/>
      <c r="C569" s="41"/>
      <c r="D569" s="41" t="s">
        <v>329</v>
      </c>
      <c r="E569" s="42" t="s">
        <v>330</v>
      </c>
      <c r="F569" s="50" t="n">
        <v>74750</v>
      </c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</row>
    <row r="570" customFormat="false" ht="24.9" hidden="false" customHeight="false" outlineLevel="0" collapsed="false">
      <c r="A570" s="57" t="s">
        <v>953</v>
      </c>
      <c r="B570" s="57"/>
      <c r="C570" s="82"/>
      <c r="D570" s="82"/>
      <c r="E570" s="39" t="s">
        <v>954</v>
      </c>
      <c r="F570" s="58" t="n">
        <f aca="false">F571+F580+F586+F627+F722+F731</f>
        <v>165035365.2</v>
      </c>
    </row>
    <row r="571" customFormat="false" ht="13.1" hidden="false" customHeight="false" outlineLevel="0" collapsed="false">
      <c r="A571" s="45"/>
      <c r="B571" s="41" t="s">
        <v>217</v>
      </c>
      <c r="C571" s="41"/>
      <c r="D571" s="41"/>
      <c r="E571" s="42" t="s">
        <v>218</v>
      </c>
      <c r="F571" s="50" t="n">
        <f aca="false">F572</f>
        <v>2025763.75</v>
      </c>
    </row>
    <row r="572" customFormat="false" ht="13.1" hidden="false" customHeight="false" outlineLevel="0" collapsed="false">
      <c r="A572" s="45"/>
      <c r="B572" s="41" t="s">
        <v>296</v>
      </c>
      <c r="C572" s="41"/>
      <c r="D572" s="41"/>
      <c r="E572" s="42" t="s">
        <v>297</v>
      </c>
      <c r="F572" s="50" t="n">
        <f aca="false">F573</f>
        <v>2025763.75</v>
      </c>
    </row>
    <row r="573" customFormat="false" ht="26.2" hidden="false" customHeight="false" outlineLevel="0" collapsed="false">
      <c r="A573" s="45"/>
      <c r="B573" s="45"/>
      <c r="C573" s="41" t="s">
        <v>350</v>
      </c>
      <c r="D573" s="41"/>
      <c r="E573" s="42" t="s">
        <v>351</v>
      </c>
      <c r="F573" s="50" t="n">
        <f aca="false">F574+F577</f>
        <v>2025763.75</v>
      </c>
    </row>
    <row r="574" customFormat="false" ht="26.2" hidden="false" customHeight="false" outlineLevel="0" collapsed="false">
      <c r="A574" s="45"/>
      <c r="B574" s="45"/>
      <c r="C574" s="41" t="s">
        <v>352</v>
      </c>
      <c r="D574" s="41"/>
      <c r="E574" s="42" t="s">
        <v>353</v>
      </c>
      <c r="F574" s="50" t="n">
        <f aca="false">F575</f>
        <v>1733404.14</v>
      </c>
    </row>
    <row r="575" customFormat="false" ht="13.1" hidden="false" customHeight="false" outlineLevel="0" collapsed="false">
      <c r="A575" s="45"/>
      <c r="B575" s="45"/>
      <c r="C575" s="44"/>
      <c r="D575" s="41" t="s">
        <v>239</v>
      </c>
      <c r="E575" s="42" t="s">
        <v>240</v>
      </c>
      <c r="F575" s="50" t="n">
        <f aca="false">F576</f>
        <v>1733404.14</v>
      </c>
    </row>
    <row r="576" customFormat="false" ht="26.2" hidden="false" customHeight="false" outlineLevel="0" collapsed="false">
      <c r="A576" s="45"/>
      <c r="B576" s="45"/>
      <c r="C576" s="44"/>
      <c r="D576" s="41" t="s">
        <v>241</v>
      </c>
      <c r="E576" s="42" t="s">
        <v>242</v>
      </c>
      <c r="F576" s="50" t="n">
        <v>1733404.14</v>
      </c>
    </row>
    <row r="577" customFormat="false" ht="27.85" hidden="false" customHeight="true" outlineLevel="0" collapsed="false">
      <c r="A577" s="45"/>
      <c r="B577" s="45"/>
      <c r="C577" s="41" t="s">
        <v>354</v>
      </c>
      <c r="D577" s="41"/>
      <c r="E577" s="42" t="s">
        <v>355</v>
      </c>
      <c r="F577" s="50" t="n">
        <f aca="false">F578</f>
        <v>292359.61</v>
      </c>
    </row>
    <row r="578" customFormat="false" ht="13.1" hidden="false" customHeight="false" outlineLevel="0" collapsed="false">
      <c r="A578" s="45"/>
      <c r="B578" s="45"/>
      <c r="C578" s="44"/>
      <c r="D578" s="41" t="s">
        <v>239</v>
      </c>
      <c r="E578" s="42" t="s">
        <v>240</v>
      </c>
      <c r="F578" s="50" t="n">
        <f aca="false">F579</f>
        <v>292359.61</v>
      </c>
    </row>
    <row r="579" customFormat="false" ht="26.2" hidden="false" customHeight="false" outlineLevel="0" collapsed="false">
      <c r="A579" s="45"/>
      <c r="B579" s="45"/>
      <c r="C579" s="44"/>
      <c r="D579" s="41" t="s">
        <v>241</v>
      </c>
      <c r="E579" s="42" t="s">
        <v>242</v>
      </c>
      <c r="F579" s="50" t="n">
        <v>292359.61</v>
      </c>
    </row>
    <row r="580" customFormat="false" ht="13.1" hidden="false" customHeight="false" outlineLevel="0" collapsed="false">
      <c r="A580" s="45"/>
      <c r="B580" s="45" t="s">
        <v>360</v>
      </c>
      <c r="C580" s="44"/>
      <c r="D580" s="41"/>
      <c r="E580" s="42" t="s">
        <v>361</v>
      </c>
      <c r="F580" s="50" t="n">
        <f aca="false">F581</f>
        <v>2822351.15</v>
      </c>
    </row>
    <row r="581" customFormat="false" ht="26.2" hidden="false" customHeight="false" outlineLevel="0" collapsed="false">
      <c r="A581" s="45"/>
      <c r="B581" s="45" t="s">
        <v>362</v>
      </c>
      <c r="C581" s="44"/>
      <c r="D581" s="41"/>
      <c r="E581" s="42" t="s">
        <v>363</v>
      </c>
      <c r="F581" s="50" t="n">
        <f aca="false">F582</f>
        <v>2822351.15</v>
      </c>
    </row>
    <row r="582" customFormat="false" ht="13.1" hidden="false" customHeight="false" outlineLevel="0" collapsed="false">
      <c r="A582" s="45"/>
      <c r="B582" s="45"/>
      <c r="C582" s="41" t="s">
        <v>364</v>
      </c>
      <c r="D582" s="41"/>
      <c r="E582" s="42" t="s">
        <v>365</v>
      </c>
      <c r="F582" s="50" t="n">
        <f aca="false">F583</f>
        <v>2822351.15</v>
      </c>
    </row>
    <row r="583" customFormat="false" ht="13.1" hidden="false" customHeight="false" outlineLevel="0" collapsed="false">
      <c r="A583" s="45"/>
      <c r="B583" s="45"/>
      <c r="C583" s="41" t="s">
        <v>366</v>
      </c>
      <c r="D583" s="41"/>
      <c r="E583" s="42" t="s">
        <v>367</v>
      </c>
      <c r="F583" s="50" t="n">
        <f aca="false">F584</f>
        <v>2822351.15</v>
      </c>
    </row>
    <row r="584" customFormat="false" ht="13.1" hidden="false" customHeight="false" outlineLevel="0" collapsed="false">
      <c r="A584" s="45"/>
      <c r="B584" s="45"/>
      <c r="C584" s="44"/>
      <c r="D584" s="41" t="s">
        <v>239</v>
      </c>
      <c r="E584" s="42" t="s">
        <v>240</v>
      </c>
      <c r="F584" s="50" t="n">
        <f aca="false">F585</f>
        <v>2822351.15</v>
      </c>
    </row>
    <row r="585" customFormat="false" ht="26.2" hidden="false" customHeight="false" outlineLevel="0" collapsed="false">
      <c r="A585" s="45"/>
      <c r="B585" s="45"/>
      <c r="C585" s="44"/>
      <c r="D585" s="41" t="s">
        <v>241</v>
      </c>
      <c r="E585" s="42" t="s">
        <v>242</v>
      </c>
      <c r="F585" s="50" t="n">
        <f aca="false">2690793.25+131557.9</f>
        <v>2822351.15</v>
      </c>
    </row>
    <row r="586" customFormat="false" ht="13.1" hidden="false" customHeight="false" outlineLevel="0" collapsed="false">
      <c r="A586" s="45"/>
      <c r="B586" s="45" t="s">
        <v>376</v>
      </c>
      <c r="C586" s="44"/>
      <c r="D586" s="44"/>
      <c r="E586" s="42" t="s">
        <v>377</v>
      </c>
      <c r="F586" s="50" t="n">
        <f aca="false">F587+F597+F622</f>
        <v>116641968.09</v>
      </c>
    </row>
    <row r="587" customFormat="false" ht="13.1" hidden="false" customHeight="false" outlineLevel="0" collapsed="false">
      <c r="A587" s="45"/>
      <c r="B587" s="45" t="s">
        <v>419</v>
      </c>
      <c r="C587" s="44"/>
      <c r="D587" s="44"/>
      <c r="E587" s="42" t="s">
        <v>420</v>
      </c>
      <c r="F587" s="50" t="n">
        <f aca="false">F588+F593</f>
        <v>24718437.42</v>
      </c>
    </row>
    <row r="588" customFormat="false" ht="26.2" hidden="false" customHeight="false" outlineLevel="0" collapsed="false">
      <c r="A588" s="45"/>
      <c r="B588" s="45"/>
      <c r="C588" s="41" t="s">
        <v>258</v>
      </c>
      <c r="D588" s="44"/>
      <c r="E588" s="42" t="s">
        <v>259</v>
      </c>
      <c r="F588" s="50" t="n">
        <f aca="false">F589</f>
        <v>24318437.42</v>
      </c>
    </row>
    <row r="589" customFormat="false" ht="39.3" hidden="false" customHeight="false" outlineLevel="0" collapsed="false">
      <c r="A589" s="45"/>
      <c r="B589" s="45"/>
      <c r="C589" s="41" t="s">
        <v>260</v>
      </c>
      <c r="D589" s="44"/>
      <c r="E589" s="42" t="s">
        <v>261</v>
      </c>
      <c r="F589" s="50" t="n">
        <f aca="false">F590</f>
        <v>24318437.42</v>
      </c>
    </row>
    <row r="590" customFormat="false" ht="27.85" hidden="false" customHeight="true" outlineLevel="0" collapsed="false">
      <c r="A590" s="45"/>
      <c r="B590" s="45"/>
      <c r="C590" s="41" t="s">
        <v>421</v>
      </c>
      <c r="D590" s="44"/>
      <c r="E590" s="42" t="s">
        <v>422</v>
      </c>
      <c r="F590" s="50" t="n">
        <f aca="false">F591</f>
        <v>24318437.42</v>
      </c>
    </row>
    <row r="591" customFormat="false" ht="13.1" hidden="false" customHeight="false" outlineLevel="0" collapsed="false">
      <c r="A591" s="45"/>
      <c r="B591" s="45"/>
      <c r="C591" s="44"/>
      <c r="D591" s="44" t="n">
        <v>800</v>
      </c>
      <c r="E591" s="42" t="s">
        <v>243</v>
      </c>
      <c r="F591" s="50" t="n">
        <f aca="false">F592</f>
        <v>24318437.42</v>
      </c>
    </row>
    <row r="592" customFormat="false" ht="26.2" hidden="false" customHeight="false" outlineLevel="0" collapsed="false">
      <c r="A592" s="45"/>
      <c r="B592" s="45"/>
      <c r="C592" s="44"/>
      <c r="D592" s="44" t="n">
        <v>810</v>
      </c>
      <c r="E592" s="42" t="s">
        <v>387</v>
      </c>
      <c r="F592" s="50" t="n">
        <v>24318437.42</v>
      </c>
    </row>
    <row r="593" customFormat="false" ht="13.1" hidden="false" customHeight="false" outlineLevel="0" collapsed="false">
      <c r="A593" s="45"/>
      <c r="B593" s="45"/>
      <c r="C593" s="41" t="s">
        <v>423</v>
      </c>
      <c r="D593" s="44"/>
      <c r="E593" s="42" t="s">
        <v>424</v>
      </c>
      <c r="F593" s="50" t="n">
        <f aca="false">F594</f>
        <v>400000</v>
      </c>
    </row>
    <row r="594" customFormat="false" ht="13.1" hidden="false" customHeight="false" outlineLevel="0" collapsed="false">
      <c r="A594" s="45"/>
      <c r="B594" s="45"/>
      <c r="C594" s="41" t="s">
        <v>425</v>
      </c>
      <c r="D594" s="44"/>
      <c r="E594" s="42" t="s">
        <v>426</v>
      </c>
      <c r="F594" s="50" t="n">
        <f aca="false">F595</f>
        <v>400000</v>
      </c>
    </row>
    <row r="595" customFormat="false" ht="13.1" hidden="false" customHeight="false" outlineLevel="0" collapsed="false">
      <c r="A595" s="45"/>
      <c r="B595" s="45"/>
      <c r="C595" s="44"/>
      <c r="D595" s="44" t="n">
        <v>800</v>
      </c>
      <c r="E595" s="42" t="s">
        <v>243</v>
      </c>
      <c r="F595" s="50" t="n">
        <f aca="false">F596</f>
        <v>400000</v>
      </c>
    </row>
    <row r="596" customFormat="false" ht="26.2" hidden="false" customHeight="false" outlineLevel="0" collapsed="false">
      <c r="A596" s="45"/>
      <c r="B596" s="45"/>
      <c r="C596" s="44"/>
      <c r="D596" s="44" t="n">
        <v>810</v>
      </c>
      <c r="E596" s="42" t="s">
        <v>387</v>
      </c>
      <c r="F596" s="50" t="n">
        <v>400000</v>
      </c>
    </row>
    <row r="597" customFormat="false" ht="13.1" hidden="false" customHeight="false" outlineLevel="0" collapsed="false">
      <c r="A597" s="45"/>
      <c r="B597" s="41" t="s">
        <v>427</v>
      </c>
      <c r="C597" s="41"/>
      <c r="D597" s="41"/>
      <c r="E597" s="42" t="s">
        <v>428</v>
      </c>
      <c r="F597" s="50" t="n">
        <f aca="false">F598+F603+F610+F617</f>
        <v>91837618.67</v>
      </c>
    </row>
    <row r="598" customFormat="false" ht="13.1" hidden="false" customHeight="false" outlineLevel="0" collapsed="false">
      <c r="A598" s="45"/>
      <c r="B598" s="41"/>
      <c r="C598" s="41" t="s">
        <v>429</v>
      </c>
      <c r="D598" s="41"/>
      <c r="E598" s="42" t="s">
        <v>430</v>
      </c>
      <c r="F598" s="50" t="n">
        <f aca="false">F599</f>
        <v>5610446.99</v>
      </c>
    </row>
    <row r="599" customFormat="false" ht="39.3" hidden="false" customHeight="false" outlineLevel="0" collapsed="false">
      <c r="A599" s="45"/>
      <c r="B599" s="41"/>
      <c r="C599" s="41" t="s">
        <v>431</v>
      </c>
      <c r="D599" s="41"/>
      <c r="E599" s="42" t="s">
        <v>432</v>
      </c>
      <c r="F599" s="50" t="n">
        <f aca="false">F600</f>
        <v>5610446.99</v>
      </c>
    </row>
    <row r="600" customFormat="false" ht="26.2" hidden="false" customHeight="false" outlineLevel="0" collapsed="false">
      <c r="A600" s="45"/>
      <c r="B600" s="41"/>
      <c r="C600" s="41" t="s">
        <v>433</v>
      </c>
      <c r="D600" s="41"/>
      <c r="E600" s="42" t="s">
        <v>434</v>
      </c>
      <c r="F600" s="50" t="n">
        <f aca="false">F601</f>
        <v>5610446.99</v>
      </c>
    </row>
    <row r="601" customFormat="false" ht="26.2" hidden="false" customHeight="false" outlineLevel="0" collapsed="false">
      <c r="A601" s="45"/>
      <c r="B601" s="41"/>
      <c r="C601" s="41"/>
      <c r="D601" s="41" t="s">
        <v>435</v>
      </c>
      <c r="E601" s="42" t="s">
        <v>415</v>
      </c>
      <c r="F601" s="50" t="n">
        <f aca="false">F602</f>
        <v>5610446.99</v>
      </c>
    </row>
    <row r="602" customFormat="false" ht="13.1" hidden="false" customHeight="false" outlineLevel="0" collapsed="false">
      <c r="A602" s="45"/>
      <c r="B602" s="41"/>
      <c r="C602" s="41"/>
      <c r="D602" s="41" t="s">
        <v>436</v>
      </c>
      <c r="E602" s="42" t="s">
        <v>416</v>
      </c>
      <c r="F602" s="50" t="n">
        <v>5610446.99</v>
      </c>
    </row>
    <row r="603" customFormat="false" ht="26.2" hidden="false" customHeight="false" outlineLevel="0" collapsed="false">
      <c r="A603" s="45"/>
      <c r="B603" s="45"/>
      <c r="C603" s="41" t="s">
        <v>284</v>
      </c>
      <c r="D603" s="41"/>
      <c r="E603" s="42" t="s">
        <v>285</v>
      </c>
      <c r="F603" s="50" t="n">
        <f aca="false">F604+F607</f>
        <v>4236910</v>
      </c>
    </row>
    <row r="604" customFormat="false" ht="26.2" hidden="false" customHeight="false" outlineLevel="0" collapsed="false">
      <c r="A604" s="45"/>
      <c r="B604" s="45"/>
      <c r="C604" s="41" t="s">
        <v>437</v>
      </c>
      <c r="D604" s="41"/>
      <c r="E604" s="42" t="s">
        <v>438</v>
      </c>
      <c r="F604" s="50" t="n">
        <f aca="false">F605</f>
        <v>700000</v>
      </c>
    </row>
    <row r="605" customFormat="false" ht="13.1" hidden="false" customHeight="false" outlineLevel="0" collapsed="false">
      <c r="A605" s="45"/>
      <c r="B605" s="45"/>
      <c r="C605" s="41"/>
      <c r="D605" s="41" t="s">
        <v>239</v>
      </c>
      <c r="E605" s="42" t="s">
        <v>240</v>
      </c>
      <c r="F605" s="50" t="n">
        <f aca="false">F606</f>
        <v>700000</v>
      </c>
    </row>
    <row r="606" customFormat="false" ht="26.2" hidden="false" customHeight="false" outlineLevel="0" collapsed="false">
      <c r="A606" s="45"/>
      <c r="B606" s="45"/>
      <c r="C606" s="41"/>
      <c r="D606" s="41" t="s">
        <v>241</v>
      </c>
      <c r="E606" s="42" t="s">
        <v>242</v>
      </c>
      <c r="F606" s="50" t="n">
        <v>700000</v>
      </c>
    </row>
    <row r="607" customFormat="false" ht="13.1" hidden="false" customHeight="false" outlineLevel="0" collapsed="false">
      <c r="A607" s="45"/>
      <c r="B607" s="45"/>
      <c r="C607" s="41" t="s">
        <v>439</v>
      </c>
      <c r="D607" s="41"/>
      <c r="E607" s="42" t="s">
        <v>440</v>
      </c>
      <c r="F607" s="50" t="n">
        <f aca="false">F608</f>
        <v>3536910</v>
      </c>
    </row>
    <row r="608" customFormat="false" ht="13.1" hidden="false" customHeight="false" outlineLevel="0" collapsed="false">
      <c r="A608" s="45"/>
      <c r="B608" s="45"/>
      <c r="C608" s="41"/>
      <c r="D608" s="41" t="s">
        <v>239</v>
      </c>
      <c r="E608" s="42" t="s">
        <v>240</v>
      </c>
      <c r="F608" s="50" t="n">
        <f aca="false">F609</f>
        <v>3536910</v>
      </c>
    </row>
    <row r="609" customFormat="false" ht="26.2" hidden="false" customHeight="false" outlineLevel="0" collapsed="false">
      <c r="A609" s="45"/>
      <c r="B609" s="45"/>
      <c r="C609" s="41"/>
      <c r="D609" s="41" t="s">
        <v>241</v>
      </c>
      <c r="E609" s="42" t="s">
        <v>242</v>
      </c>
      <c r="F609" s="50" t="n">
        <v>3536910</v>
      </c>
    </row>
    <row r="610" customFormat="false" ht="26.2" hidden="false" customHeight="false" outlineLevel="0" collapsed="false">
      <c r="A610" s="45"/>
      <c r="B610" s="45"/>
      <c r="C610" s="41" t="s">
        <v>441</v>
      </c>
      <c r="D610" s="41"/>
      <c r="E610" s="42" t="s">
        <v>442</v>
      </c>
      <c r="F610" s="50" t="n">
        <f aca="false">F611+F614</f>
        <v>71962818.73</v>
      </c>
    </row>
    <row r="611" customFormat="false" ht="13.1" hidden="false" customHeight="false" outlineLevel="0" collapsed="false">
      <c r="A611" s="45"/>
      <c r="B611" s="45"/>
      <c r="C611" s="41" t="s">
        <v>443</v>
      </c>
      <c r="D611" s="41"/>
      <c r="E611" s="42" t="s">
        <v>444</v>
      </c>
      <c r="F611" s="50" t="n">
        <f aca="false">F612</f>
        <v>41350500</v>
      </c>
    </row>
    <row r="612" customFormat="false" ht="13.1" hidden="false" customHeight="false" outlineLevel="0" collapsed="false">
      <c r="A612" s="45"/>
      <c r="B612" s="45"/>
      <c r="C612" s="41"/>
      <c r="D612" s="41" t="s">
        <v>239</v>
      </c>
      <c r="E612" s="42" t="s">
        <v>240</v>
      </c>
      <c r="F612" s="50" t="n">
        <f aca="false">F613</f>
        <v>41350500</v>
      </c>
    </row>
    <row r="613" customFormat="false" ht="26.2" hidden="false" customHeight="false" outlineLevel="0" collapsed="false">
      <c r="A613" s="45"/>
      <c r="B613" s="45"/>
      <c r="C613" s="41"/>
      <c r="D613" s="41" t="s">
        <v>241</v>
      </c>
      <c r="E613" s="42" t="s">
        <v>242</v>
      </c>
      <c r="F613" s="50" t="n">
        <v>41350500</v>
      </c>
    </row>
    <row r="614" customFormat="false" ht="13.1" hidden="false" customHeight="false" outlineLevel="0" collapsed="false">
      <c r="A614" s="45"/>
      <c r="B614" s="45"/>
      <c r="C614" s="41" t="s">
        <v>445</v>
      </c>
      <c r="D614" s="41"/>
      <c r="E614" s="42" t="s">
        <v>446</v>
      </c>
      <c r="F614" s="50" t="n">
        <f aca="false">F615</f>
        <v>30612318.73</v>
      </c>
    </row>
    <row r="615" customFormat="false" ht="13.1" hidden="false" customHeight="false" outlineLevel="0" collapsed="false">
      <c r="A615" s="45"/>
      <c r="B615" s="45"/>
      <c r="C615" s="41"/>
      <c r="D615" s="41" t="s">
        <v>239</v>
      </c>
      <c r="E615" s="42" t="s">
        <v>240</v>
      </c>
      <c r="F615" s="50" t="n">
        <f aca="false">F616</f>
        <v>30612318.73</v>
      </c>
    </row>
    <row r="616" customFormat="false" ht="26.2" hidden="false" customHeight="false" outlineLevel="0" collapsed="false">
      <c r="A616" s="45"/>
      <c r="B616" s="45"/>
      <c r="C616" s="41"/>
      <c r="D616" s="41" t="s">
        <v>241</v>
      </c>
      <c r="E616" s="42" t="s">
        <v>242</v>
      </c>
      <c r="F616" s="50" t="n">
        <v>30612318.73</v>
      </c>
    </row>
    <row r="617" customFormat="false" ht="13.1" hidden="false" customHeight="false" outlineLevel="0" collapsed="false">
      <c r="A617" s="45"/>
      <c r="B617" s="45"/>
      <c r="C617" s="41" t="s">
        <v>248</v>
      </c>
      <c r="D617" s="41"/>
      <c r="E617" s="42" t="s">
        <v>249</v>
      </c>
      <c r="F617" s="50" t="n">
        <f aca="false">F618</f>
        <v>10027442.95</v>
      </c>
    </row>
    <row r="618" customFormat="false" ht="26.2" hidden="false" customHeight="false" outlineLevel="0" collapsed="false">
      <c r="A618" s="45"/>
      <c r="B618" s="45"/>
      <c r="C618" s="41" t="s">
        <v>250</v>
      </c>
      <c r="D618" s="41"/>
      <c r="E618" s="42" t="s">
        <v>251</v>
      </c>
      <c r="F618" s="50" t="n">
        <f aca="false">F619</f>
        <v>10027442.95</v>
      </c>
    </row>
    <row r="619" customFormat="false" ht="26.2" hidden="false" customHeight="false" outlineLevel="0" collapsed="false">
      <c r="A619" s="45"/>
      <c r="B619" s="45"/>
      <c r="C619" s="41" t="s">
        <v>449</v>
      </c>
      <c r="D619" s="41"/>
      <c r="E619" s="42" t="s">
        <v>450</v>
      </c>
      <c r="F619" s="50" t="n">
        <f aca="false">F620</f>
        <v>10027442.95</v>
      </c>
    </row>
    <row r="620" customFormat="false" ht="13.1" hidden="false" customHeight="false" outlineLevel="0" collapsed="false">
      <c r="A620" s="45"/>
      <c r="B620" s="45"/>
      <c r="C620" s="41"/>
      <c r="D620" s="41" t="s">
        <v>239</v>
      </c>
      <c r="E620" s="42" t="s">
        <v>240</v>
      </c>
      <c r="F620" s="50" t="n">
        <f aca="false">F621</f>
        <v>10027442.95</v>
      </c>
    </row>
    <row r="621" customFormat="false" ht="26.2" hidden="false" customHeight="false" outlineLevel="0" collapsed="false">
      <c r="A621" s="45"/>
      <c r="B621" s="45"/>
      <c r="C621" s="41"/>
      <c r="D621" s="41" t="s">
        <v>241</v>
      </c>
      <c r="E621" s="42" t="s">
        <v>242</v>
      </c>
      <c r="F621" s="50" t="n">
        <v>10027442.95</v>
      </c>
    </row>
    <row r="622" customFormat="false" ht="13.1" hidden="false" customHeight="false" outlineLevel="0" collapsed="false">
      <c r="A622" s="45"/>
      <c r="B622" s="41" t="s">
        <v>451</v>
      </c>
      <c r="C622" s="41"/>
      <c r="D622" s="41"/>
      <c r="E622" s="42" t="s">
        <v>452</v>
      </c>
      <c r="F622" s="50" t="n">
        <f aca="false">F623</f>
        <v>85912</v>
      </c>
    </row>
    <row r="623" customFormat="false" ht="26.2" hidden="false" customHeight="false" outlineLevel="0" collapsed="false">
      <c r="A623" s="45"/>
      <c r="B623" s="45"/>
      <c r="C623" s="41" t="s">
        <v>477</v>
      </c>
      <c r="D623" s="41"/>
      <c r="E623" s="42" t="s">
        <v>478</v>
      </c>
      <c r="F623" s="50" t="n">
        <f aca="false">F624</f>
        <v>85912</v>
      </c>
    </row>
    <row r="624" customFormat="false" ht="26.2" hidden="false" customHeight="false" outlineLevel="0" collapsed="false">
      <c r="A624" s="45"/>
      <c r="B624" s="45"/>
      <c r="C624" s="41" t="s">
        <v>479</v>
      </c>
      <c r="D624" s="41"/>
      <c r="E624" s="42" t="s">
        <v>480</v>
      </c>
      <c r="F624" s="50" t="n">
        <f aca="false">F625</f>
        <v>85912</v>
      </c>
    </row>
    <row r="625" customFormat="false" ht="13.1" hidden="false" customHeight="false" outlineLevel="0" collapsed="false">
      <c r="A625" s="45"/>
      <c r="B625" s="45"/>
      <c r="C625" s="41"/>
      <c r="D625" s="41" t="s">
        <v>239</v>
      </c>
      <c r="E625" s="42" t="s">
        <v>240</v>
      </c>
      <c r="F625" s="50" t="n">
        <f aca="false">F626</f>
        <v>85912</v>
      </c>
    </row>
    <row r="626" customFormat="false" ht="26.2" hidden="false" customHeight="false" outlineLevel="0" collapsed="false">
      <c r="A626" s="45"/>
      <c r="B626" s="45"/>
      <c r="C626" s="41"/>
      <c r="D626" s="41" t="s">
        <v>241</v>
      </c>
      <c r="E626" s="42" t="s">
        <v>242</v>
      </c>
      <c r="F626" s="50" t="n">
        <f aca="false">24912+61000</f>
        <v>85912</v>
      </c>
    </row>
    <row r="627" customFormat="false" ht="13.1" hidden="false" customHeight="false" outlineLevel="0" collapsed="false">
      <c r="A627" s="45"/>
      <c r="B627" s="45" t="s">
        <v>483</v>
      </c>
      <c r="C627" s="41"/>
      <c r="D627" s="41"/>
      <c r="E627" s="42" t="s">
        <v>484</v>
      </c>
      <c r="F627" s="50" t="n">
        <f aca="false">F628+F645+F658</f>
        <v>40767129.2</v>
      </c>
    </row>
    <row r="628" customFormat="false" ht="13.1" hidden="false" customHeight="false" outlineLevel="0" collapsed="false">
      <c r="A628" s="45"/>
      <c r="B628" s="45" t="s">
        <v>496</v>
      </c>
      <c r="C628" s="41"/>
      <c r="D628" s="41"/>
      <c r="E628" s="42" t="s">
        <v>497</v>
      </c>
      <c r="F628" s="50" t="n">
        <f aca="false">F629+F634+F638</f>
        <v>15217555.17</v>
      </c>
    </row>
    <row r="629" customFormat="false" ht="26.2" hidden="false" customHeight="false" outlineLevel="0" collapsed="false">
      <c r="A629" s="45"/>
      <c r="B629" s="45"/>
      <c r="C629" s="41" t="s">
        <v>508</v>
      </c>
      <c r="D629" s="41"/>
      <c r="E629" s="42" t="s">
        <v>509</v>
      </c>
      <c r="F629" s="50" t="n">
        <f aca="false">F630</f>
        <v>5148620</v>
      </c>
    </row>
    <row r="630" customFormat="false" ht="39.3" hidden="false" customHeight="false" outlineLevel="0" collapsed="false">
      <c r="A630" s="45"/>
      <c r="B630" s="45"/>
      <c r="C630" s="41" t="s">
        <v>510</v>
      </c>
      <c r="D630" s="41"/>
      <c r="E630" s="42" t="s">
        <v>511</v>
      </c>
      <c r="F630" s="50" t="n">
        <f aca="false">F631</f>
        <v>5148620</v>
      </c>
    </row>
    <row r="631" customFormat="false" ht="26.2" hidden="false" customHeight="false" outlineLevel="0" collapsed="false">
      <c r="A631" s="45"/>
      <c r="B631" s="45"/>
      <c r="C631" s="41" t="s">
        <v>512</v>
      </c>
      <c r="D631" s="41"/>
      <c r="E631" s="42" t="s">
        <v>513</v>
      </c>
      <c r="F631" s="50" t="n">
        <f aca="false">F632</f>
        <v>5148620</v>
      </c>
    </row>
    <row r="632" customFormat="false" ht="13.1" hidden="false" customHeight="false" outlineLevel="0" collapsed="false">
      <c r="A632" s="45"/>
      <c r="B632" s="45"/>
      <c r="C632" s="41"/>
      <c r="D632" s="41" t="s">
        <v>322</v>
      </c>
      <c r="E632" s="42" t="s">
        <v>243</v>
      </c>
      <c r="F632" s="50" t="n">
        <f aca="false">F633</f>
        <v>5148620</v>
      </c>
    </row>
    <row r="633" customFormat="false" ht="26.2" hidden="false" customHeight="false" outlineLevel="0" collapsed="false">
      <c r="A633" s="45"/>
      <c r="B633" s="45"/>
      <c r="C633" s="41"/>
      <c r="D633" s="41" t="s">
        <v>386</v>
      </c>
      <c r="E633" s="42" t="s">
        <v>387</v>
      </c>
      <c r="F633" s="50" t="n">
        <v>5148620</v>
      </c>
    </row>
    <row r="634" customFormat="false" ht="26.2" hidden="false" customHeight="false" outlineLevel="0" collapsed="false">
      <c r="A634" s="45"/>
      <c r="B634" s="45"/>
      <c r="C634" s="41" t="s">
        <v>284</v>
      </c>
      <c r="D634" s="41"/>
      <c r="E634" s="42" t="s">
        <v>285</v>
      </c>
      <c r="F634" s="50" t="n">
        <f aca="false">F635</f>
        <v>6723676.49</v>
      </c>
    </row>
    <row r="635" customFormat="false" ht="13.1" hidden="false" customHeight="false" outlineLevel="0" collapsed="false">
      <c r="A635" s="45"/>
      <c r="B635" s="45"/>
      <c r="C635" s="41" t="s">
        <v>516</v>
      </c>
      <c r="D635" s="41"/>
      <c r="E635" s="42" t="s">
        <v>517</v>
      </c>
      <c r="F635" s="50" t="n">
        <f aca="false">F636</f>
        <v>6723676.49</v>
      </c>
    </row>
    <row r="636" customFormat="false" ht="13.1" hidden="false" customHeight="false" outlineLevel="0" collapsed="false">
      <c r="A636" s="45"/>
      <c r="B636" s="45"/>
      <c r="C636" s="41"/>
      <c r="D636" s="41" t="s">
        <v>239</v>
      </c>
      <c r="E636" s="42" t="s">
        <v>240</v>
      </c>
      <c r="F636" s="50" t="n">
        <f aca="false">F637</f>
        <v>6723676.49</v>
      </c>
    </row>
    <row r="637" customFormat="false" ht="26.2" hidden="false" customHeight="false" outlineLevel="0" collapsed="false">
      <c r="A637" s="45"/>
      <c r="B637" s="45"/>
      <c r="C637" s="41"/>
      <c r="D637" s="41" t="s">
        <v>241</v>
      </c>
      <c r="E637" s="42" t="s">
        <v>242</v>
      </c>
      <c r="F637" s="50" t="n">
        <v>6723676.49</v>
      </c>
    </row>
    <row r="638" customFormat="false" ht="26.2" hidden="false" customHeight="false" outlineLevel="0" collapsed="false">
      <c r="A638" s="45"/>
      <c r="B638" s="45"/>
      <c r="C638" s="41" t="s">
        <v>350</v>
      </c>
      <c r="D638" s="41"/>
      <c r="E638" s="42" t="s">
        <v>351</v>
      </c>
      <c r="F638" s="50" t="n">
        <f aca="false">F639+F642</f>
        <v>3345258.68</v>
      </c>
    </row>
    <row r="639" customFormat="false" ht="26.2" hidden="false" customHeight="false" outlineLevel="0" collapsed="false">
      <c r="A639" s="45"/>
      <c r="B639" s="45"/>
      <c r="C639" s="41" t="s">
        <v>528</v>
      </c>
      <c r="D639" s="41"/>
      <c r="E639" s="42" t="s">
        <v>529</v>
      </c>
      <c r="F639" s="50" t="n">
        <f aca="false">F640</f>
        <v>470358.94</v>
      </c>
    </row>
    <row r="640" customFormat="false" ht="13.1" hidden="false" customHeight="false" outlineLevel="0" collapsed="false">
      <c r="A640" s="45"/>
      <c r="B640" s="45"/>
      <c r="C640" s="41"/>
      <c r="D640" s="41" t="s">
        <v>239</v>
      </c>
      <c r="E640" s="42" t="s">
        <v>240</v>
      </c>
      <c r="F640" s="50" t="n">
        <f aca="false">F641</f>
        <v>470358.94</v>
      </c>
    </row>
    <row r="641" customFormat="false" ht="26.2" hidden="false" customHeight="false" outlineLevel="0" collapsed="false">
      <c r="A641" s="45"/>
      <c r="B641" s="45"/>
      <c r="C641" s="41"/>
      <c r="D641" s="41" t="s">
        <v>241</v>
      </c>
      <c r="E641" s="42" t="s">
        <v>242</v>
      </c>
      <c r="F641" s="50" t="n">
        <v>470358.94</v>
      </c>
    </row>
    <row r="642" customFormat="false" ht="13.6" hidden="false" customHeight="true" outlineLevel="0" collapsed="false">
      <c r="A642" s="45"/>
      <c r="B642" s="45"/>
      <c r="C642" s="41" t="s">
        <v>532</v>
      </c>
      <c r="D642" s="41"/>
      <c r="E642" s="42" t="s">
        <v>533</v>
      </c>
      <c r="F642" s="50" t="n">
        <f aca="false">F643</f>
        <v>2874899.74</v>
      </c>
    </row>
    <row r="643" customFormat="false" ht="26.2" hidden="false" customHeight="false" outlineLevel="0" collapsed="false">
      <c r="A643" s="45"/>
      <c r="B643" s="45"/>
      <c r="C643" s="41"/>
      <c r="D643" s="41" t="s">
        <v>435</v>
      </c>
      <c r="E643" s="42" t="s">
        <v>415</v>
      </c>
      <c r="F643" s="50" t="n">
        <f aca="false">F644</f>
        <v>2874899.74</v>
      </c>
    </row>
    <row r="644" customFormat="false" ht="13.1" hidden="false" customHeight="false" outlineLevel="0" collapsed="false">
      <c r="A644" s="45"/>
      <c r="B644" s="45"/>
      <c r="C644" s="41"/>
      <c r="D644" s="41" t="s">
        <v>436</v>
      </c>
      <c r="E644" s="42" t="s">
        <v>416</v>
      </c>
      <c r="F644" s="50" t="n">
        <v>2874899.74</v>
      </c>
    </row>
    <row r="645" customFormat="false" ht="13.1" hidden="false" customHeight="false" outlineLevel="0" collapsed="false">
      <c r="A645" s="45"/>
      <c r="B645" s="45" t="s">
        <v>546</v>
      </c>
      <c r="C645" s="41"/>
      <c r="D645" s="41"/>
      <c r="E645" s="42" t="s">
        <v>547</v>
      </c>
      <c r="F645" s="50" t="n">
        <f aca="false">F646+F650+F654</f>
        <v>1077617.89</v>
      </c>
    </row>
    <row r="646" customFormat="false" ht="13.1" hidden="false" customHeight="false" outlineLevel="0" collapsed="false">
      <c r="A646" s="45"/>
      <c r="B646" s="45"/>
      <c r="C646" s="41" t="s">
        <v>306</v>
      </c>
      <c r="D646" s="41"/>
      <c r="E646" s="42" t="s">
        <v>307</v>
      </c>
      <c r="F646" s="50" t="n">
        <f aca="false">F647</f>
        <v>241920</v>
      </c>
    </row>
    <row r="647" customFormat="false" ht="13.1" hidden="false" customHeight="false" outlineLevel="0" collapsed="false">
      <c r="A647" s="45"/>
      <c r="B647" s="45"/>
      <c r="C647" s="41" t="s">
        <v>548</v>
      </c>
      <c r="D647" s="41"/>
      <c r="E647" s="42" t="s">
        <v>549</v>
      </c>
      <c r="F647" s="50" t="n">
        <f aca="false">F648</f>
        <v>241920</v>
      </c>
    </row>
    <row r="648" customFormat="false" ht="13.1" hidden="false" customHeight="false" outlineLevel="0" collapsed="false">
      <c r="A648" s="45"/>
      <c r="B648" s="45"/>
      <c r="C648" s="41"/>
      <c r="D648" s="41" t="s">
        <v>239</v>
      </c>
      <c r="E648" s="42" t="s">
        <v>240</v>
      </c>
      <c r="F648" s="50" t="n">
        <f aca="false">F649</f>
        <v>241920</v>
      </c>
    </row>
    <row r="649" customFormat="false" ht="26.2" hidden="false" customHeight="false" outlineLevel="0" collapsed="false">
      <c r="A649" s="45"/>
      <c r="B649" s="45"/>
      <c r="C649" s="41"/>
      <c r="D649" s="41" t="s">
        <v>241</v>
      </c>
      <c r="E649" s="42" t="s">
        <v>242</v>
      </c>
      <c r="F649" s="50" t="n">
        <v>241920</v>
      </c>
    </row>
    <row r="650" customFormat="false" ht="13.1" hidden="false" customHeight="false" outlineLevel="0" collapsed="false">
      <c r="A650" s="45"/>
      <c r="B650" s="45"/>
      <c r="C650" s="41" t="s">
        <v>550</v>
      </c>
      <c r="D650" s="41"/>
      <c r="E650" s="42" t="s">
        <v>547</v>
      </c>
      <c r="F650" s="50" t="n">
        <f aca="false">F651</f>
        <v>190318</v>
      </c>
    </row>
    <row r="651" customFormat="false" ht="13.1" hidden="false" customHeight="false" outlineLevel="0" collapsed="false">
      <c r="A651" s="45"/>
      <c r="B651" s="45"/>
      <c r="C651" s="41" t="s">
        <v>551</v>
      </c>
      <c r="D651" s="41"/>
      <c r="E651" s="42" t="s">
        <v>552</v>
      </c>
      <c r="F651" s="50" t="n">
        <f aca="false">F652</f>
        <v>190318</v>
      </c>
    </row>
    <row r="652" customFormat="false" ht="13.1" hidden="false" customHeight="false" outlineLevel="0" collapsed="false">
      <c r="A652" s="45"/>
      <c r="B652" s="45"/>
      <c r="C652" s="41"/>
      <c r="D652" s="41" t="s">
        <v>322</v>
      </c>
      <c r="E652" s="42" t="s">
        <v>243</v>
      </c>
      <c r="F652" s="50" t="n">
        <f aca="false">F653</f>
        <v>190318</v>
      </c>
    </row>
    <row r="653" customFormat="false" ht="26.2" hidden="false" customHeight="false" outlineLevel="0" collapsed="false">
      <c r="A653" s="45"/>
      <c r="B653" s="45"/>
      <c r="C653" s="41"/>
      <c r="D653" s="41" t="s">
        <v>386</v>
      </c>
      <c r="E653" s="42" t="s">
        <v>387</v>
      </c>
      <c r="F653" s="50" t="n">
        <v>190318</v>
      </c>
    </row>
    <row r="654" customFormat="false" ht="26.2" hidden="false" customHeight="false" outlineLevel="0" collapsed="false">
      <c r="A654" s="45"/>
      <c r="B654" s="45"/>
      <c r="C654" s="41" t="s">
        <v>441</v>
      </c>
      <c r="D654" s="41"/>
      <c r="E654" s="42" t="s">
        <v>442</v>
      </c>
      <c r="F654" s="50" t="n">
        <f aca="false">F655</f>
        <v>645379.89</v>
      </c>
    </row>
    <row r="655" customFormat="false" ht="26.2" hidden="false" customHeight="false" outlineLevel="0" collapsed="false">
      <c r="A655" s="45"/>
      <c r="B655" s="45"/>
      <c r="C655" s="41" t="s">
        <v>553</v>
      </c>
      <c r="D655" s="41"/>
      <c r="E655" s="42" t="s">
        <v>554</v>
      </c>
      <c r="F655" s="50" t="n">
        <f aca="false">F656</f>
        <v>645379.89</v>
      </c>
    </row>
    <row r="656" customFormat="false" ht="13.1" hidden="false" customHeight="false" outlineLevel="0" collapsed="false">
      <c r="A656" s="45"/>
      <c r="B656" s="45"/>
      <c r="C656" s="41"/>
      <c r="D656" s="41" t="s">
        <v>239</v>
      </c>
      <c r="E656" s="42" t="s">
        <v>240</v>
      </c>
      <c r="F656" s="50" t="n">
        <f aca="false">F657</f>
        <v>645379.89</v>
      </c>
    </row>
    <row r="657" customFormat="false" ht="26.2" hidden="false" customHeight="false" outlineLevel="0" collapsed="false">
      <c r="A657" s="45"/>
      <c r="B657" s="45"/>
      <c r="C657" s="41"/>
      <c r="D657" s="41" t="s">
        <v>241</v>
      </c>
      <c r="E657" s="42" t="s">
        <v>242</v>
      </c>
      <c r="F657" s="50" t="n">
        <v>645379.89</v>
      </c>
    </row>
    <row r="658" customFormat="false" ht="13.1" hidden="false" customHeight="false" outlineLevel="0" collapsed="false">
      <c r="A658" s="45"/>
      <c r="B658" s="45" t="s">
        <v>555</v>
      </c>
      <c r="C658" s="41"/>
      <c r="D658" s="41"/>
      <c r="E658" s="42" t="s">
        <v>556</v>
      </c>
      <c r="F658" s="50" t="n">
        <f aca="false">F659+F664+F675</f>
        <v>24471956.14</v>
      </c>
    </row>
    <row r="659" customFormat="false" ht="14.25" hidden="false" customHeight="true" outlineLevel="0" collapsed="false">
      <c r="A659" s="45"/>
      <c r="B659" s="45"/>
      <c r="C659" s="41" t="s">
        <v>429</v>
      </c>
      <c r="D659" s="41"/>
      <c r="E659" s="42" t="s">
        <v>430</v>
      </c>
      <c r="F659" s="50" t="n">
        <f aca="false">F660</f>
        <v>26000</v>
      </c>
    </row>
    <row r="660" customFormat="false" ht="39.3" hidden="false" customHeight="false" outlineLevel="0" collapsed="false">
      <c r="A660" s="45"/>
      <c r="B660" s="45"/>
      <c r="C660" s="41" t="s">
        <v>557</v>
      </c>
      <c r="D660" s="41"/>
      <c r="E660" s="42" t="s">
        <v>558</v>
      </c>
      <c r="F660" s="50" t="n">
        <f aca="false">F661</f>
        <v>26000</v>
      </c>
    </row>
    <row r="661" customFormat="false" ht="52.4" hidden="false" customHeight="false" outlineLevel="0" collapsed="false">
      <c r="A661" s="45"/>
      <c r="B661" s="45"/>
      <c r="C661" s="41" t="s">
        <v>559</v>
      </c>
      <c r="D661" s="41"/>
      <c r="E661" s="42" t="s">
        <v>560</v>
      </c>
      <c r="F661" s="50" t="n">
        <f aca="false">F662</f>
        <v>26000</v>
      </c>
    </row>
    <row r="662" customFormat="false" ht="13.1" hidden="false" customHeight="false" outlineLevel="0" collapsed="false">
      <c r="A662" s="45"/>
      <c r="B662" s="45"/>
      <c r="C662" s="41"/>
      <c r="D662" s="41" t="s">
        <v>239</v>
      </c>
      <c r="E662" s="42" t="s">
        <v>240</v>
      </c>
      <c r="F662" s="50" t="n">
        <f aca="false">F663</f>
        <v>26000</v>
      </c>
    </row>
    <row r="663" customFormat="false" ht="26.2" hidden="false" customHeight="false" outlineLevel="0" collapsed="false">
      <c r="A663" s="45"/>
      <c r="B663" s="45"/>
      <c r="C663" s="41"/>
      <c r="D663" s="41" t="s">
        <v>241</v>
      </c>
      <c r="E663" s="42" t="s">
        <v>242</v>
      </c>
      <c r="F663" s="50" t="n">
        <v>26000</v>
      </c>
    </row>
    <row r="664" customFormat="false" ht="13.1" hidden="false" customHeight="false" outlineLevel="0" collapsed="false">
      <c r="A664" s="45"/>
      <c r="B664" s="45"/>
      <c r="C664" s="41" t="s">
        <v>344</v>
      </c>
      <c r="D664" s="41"/>
      <c r="E664" s="42" t="s">
        <v>345</v>
      </c>
      <c r="F664" s="50" t="n">
        <f aca="false">F665+F668</f>
        <v>19981044.14</v>
      </c>
    </row>
    <row r="665" customFormat="false" ht="13.1" hidden="false" customHeight="false" outlineLevel="0" collapsed="false">
      <c r="A665" s="45"/>
      <c r="B665" s="45"/>
      <c r="C665" s="41" t="s">
        <v>561</v>
      </c>
      <c r="D665" s="41"/>
      <c r="E665" s="42" t="s">
        <v>562</v>
      </c>
      <c r="F665" s="50" t="n">
        <f aca="false">F666</f>
        <v>183800</v>
      </c>
    </row>
    <row r="666" customFormat="false" ht="13.1" hidden="false" customHeight="false" outlineLevel="0" collapsed="false">
      <c r="A666" s="45"/>
      <c r="B666" s="45"/>
      <c r="C666" s="41"/>
      <c r="D666" s="41" t="s">
        <v>239</v>
      </c>
      <c r="E666" s="42" t="s">
        <v>240</v>
      </c>
      <c r="F666" s="50" t="n">
        <f aca="false">F667</f>
        <v>183800</v>
      </c>
    </row>
    <row r="667" customFormat="false" ht="26.2" hidden="false" customHeight="false" outlineLevel="0" collapsed="false">
      <c r="A667" s="45"/>
      <c r="B667" s="45"/>
      <c r="C667" s="41"/>
      <c r="D667" s="41" t="s">
        <v>241</v>
      </c>
      <c r="E667" s="42" t="s">
        <v>242</v>
      </c>
      <c r="F667" s="50" t="n">
        <v>183800</v>
      </c>
    </row>
    <row r="668" customFormat="false" ht="26.2" hidden="false" customHeight="false" outlineLevel="0" collapsed="false">
      <c r="A668" s="45"/>
      <c r="B668" s="45"/>
      <c r="C668" s="41" t="s">
        <v>346</v>
      </c>
      <c r="D668" s="41"/>
      <c r="E668" s="42" t="s">
        <v>347</v>
      </c>
      <c r="F668" s="50" t="n">
        <f aca="false">F669+F671+F673</f>
        <v>19797244.14</v>
      </c>
    </row>
    <row r="669" customFormat="false" ht="39.3" hidden="false" customHeight="false" outlineLevel="0" collapsed="false">
      <c r="A669" s="45"/>
      <c r="B669" s="45"/>
      <c r="C669" s="41"/>
      <c r="D669" s="41" t="s">
        <v>225</v>
      </c>
      <c r="E669" s="42" t="s">
        <v>226</v>
      </c>
      <c r="F669" s="50" t="n">
        <f aca="false">F670</f>
        <v>15424456.39</v>
      </c>
    </row>
    <row r="670" customFormat="false" ht="13.1" hidden="false" customHeight="false" outlineLevel="0" collapsed="false">
      <c r="A670" s="45"/>
      <c r="B670" s="45"/>
      <c r="C670" s="41"/>
      <c r="D670" s="41" t="s">
        <v>302</v>
      </c>
      <c r="E670" s="42" t="s">
        <v>303</v>
      </c>
      <c r="F670" s="50" t="n">
        <f aca="false">15422668.33+1788.06</f>
        <v>15424456.39</v>
      </c>
    </row>
    <row r="671" customFormat="false" ht="13.1" hidden="false" customHeight="false" outlineLevel="0" collapsed="false">
      <c r="A671" s="45"/>
      <c r="B671" s="45"/>
      <c r="C671" s="41"/>
      <c r="D671" s="41" t="s">
        <v>239</v>
      </c>
      <c r="E671" s="42" t="s">
        <v>240</v>
      </c>
      <c r="F671" s="50" t="n">
        <f aca="false">F672</f>
        <v>4314987.75</v>
      </c>
    </row>
    <row r="672" customFormat="false" ht="26.2" hidden="false" customHeight="false" outlineLevel="0" collapsed="false">
      <c r="A672" s="45"/>
      <c r="B672" s="45"/>
      <c r="C672" s="41"/>
      <c r="D672" s="41" t="s">
        <v>241</v>
      </c>
      <c r="E672" s="42" t="s">
        <v>242</v>
      </c>
      <c r="F672" s="50" t="n">
        <f aca="false">1175279.65+3139708.1</f>
        <v>4314987.75</v>
      </c>
    </row>
    <row r="673" customFormat="false" ht="13.1" hidden="false" customHeight="false" outlineLevel="0" collapsed="false">
      <c r="A673" s="45"/>
      <c r="B673" s="45"/>
      <c r="C673" s="41"/>
      <c r="D673" s="44" t="n">
        <v>800</v>
      </c>
      <c r="E673" s="42" t="s">
        <v>243</v>
      </c>
      <c r="F673" s="50" t="n">
        <f aca="false">F674</f>
        <v>57800</v>
      </c>
    </row>
    <row r="674" customFormat="false" ht="13.1" hidden="false" customHeight="false" outlineLevel="0" collapsed="false">
      <c r="A674" s="45"/>
      <c r="B674" s="45"/>
      <c r="C674" s="41"/>
      <c r="D674" s="41" t="s">
        <v>244</v>
      </c>
      <c r="E674" s="42" t="s">
        <v>245</v>
      </c>
      <c r="F674" s="50" t="n">
        <f aca="false">24100+33700</f>
        <v>57800</v>
      </c>
    </row>
    <row r="675" customFormat="false" ht="26.2" hidden="false" customHeight="false" outlineLevel="0" collapsed="false">
      <c r="A675" s="45"/>
      <c r="B675" s="45"/>
      <c r="C675" s="41" t="s">
        <v>284</v>
      </c>
      <c r="D675" s="41"/>
      <c r="E675" s="42" t="s">
        <v>285</v>
      </c>
      <c r="F675" s="50" t="n">
        <f aca="false">F676+F681+F686+F691+F694+F697+F704+F709+F714+F717</f>
        <v>4464912</v>
      </c>
    </row>
    <row r="676" customFormat="false" ht="26.2" hidden="false" customHeight="false" outlineLevel="0" collapsed="false">
      <c r="A676" s="45"/>
      <c r="B676" s="45"/>
      <c r="C676" s="41" t="s">
        <v>563</v>
      </c>
      <c r="D676" s="41"/>
      <c r="E676" s="42" t="s">
        <v>564</v>
      </c>
      <c r="F676" s="50" t="n">
        <f aca="false">F677+F679</f>
        <v>416100</v>
      </c>
    </row>
    <row r="677" customFormat="false" ht="39.3" hidden="false" customHeight="false" outlineLevel="0" collapsed="false">
      <c r="A677" s="45"/>
      <c r="B677" s="45"/>
      <c r="C677" s="41"/>
      <c r="D677" s="41" t="s">
        <v>225</v>
      </c>
      <c r="E677" s="42" t="s">
        <v>226</v>
      </c>
      <c r="F677" s="50" t="n">
        <f aca="false">F678</f>
        <v>401800</v>
      </c>
    </row>
    <row r="678" customFormat="false" ht="13.1" hidden="false" customHeight="false" outlineLevel="0" collapsed="false">
      <c r="A678" s="45"/>
      <c r="B678" s="45"/>
      <c r="C678" s="41"/>
      <c r="D678" s="41" t="s">
        <v>302</v>
      </c>
      <c r="E678" s="42" t="s">
        <v>303</v>
      </c>
      <c r="F678" s="50" t="n">
        <v>401800</v>
      </c>
    </row>
    <row r="679" customFormat="false" ht="13.1" hidden="false" customHeight="false" outlineLevel="0" collapsed="false">
      <c r="A679" s="45"/>
      <c r="B679" s="45"/>
      <c r="C679" s="41"/>
      <c r="D679" s="41" t="s">
        <v>239</v>
      </c>
      <c r="E679" s="42" t="s">
        <v>240</v>
      </c>
      <c r="F679" s="50" t="n">
        <f aca="false">F680</f>
        <v>14300</v>
      </c>
    </row>
    <row r="680" customFormat="false" ht="26.2" hidden="false" customHeight="false" outlineLevel="0" collapsed="false">
      <c r="A680" s="45"/>
      <c r="B680" s="45"/>
      <c r="C680" s="41"/>
      <c r="D680" s="41" t="s">
        <v>241</v>
      </c>
      <c r="E680" s="42" t="s">
        <v>242</v>
      </c>
      <c r="F680" s="50" t="n">
        <f aca="false">9100+5200</f>
        <v>14300</v>
      </c>
    </row>
    <row r="681" customFormat="false" ht="13.1" hidden="false" customHeight="false" outlineLevel="0" collapsed="false">
      <c r="A681" s="45"/>
      <c r="B681" s="45"/>
      <c r="C681" s="41" t="s">
        <v>565</v>
      </c>
      <c r="D681" s="41"/>
      <c r="E681" s="42" t="s">
        <v>566</v>
      </c>
      <c r="F681" s="50" t="n">
        <f aca="false">F682+F684</f>
        <v>492800</v>
      </c>
    </row>
    <row r="682" customFormat="false" ht="39.3" hidden="false" customHeight="false" outlineLevel="0" collapsed="false">
      <c r="A682" s="45"/>
      <c r="B682" s="45"/>
      <c r="C682" s="41"/>
      <c r="D682" s="41" t="s">
        <v>225</v>
      </c>
      <c r="E682" s="42" t="s">
        <v>226</v>
      </c>
      <c r="F682" s="50" t="n">
        <f aca="false">F683</f>
        <v>472000</v>
      </c>
    </row>
    <row r="683" customFormat="false" ht="13.1" hidden="false" customHeight="false" outlineLevel="0" collapsed="false">
      <c r="A683" s="45"/>
      <c r="B683" s="45"/>
      <c r="C683" s="41"/>
      <c r="D683" s="41" t="s">
        <v>302</v>
      </c>
      <c r="E683" s="42" t="s">
        <v>303</v>
      </c>
      <c r="F683" s="50" t="n">
        <v>472000</v>
      </c>
    </row>
    <row r="684" customFormat="false" ht="13.1" hidden="false" customHeight="false" outlineLevel="0" collapsed="false">
      <c r="A684" s="45"/>
      <c r="B684" s="45"/>
      <c r="C684" s="41"/>
      <c r="D684" s="41" t="s">
        <v>239</v>
      </c>
      <c r="E684" s="42" t="s">
        <v>240</v>
      </c>
      <c r="F684" s="50" t="n">
        <f aca="false">F685</f>
        <v>20800</v>
      </c>
    </row>
    <row r="685" customFormat="false" ht="26.2" hidden="false" customHeight="false" outlineLevel="0" collapsed="false">
      <c r="A685" s="45"/>
      <c r="B685" s="45"/>
      <c r="C685" s="41"/>
      <c r="D685" s="41" t="s">
        <v>241</v>
      </c>
      <c r="E685" s="42" t="s">
        <v>242</v>
      </c>
      <c r="F685" s="50" t="n">
        <f aca="false">15600+5200</f>
        <v>20800</v>
      </c>
    </row>
    <row r="686" customFormat="false" ht="26.2" hidden="false" customHeight="false" outlineLevel="0" collapsed="false">
      <c r="A686" s="45"/>
      <c r="B686" s="45"/>
      <c r="C686" s="41" t="s">
        <v>567</v>
      </c>
      <c r="D686" s="41"/>
      <c r="E686" s="42" t="s">
        <v>568</v>
      </c>
      <c r="F686" s="50" t="n">
        <f aca="false">F687+F689</f>
        <v>1155000</v>
      </c>
    </row>
    <row r="687" customFormat="false" ht="39.3" hidden="false" customHeight="false" outlineLevel="0" collapsed="false">
      <c r="A687" s="45"/>
      <c r="B687" s="45"/>
      <c r="C687" s="41"/>
      <c r="D687" s="41" t="s">
        <v>225</v>
      </c>
      <c r="E687" s="42" t="s">
        <v>226</v>
      </c>
      <c r="F687" s="50" t="n">
        <f aca="false">F688</f>
        <v>1010900</v>
      </c>
    </row>
    <row r="688" customFormat="false" ht="13.1" hidden="false" customHeight="false" outlineLevel="0" collapsed="false">
      <c r="A688" s="45"/>
      <c r="B688" s="45"/>
      <c r="C688" s="41"/>
      <c r="D688" s="41" t="s">
        <v>302</v>
      </c>
      <c r="E688" s="42" t="s">
        <v>303</v>
      </c>
      <c r="F688" s="50" t="n">
        <v>1010900</v>
      </c>
    </row>
    <row r="689" customFormat="false" ht="13.1" hidden="false" customHeight="false" outlineLevel="0" collapsed="false">
      <c r="A689" s="45"/>
      <c r="B689" s="45"/>
      <c r="C689" s="41"/>
      <c r="D689" s="41" t="s">
        <v>239</v>
      </c>
      <c r="E689" s="42" t="s">
        <v>240</v>
      </c>
      <c r="F689" s="50" t="n">
        <f aca="false">F690</f>
        <v>144100</v>
      </c>
    </row>
    <row r="690" customFormat="false" ht="26.2" hidden="false" customHeight="false" outlineLevel="0" collapsed="false">
      <c r="A690" s="45"/>
      <c r="B690" s="45"/>
      <c r="C690" s="41"/>
      <c r="D690" s="41" t="s">
        <v>241</v>
      </c>
      <c r="E690" s="42" t="s">
        <v>242</v>
      </c>
      <c r="F690" s="50" t="n">
        <f aca="false">32800+111300</f>
        <v>144100</v>
      </c>
    </row>
    <row r="691" customFormat="false" ht="26.2" hidden="false" customHeight="false" outlineLevel="0" collapsed="false">
      <c r="A691" s="45"/>
      <c r="B691" s="45"/>
      <c r="C691" s="41" t="s">
        <v>569</v>
      </c>
      <c r="D691" s="41"/>
      <c r="E691" s="42" t="s">
        <v>570</v>
      </c>
      <c r="F691" s="50" t="n">
        <f aca="false">F692</f>
        <v>99800</v>
      </c>
    </row>
    <row r="692" customFormat="false" ht="39.3" hidden="false" customHeight="false" outlineLevel="0" collapsed="false">
      <c r="A692" s="45"/>
      <c r="B692" s="45"/>
      <c r="C692" s="41"/>
      <c r="D692" s="41" t="s">
        <v>225</v>
      </c>
      <c r="E692" s="42" t="s">
        <v>226</v>
      </c>
      <c r="F692" s="50" t="n">
        <f aca="false">F693</f>
        <v>99800</v>
      </c>
    </row>
    <row r="693" customFormat="false" ht="13.1" hidden="false" customHeight="false" outlineLevel="0" collapsed="false">
      <c r="A693" s="45"/>
      <c r="B693" s="45"/>
      <c r="C693" s="41"/>
      <c r="D693" s="41" t="s">
        <v>302</v>
      </c>
      <c r="E693" s="42" t="s">
        <v>303</v>
      </c>
      <c r="F693" s="50" t="n">
        <v>99800</v>
      </c>
    </row>
    <row r="694" customFormat="false" ht="13.1" hidden="false" customHeight="false" outlineLevel="0" collapsed="false">
      <c r="A694" s="45"/>
      <c r="B694" s="45"/>
      <c r="C694" s="41" t="s">
        <v>571</v>
      </c>
      <c r="D694" s="41"/>
      <c r="E694" s="42" t="s">
        <v>572</v>
      </c>
      <c r="F694" s="50" t="n">
        <f aca="false">F695</f>
        <v>96600</v>
      </c>
    </row>
    <row r="695" customFormat="false" ht="39.3" hidden="false" customHeight="false" outlineLevel="0" collapsed="false">
      <c r="A695" s="45"/>
      <c r="B695" s="45"/>
      <c r="C695" s="41"/>
      <c r="D695" s="41" t="s">
        <v>225</v>
      </c>
      <c r="E695" s="42" t="s">
        <v>226</v>
      </c>
      <c r="F695" s="50" t="n">
        <f aca="false">F696</f>
        <v>96600</v>
      </c>
    </row>
    <row r="696" customFormat="false" ht="13.1" hidden="false" customHeight="false" outlineLevel="0" collapsed="false">
      <c r="A696" s="45"/>
      <c r="B696" s="45"/>
      <c r="C696" s="41"/>
      <c r="D696" s="41" t="s">
        <v>302</v>
      </c>
      <c r="E696" s="42" t="s">
        <v>303</v>
      </c>
      <c r="F696" s="50" t="n">
        <v>96600</v>
      </c>
    </row>
    <row r="697" customFormat="false" ht="26.2" hidden="false" customHeight="false" outlineLevel="0" collapsed="false">
      <c r="A697" s="45"/>
      <c r="B697" s="45"/>
      <c r="C697" s="41" t="s">
        <v>573</v>
      </c>
      <c r="D697" s="41"/>
      <c r="E697" s="42" t="s">
        <v>574</v>
      </c>
      <c r="F697" s="50" t="n">
        <f aca="false">F698+F700+F702</f>
        <v>868500</v>
      </c>
    </row>
    <row r="698" customFormat="false" ht="39.3" hidden="false" customHeight="false" outlineLevel="0" collapsed="false">
      <c r="A698" s="45"/>
      <c r="B698" s="45"/>
      <c r="C698" s="41"/>
      <c r="D698" s="41" t="s">
        <v>225</v>
      </c>
      <c r="E698" s="42" t="s">
        <v>226</v>
      </c>
      <c r="F698" s="50" t="n">
        <f aca="false">F699</f>
        <v>331500</v>
      </c>
    </row>
    <row r="699" customFormat="false" ht="13.1" hidden="false" customHeight="false" outlineLevel="0" collapsed="false">
      <c r="A699" s="45"/>
      <c r="B699" s="45"/>
      <c r="C699" s="41"/>
      <c r="D699" s="41" t="s">
        <v>302</v>
      </c>
      <c r="E699" s="42" t="s">
        <v>303</v>
      </c>
      <c r="F699" s="50" t="n">
        <v>331500</v>
      </c>
    </row>
    <row r="700" customFormat="false" ht="13.1" hidden="false" customHeight="false" outlineLevel="0" collapsed="false">
      <c r="A700" s="45"/>
      <c r="B700" s="45"/>
      <c r="C700" s="41"/>
      <c r="D700" s="41" t="s">
        <v>239</v>
      </c>
      <c r="E700" s="42" t="s">
        <v>240</v>
      </c>
      <c r="F700" s="50" t="n">
        <f aca="false">F701</f>
        <v>516000</v>
      </c>
    </row>
    <row r="701" customFormat="false" ht="26.2" hidden="false" customHeight="false" outlineLevel="0" collapsed="false">
      <c r="A701" s="45"/>
      <c r="B701" s="45"/>
      <c r="C701" s="41"/>
      <c r="D701" s="41" t="s">
        <v>241</v>
      </c>
      <c r="E701" s="42" t="s">
        <v>242</v>
      </c>
      <c r="F701" s="50" t="n">
        <f aca="false">176880+339120</f>
        <v>516000</v>
      </c>
    </row>
    <row r="702" customFormat="false" ht="13.1" hidden="false" customHeight="false" outlineLevel="0" collapsed="false">
      <c r="A702" s="45"/>
      <c r="B702" s="45"/>
      <c r="C702" s="41"/>
      <c r="D702" s="44" t="n">
        <v>800</v>
      </c>
      <c r="E702" s="42" t="s">
        <v>243</v>
      </c>
      <c r="F702" s="50" t="n">
        <f aca="false">F703</f>
        <v>21000</v>
      </c>
    </row>
    <row r="703" customFormat="false" ht="13.1" hidden="false" customHeight="false" outlineLevel="0" collapsed="false">
      <c r="A703" s="45"/>
      <c r="B703" s="45"/>
      <c r="C703" s="41"/>
      <c r="D703" s="41" t="s">
        <v>244</v>
      </c>
      <c r="E703" s="42" t="s">
        <v>245</v>
      </c>
      <c r="F703" s="50" t="n">
        <f aca="false">15000+6000</f>
        <v>21000</v>
      </c>
    </row>
    <row r="704" customFormat="false" ht="26.2" hidden="false" customHeight="false" outlineLevel="0" collapsed="false">
      <c r="A704" s="45"/>
      <c r="B704" s="45"/>
      <c r="C704" s="41" t="s">
        <v>575</v>
      </c>
      <c r="D704" s="41"/>
      <c r="E704" s="42" t="s">
        <v>576</v>
      </c>
      <c r="F704" s="50" t="n">
        <f aca="false">F705+F707</f>
        <v>462800</v>
      </c>
    </row>
    <row r="705" customFormat="false" ht="39.3" hidden="false" customHeight="false" outlineLevel="0" collapsed="false">
      <c r="A705" s="45"/>
      <c r="B705" s="45"/>
      <c r="C705" s="41"/>
      <c r="D705" s="41" t="s">
        <v>225</v>
      </c>
      <c r="E705" s="42" t="s">
        <v>226</v>
      </c>
      <c r="F705" s="50" t="n">
        <f aca="false">F706</f>
        <v>442000</v>
      </c>
    </row>
    <row r="706" customFormat="false" ht="13.1" hidden="false" customHeight="false" outlineLevel="0" collapsed="false">
      <c r="A706" s="45"/>
      <c r="B706" s="45"/>
      <c r="C706" s="41"/>
      <c r="D706" s="41" t="s">
        <v>302</v>
      </c>
      <c r="E706" s="42" t="s">
        <v>303</v>
      </c>
      <c r="F706" s="50" t="n">
        <v>442000</v>
      </c>
    </row>
    <row r="707" customFormat="false" ht="13.1" hidden="false" customHeight="false" outlineLevel="0" collapsed="false">
      <c r="A707" s="45"/>
      <c r="B707" s="45"/>
      <c r="C707" s="41"/>
      <c r="D707" s="41" t="s">
        <v>239</v>
      </c>
      <c r="E707" s="42" t="s">
        <v>240</v>
      </c>
      <c r="F707" s="50" t="n">
        <f aca="false">F708</f>
        <v>20800</v>
      </c>
    </row>
    <row r="708" customFormat="false" ht="26.2" hidden="false" customHeight="false" outlineLevel="0" collapsed="false">
      <c r="A708" s="45"/>
      <c r="B708" s="45"/>
      <c r="C708" s="41"/>
      <c r="D708" s="41" t="s">
        <v>241</v>
      </c>
      <c r="E708" s="42" t="s">
        <v>242</v>
      </c>
      <c r="F708" s="50" t="n">
        <f aca="false">15600+5200</f>
        <v>20800</v>
      </c>
    </row>
    <row r="709" customFormat="false" ht="26.2" hidden="false" customHeight="false" outlineLevel="0" collapsed="false">
      <c r="A709" s="45"/>
      <c r="B709" s="45"/>
      <c r="C709" s="41" t="s">
        <v>577</v>
      </c>
      <c r="D709" s="41"/>
      <c r="E709" s="42" t="s">
        <v>578</v>
      </c>
      <c r="F709" s="50" t="n">
        <f aca="false">F710+F712</f>
        <v>462800</v>
      </c>
    </row>
    <row r="710" customFormat="false" ht="39.3" hidden="false" customHeight="false" outlineLevel="0" collapsed="false">
      <c r="A710" s="45"/>
      <c r="B710" s="45"/>
      <c r="C710" s="41"/>
      <c r="D710" s="41" t="s">
        <v>225</v>
      </c>
      <c r="E710" s="42" t="s">
        <v>226</v>
      </c>
      <c r="F710" s="50" t="n">
        <f aca="false">F711</f>
        <v>442000</v>
      </c>
    </row>
    <row r="711" customFormat="false" ht="13.1" hidden="false" customHeight="false" outlineLevel="0" collapsed="false">
      <c r="A711" s="45"/>
      <c r="B711" s="45"/>
      <c r="C711" s="41"/>
      <c r="D711" s="41" t="s">
        <v>302</v>
      </c>
      <c r="E711" s="42" t="s">
        <v>303</v>
      </c>
      <c r="F711" s="50" t="n">
        <v>442000</v>
      </c>
    </row>
    <row r="712" customFormat="false" ht="13.1" hidden="false" customHeight="false" outlineLevel="0" collapsed="false">
      <c r="A712" s="45"/>
      <c r="B712" s="45"/>
      <c r="C712" s="41"/>
      <c r="D712" s="41" t="s">
        <v>239</v>
      </c>
      <c r="E712" s="42" t="s">
        <v>240</v>
      </c>
      <c r="F712" s="50" t="n">
        <f aca="false">F713</f>
        <v>20800</v>
      </c>
    </row>
    <row r="713" customFormat="false" ht="26.2" hidden="false" customHeight="false" outlineLevel="0" collapsed="false">
      <c r="A713" s="45"/>
      <c r="B713" s="45"/>
      <c r="C713" s="41"/>
      <c r="D713" s="41" t="s">
        <v>241</v>
      </c>
      <c r="E713" s="42" t="s">
        <v>242</v>
      </c>
      <c r="F713" s="50" t="n">
        <f aca="false">15600+5200</f>
        <v>20800</v>
      </c>
    </row>
    <row r="714" customFormat="false" ht="13.1" hidden="false" customHeight="false" outlineLevel="0" collapsed="false">
      <c r="A714" s="45"/>
      <c r="B714" s="45"/>
      <c r="C714" s="41" t="s">
        <v>473</v>
      </c>
      <c r="D714" s="41"/>
      <c r="E714" s="42" t="s">
        <v>474</v>
      </c>
      <c r="F714" s="50" t="n">
        <f aca="false">F715</f>
        <v>31912</v>
      </c>
    </row>
    <row r="715" customFormat="false" ht="39.3" hidden="false" customHeight="false" outlineLevel="0" collapsed="false">
      <c r="A715" s="45"/>
      <c r="B715" s="45"/>
      <c r="C715" s="41"/>
      <c r="D715" s="41" t="s">
        <v>225</v>
      </c>
      <c r="E715" s="42" t="s">
        <v>226</v>
      </c>
      <c r="F715" s="50" t="n">
        <f aca="false">F716</f>
        <v>31912</v>
      </c>
    </row>
    <row r="716" customFormat="false" ht="13.1" hidden="false" customHeight="false" outlineLevel="0" collapsed="false">
      <c r="A716" s="45"/>
      <c r="B716" s="45"/>
      <c r="C716" s="41"/>
      <c r="D716" s="41" t="s">
        <v>302</v>
      </c>
      <c r="E716" s="42" t="s">
        <v>303</v>
      </c>
      <c r="F716" s="50" t="n">
        <v>31912</v>
      </c>
    </row>
    <row r="717" customFormat="false" ht="26.2" hidden="false" customHeight="false" outlineLevel="0" collapsed="false">
      <c r="A717" s="45"/>
      <c r="B717" s="45"/>
      <c r="C717" s="41" t="s">
        <v>579</v>
      </c>
      <c r="D717" s="41"/>
      <c r="E717" s="42" t="s">
        <v>580</v>
      </c>
      <c r="F717" s="50" t="n">
        <f aca="false">F718+F720</f>
        <v>378600</v>
      </c>
    </row>
    <row r="718" customFormat="false" ht="39.3" hidden="false" customHeight="false" outlineLevel="0" collapsed="false">
      <c r="A718" s="45"/>
      <c r="B718" s="45"/>
      <c r="C718" s="41"/>
      <c r="D718" s="41" t="s">
        <v>225</v>
      </c>
      <c r="E718" s="42" t="s">
        <v>226</v>
      </c>
      <c r="F718" s="50" t="n">
        <f aca="false">F719</f>
        <v>332000</v>
      </c>
    </row>
    <row r="719" customFormat="false" ht="13.1" hidden="false" customHeight="false" outlineLevel="0" collapsed="false">
      <c r="A719" s="45"/>
      <c r="B719" s="45"/>
      <c r="C719" s="41"/>
      <c r="D719" s="41" t="s">
        <v>302</v>
      </c>
      <c r="E719" s="42" t="s">
        <v>303</v>
      </c>
      <c r="F719" s="50" t="n">
        <v>332000</v>
      </c>
    </row>
    <row r="720" customFormat="false" ht="13.1" hidden="false" customHeight="false" outlineLevel="0" collapsed="false">
      <c r="A720" s="45"/>
      <c r="B720" s="45"/>
      <c r="C720" s="41"/>
      <c r="D720" s="41" t="s">
        <v>239</v>
      </c>
      <c r="E720" s="42" t="s">
        <v>240</v>
      </c>
      <c r="F720" s="50" t="n">
        <f aca="false">F721</f>
        <v>46600</v>
      </c>
    </row>
    <row r="721" customFormat="false" ht="26.2" hidden="false" customHeight="false" outlineLevel="0" collapsed="false">
      <c r="A721" s="45"/>
      <c r="B721" s="45"/>
      <c r="C721" s="41"/>
      <c r="D721" s="41" t="s">
        <v>241</v>
      </c>
      <c r="E721" s="42" t="s">
        <v>242</v>
      </c>
      <c r="F721" s="50" t="n">
        <v>46600</v>
      </c>
    </row>
    <row r="722" customFormat="false" ht="13.1" hidden="false" customHeight="false" outlineLevel="0" collapsed="false">
      <c r="A722" s="45"/>
      <c r="B722" s="45" t="s">
        <v>581</v>
      </c>
      <c r="C722" s="41"/>
      <c r="D722" s="41"/>
      <c r="E722" s="42" t="s">
        <v>582</v>
      </c>
      <c r="F722" s="50" t="n">
        <f aca="false">F723</f>
        <v>983853.01</v>
      </c>
    </row>
    <row r="723" customFormat="false" ht="13.1" hidden="false" customHeight="false" outlineLevel="0" collapsed="false">
      <c r="A723" s="45"/>
      <c r="B723" s="45" t="s">
        <v>583</v>
      </c>
      <c r="C723" s="41"/>
      <c r="D723" s="41"/>
      <c r="E723" s="42" t="s">
        <v>584</v>
      </c>
      <c r="F723" s="50" t="n">
        <f aca="false">F724</f>
        <v>983853.01</v>
      </c>
    </row>
    <row r="724" customFormat="false" ht="26.2" hidden="false" customHeight="false" outlineLevel="0" collapsed="false">
      <c r="A724" s="45"/>
      <c r="B724" s="45"/>
      <c r="C724" s="41" t="s">
        <v>411</v>
      </c>
      <c r="D724" s="41"/>
      <c r="E724" s="42" t="s">
        <v>412</v>
      </c>
      <c r="F724" s="50" t="n">
        <f aca="false">F725+F728</f>
        <v>983853.01</v>
      </c>
    </row>
    <row r="725" customFormat="false" ht="26.2" hidden="false" customHeight="false" outlineLevel="0" collapsed="false">
      <c r="A725" s="45"/>
      <c r="B725" s="45"/>
      <c r="C725" s="41" t="s">
        <v>585</v>
      </c>
      <c r="D725" s="41"/>
      <c r="E725" s="42" t="s">
        <v>586</v>
      </c>
      <c r="F725" s="50" t="n">
        <f aca="false">F726</f>
        <v>183946.2</v>
      </c>
    </row>
    <row r="726" customFormat="false" ht="13.1" hidden="false" customHeight="false" outlineLevel="0" collapsed="false">
      <c r="A726" s="45"/>
      <c r="B726" s="45"/>
      <c r="C726" s="41"/>
      <c r="D726" s="41" t="s">
        <v>239</v>
      </c>
      <c r="E726" s="42" t="s">
        <v>240</v>
      </c>
      <c r="F726" s="50" t="n">
        <f aca="false">F727</f>
        <v>183946.2</v>
      </c>
    </row>
    <row r="727" customFormat="false" ht="26.2" hidden="false" customHeight="false" outlineLevel="0" collapsed="false">
      <c r="A727" s="45"/>
      <c r="B727" s="45"/>
      <c r="C727" s="41"/>
      <c r="D727" s="41" t="s">
        <v>241</v>
      </c>
      <c r="E727" s="42" t="s">
        <v>242</v>
      </c>
      <c r="F727" s="50" t="n">
        <v>183946.2</v>
      </c>
    </row>
    <row r="728" customFormat="false" ht="26.2" hidden="false" customHeight="false" outlineLevel="0" collapsed="false">
      <c r="A728" s="45"/>
      <c r="B728" s="45"/>
      <c r="C728" s="41" t="s">
        <v>587</v>
      </c>
      <c r="D728" s="41"/>
      <c r="E728" s="42" t="s">
        <v>588</v>
      </c>
      <c r="F728" s="50" t="n">
        <f aca="false">F729</f>
        <v>799906.81</v>
      </c>
    </row>
    <row r="729" customFormat="false" ht="13.1" hidden="false" customHeight="false" outlineLevel="0" collapsed="false">
      <c r="A729" s="45"/>
      <c r="B729" s="45"/>
      <c r="C729" s="41"/>
      <c r="D729" s="41" t="s">
        <v>239</v>
      </c>
      <c r="E729" s="42" t="s">
        <v>240</v>
      </c>
      <c r="F729" s="50" t="n">
        <f aca="false">F730</f>
        <v>799906.81</v>
      </c>
    </row>
    <row r="730" customFormat="false" ht="26.2" hidden="false" customHeight="false" outlineLevel="0" collapsed="false">
      <c r="A730" s="45"/>
      <c r="B730" s="45"/>
      <c r="C730" s="41"/>
      <c r="D730" s="41" t="s">
        <v>241</v>
      </c>
      <c r="E730" s="42" t="s">
        <v>242</v>
      </c>
      <c r="F730" s="50" t="n">
        <v>799906.81</v>
      </c>
    </row>
    <row r="731" customFormat="false" ht="13.1" hidden="false" customHeight="false" outlineLevel="0" collapsed="false">
      <c r="A731" s="45"/>
      <c r="B731" s="45" t="s">
        <v>827</v>
      </c>
      <c r="C731" s="41"/>
      <c r="D731" s="41"/>
      <c r="E731" s="42" t="s">
        <v>828</v>
      </c>
      <c r="F731" s="50" t="n">
        <f aca="false">F732</f>
        <v>1794300</v>
      </c>
    </row>
    <row r="732" customFormat="false" ht="13.1" hidden="false" customHeight="false" outlineLevel="0" collapsed="false">
      <c r="A732" s="45"/>
      <c r="B732" s="45" t="s">
        <v>834</v>
      </c>
      <c r="C732" s="41"/>
      <c r="D732" s="41"/>
      <c r="E732" s="52" t="s">
        <v>835</v>
      </c>
      <c r="F732" s="50" t="n">
        <f aca="false">F733</f>
        <v>1794300</v>
      </c>
    </row>
    <row r="733" customFormat="false" ht="13.1" hidden="false" customHeight="false" outlineLevel="0" collapsed="false">
      <c r="A733" s="45"/>
      <c r="B733" s="45"/>
      <c r="C733" s="41" t="s">
        <v>248</v>
      </c>
      <c r="D733" s="41"/>
      <c r="E733" s="42" t="s">
        <v>249</v>
      </c>
      <c r="F733" s="50" t="n">
        <f aca="false">F734</f>
        <v>1794300</v>
      </c>
    </row>
    <row r="734" customFormat="false" ht="26.2" hidden="false" customHeight="false" outlineLevel="0" collapsed="false">
      <c r="A734" s="45"/>
      <c r="B734" s="45"/>
      <c r="C734" s="41" t="s">
        <v>250</v>
      </c>
      <c r="D734" s="41"/>
      <c r="E734" s="42" t="s">
        <v>251</v>
      </c>
      <c r="F734" s="50" t="n">
        <f aca="false">F735</f>
        <v>1794300</v>
      </c>
    </row>
    <row r="735" customFormat="false" ht="26.2" hidden="false" customHeight="false" outlineLevel="0" collapsed="false">
      <c r="A735" s="45"/>
      <c r="B735" s="45"/>
      <c r="C735" s="41" t="s">
        <v>655</v>
      </c>
      <c r="D735" s="41"/>
      <c r="E735" s="42" t="s">
        <v>656</v>
      </c>
      <c r="F735" s="50" t="n">
        <f aca="false">F736</f>
        <v>1794300</v>
      </c>
    </row>
    <row r="736" customFormat="false" ht="13.1" hidden="false" customHeight="false" outlineLevel="0" collapsed="false">
      <c r="A736" s="45"/>
      <c r="B736" s="45"/>
      <c r="C736" s="41"/>
      <c r="D736" s="41" t="s">
        <v>327</v>
      </c>
      <c r="E736" s="42" t="s">
        <v>328</v>
      </c>
      <c r="F736" s="50" t="n">
        <f aca="false">F737</f>
        <v>1794300</v>
      </c>
    </row>
    <row r="737" customFormat="false" ht="15.05" hidden="false" customHeight="true" outlineLevel="0" collapsed="false">
      <c r="A737" s="45"/>
      <c r="B737" s="45"/>
      <c r="C737" s="41"/>
      <c r="D737" s="41" t="s">
        <v>610</v>
      </c>
      <c r="E737" s="42" t="s">
        <v>611</v>
      </c>
      <c r="F737" s="50" t="n">
        <f aca="false">F738</f>
        <v>1794300</v>
      </c>
    </row>
    <row r="738" customFormat="false" ht="25.55" hidden="false" customHeight="true" outlineLevel="0" collapsed="false">
      <c r="A738" s="45"/>
      <c r="B738" s="45"/>
      <c r="C738" s="41"/>
      <c r="D738" s="41"/>
      <c r="E738" s="42" t="s">
        <v>865</v>
      </c>
      <c r="F738" s="50" t="n">
        <v>1794300</v>
      </c>
    </row>
    <row r="739" customFormat="false" ht="24.9" hidden="false" customHeight="false" outlineLevel="0" collapsed="false">
      <c r="A739" s="57" t="s">
        <v>955</v>
      </c>
      <c r="B739" s="57"/>
      <c r="C739" s="82"/>
      <c r="D739" s="82"/>
      <c r="E739" s="39" t="s">
        <v>956</v>
      </c>
      <c r="F739" s="58" t="n">
        <f aca="false">F740+F778+F813+F860+F866</f>
        <v>235025233.51</v>
      </c>
    </row>
    <row r="740" customFormat="false" ht="13.1" hidden="false" customHeight="false" outlineLevel="0" collapsed="false">
      <c r="A740" s="45"/>
      <c r="B740" s="45" t="s">
        <v>217</v>
      </c>
      <c r="C740" s="44"/>
      <c r="D740" s="44"/>
      <c r="E740" s="42" t="s">
        <v>218</v>
      </c>
      <c r="F740" s="50" t="n">
        <f aca="false">F741+F768</f>
        <v>36214173.92</v>
      </c>
    </row>
    <row r="741" customFormat="false" ht="26.2" hidden="false" customHeight="false" outlineLevel="0" collapsed="false">
      <c r="A741" s="45"/>
      <c r="B741" s="45" t="s">
        <v>276</v>
      </c>
      <c r="C741" s="44"/>
      <c r="D741" s="44"/>
      <c r="E741" s="42" t="s">
        <v>277</v>
      </c>
      <c r="F741" s="50" t="n">
        <f aca="false">F742+F750+F757+F762</f>
        <v>23855981</v>
      </c>
    </row>
    <row r="742" customFormat="false" ht="26.2" hidden="false" customHeight="false" outlineLevel="0" collapsed="false">
      <c r="A742" s="45"/>
      <c r="B742" s="45"/>
      <c r="C742" s="41" t="s">
        <v>221</v>
      </c>
      <c r="D742" s="44"/>
      <c r="E742" s="42" t="s">
        <v>222</v>
      </c>
      <c r="F742" s="50" t="n">
        <f aca="false">F743</f>
        <v>20550600</v>
      </c>
    </row>
    <row r="743" customFormat="false" ht="13.1" hidden="false" customHeight="false" outlineLevel="0" collapsed="false">
      <c r="A743" s="45"/>
      <c r="B743" s="45"/>
      <c r="C743" s="41" t="s">
        <v>237</v>
      </c>
      <c r="D743" s="44"/>
      <c r="E743" s="42" t="s">
        <v>238</v>
      </c>
      <c r="F743" s="50" t="n">
        <f aca="false">F744+F746+F748</f>
        <v>20550600</v>
      </c>
    </row>
    <row r="744" customFormat="false" ht="39.3" hidden="false" customHeight="false" outlineLevel="0" collapsed="false">
      <c r="A744" s="45"/>
      <c r="B744" s="45"/>
      <c r="C744" s="44"/>
      <c r="D744" s="41" t="s">
        <v>225</v>
      </c>
      <c r="E744" s="42" t="s">
        <v>226</v>
      </c>
      <c r="F744" s="50" t="n">
        <f aca="false">F745</f>
        <v>18503708.53</v>
      </c>
    </row>
    <row r="745" customFormat="false" ht="13.1" hidden="false" customHeight="false" outlineLevel="0" collapsed="false">
      <c r="A745" s="45"/>
      <c r="B745" s="45"/>
      <c r="C745" s="44"/>
      <c r="D745" s="41" t="s">
        <v>227</v>
      </c>
      <c r="E745" s="42" t="s">
        <v>228</v>
      </c>
      <c r="F745" s="50" t="n">
        <f aca="false">18501264.66+2443.87</f>
        <v>18503708.53</v>
      </c>
    </row>
    <row r="746" customFormat="false" ht="13.1" hidden="false" customHeight="false" outlineLevel="0" collapsed="false">
      <c r="A746" s="45"/>
      <c r="B746" s="45"/>
      <c r="C746" s="41"/>
      <c r="D746" s="41" t="s">
        <v>239</v>
      </c>
      <c r="E746" s="42" t="s">
        <v>240</v>
      </c>
      <c r="F746" s="50" t="n">
        <f aca="false">F747</f>
        <v>2027016.67</v>
      </c>
    </row>
    <row r="747" customFormat="false" ht="26.2" hidden="false" customHeight="false" outlineLevel="0" collapsed="false">
      <c r="A747" s="45"/>
      <c r="B747" s="45"/>
      <c r="C747" s="41"/>
      <c r="D747" s="41" t="s">
        <v>241</v>
      </c>
      <c r="E747" s="42" t="s">
        <v>242</v>
      </c>
      <c r="F747" s="50" t="n">
        <f aca="false">1133387.68+893628.99</f>
        <v>2027016.67</v>
      </c>
    </row>
    <row r="748" customFormat="false" ht="13.1" hidden="false" customHeight="false" outlineLevel="0" collapsed="false">
      <c r="A748" s="45"/>
      <c r="B748" s="45"/>
      <c r="C748" s="41"/>
      <c r="D748" s="44" t="n">
        <v>800</v>
      </c>
      <c r="E748" s="42" t="s">
        <v>243</v>
      </c>
      <c r="F748" s="50" t="n">
        <f aca="false">F749</f>
        <v>19874.8</v>
      </c>
    </row>
    <row r="749" customFormat="false" ht="13.1" hidden="false" customHeight="false" outlineLevel="0" collapsed="false">
      <c r="A749" s="45"/>
      <c r="B749" s="45"/>
      <c r="C749" s="41"/>
      <c r="D749" s="41" t="s">
        <v>244</v>
      </c>
      <c r="E749" s="42" t="s">
        <v>245</v>
      </c>
      <c r="F749" s="50" t="n">
        <f aca="false">13188.42+6686.38</f>
        <v>19874.8</v>
      </c>
    </row>
    <row r="750" customFormat="false" ht="26.2" hidden="false" customHeight="false" outlineLevel="0" collapsed="false">
      <c r="A750" s="45"/>
      <c r="B750" s="45"/>
      <c r="C750" s="41" t="s">
        <v>229</v>
      </c>
      <c r="D750" s="44"/>
      <c r="E750" s="42" t="s">
        <v>230</v>
      </c>
      <c r="F750" s="50" t="n">
        <f aca="false">F751</f>
        <v>905881</v>
      </c>
    </row>
    <row r="751" customFormat="false" ht="27.85" hidden="false" customHeight="true" outlineLevel="0" collapsed="false">
      <c r="A751" s="45"/>
      <c r="B751" s="45"/>
      <c r="C751" s="41" t="s">
        <v>231</v>
      </c>
      <c r="D751" s="44"/>
      <c r="E751" s="42" t="s">
        <v>232</v>
      </c>
      <c r="F751" s="50" t="n">
        <f aca="false">F752</f>
        <v>905881</v>
      </c>
    </row>
    <row r="752" customFormat="false" ht="52.4" hidden="false" customHeight="false" outlineLevel="0" collapsed="false">
      <c r="A752" s="45"/>
      <c r="B752" s="45"/>
      <c r="C752" s="41" t="s">
        <v>233</v>
      </c>
      <c r="D752" s="44"/>
      <c r="E752" s="42" t="s">
        <v>234</v>
      </c>
      <c r="F752" s="50" t="n">
        <f aca="false">F753+F755</f>
        <v>905881</v>
      </c>
    </row>
    <row r="753" customFormat="false" ht="39.3" hidden="false" customHeight="false" outlineLevel="0" collapsed="false">
      <c r="A753" s="45"/>
      <c r="B753" s="45"/>
      <c r="C753" s="41"/>
      <c r="D753" s="41" t="s">
        <v>225</v>
      </c>
      <c r="E753" s="42" t="s">
        <v>226</v>
      </c>
      <c r="F753" s="50" t="n">
        <f aca="false">F754</f>
        <v>429481</v>
      </c>
    </row>
    <row r="754" customFormat="false" ht="13.1" hidden="false" customHeight="false" outlineLevel="0" collapsed="false">
      <c r="A754" s="45"/>
      <c r="B754" s="45"/>
      <c r="C754" s="41"/>
      <c r="D754" s="41" t="s">
        <v>227</v>
      </c>
      <c r="E754" s="42" t="s">
        <v>228</v>
      </c>
      <c r="F754" s="50" t="n">
        <v>429481</v>
      </c>
    </row>
    <row r="755" customFormat="false" ht="13.1" hidden="false" customHeight="false" outlineLevel="0" collapsed="false">
      <c r="A755" s="45"/>
      <c r="B755" s="45"/>
      <c r="C755" s="41"/>
      <c r="D755" s="41" t="s">
        <v>239</v>
      </c>
      <c r="E755" s="42" t="s">
        <v>240</v>
      </c>
      <c r="F755" s="50" t="n">
        <f aca="false">F756</f>
        <v>476400</v>
      </c>
    </row>
    <row r="756" customFormat="false" ht="26.2" hidden="false" customHeight="false" outlineLevel="0" collapsed="false">
      <c r="A756" s="45"/>
      <c r="B756" s="45"/>
      <c r="C756" s="41"/>
      <c r="D756" s="41" t="s">
        <v>241</v>
      </c>
      <c r="E756" s="42" t="s">
        <v>242</v>
      </c>
      <c r="F756" s="50" t="n">
        <f aca="false">476400</f>
        <v>476400</v>
      </c>
    </row>
    <row r="757" customFormat="false" ht="26.2" hidden="false" customHeight="false" outlineLevel="0" collapsed="false">
      <c r="A757" s="45"/>
      <c r="B757" s="45"/>
      <c r="C757" s="41" t="s">
        <v>278</v>
      </c>
      <c r="D757" s="41"/>
      <c r="E757" s="42" t="s">
        <v>279</v>
      </c>
      <c r="F757" s="50" t="n">
        <f aca="false">F758</f>
        <v>81400</v>
      </c>
    </row>
    <row r="758" customFormat="false" ht="39.3" hidden="false" customHeight="false" outlineLevel="0" collapsed="false">
      <c r="A758" s="45"/>
      <c r="B758" s="45"/>
      <c r="C758" s="41" t="s">
        <v>280</v>
      </c>
      <c r="D758" s="41"/>
      <c r="E758" s="42" t="s">
        <v>281</v>
      </c>
      <c r="F758" s="50" t="n">
        <f aca="false">F759</f>
        <v>81400</v>
      </c>
    </row>
    <row r="759" customFormat="false" ht="26.2" hidden="false" customHeight="false" outlineLevel="0" collapsed="false">
      <c r="A759" s="45"/>
      <c r="B759" s="45"/>
      <c r="C759" s="41" t="s">
        <v>282</v>
      </c>
      <c r="D759" s="41"/>
      <c r="E759" s="42" t="s">
        <v>283</v>
      </c>
      <c r="F759" s="50" t="n">
        <f aca="false">F760</f>
        <v>81400</v>
      </c>
    </row>
    <row r="760" customFormat="false" ht="39.3" hidden="false" customHeight="false" outlineLevel="0" collapsed="false">
      <c r="A760" s="45"/>
      <c r="B760" s="45"/>
      <c r="C760" s="44"/>
      <c r="D760" s="41" t="s">
        <v>225</v>
      </c>
      <c r="E760" s="42" t="s">
        <v>226</v>
      </c>
      <c r="F760" s="50" t="n">
        <f aca="false">F761</f>
        <v>81400</v>
      </c>
    </row>
    <row r="761" customFormat="false" ht="13.1" hidden="false" customHeight="false" outlineLevel="0" collapsed="false">
      <c r="A761" s="45"/>
      <c r="B761" s="45"/>
      <c r="C761" s="44"/>
      <c r="D761" s="41" t="s">
        <v>227</v>
      </c>
      <c r="E761" s="42" t="s">
        <v>228</v>
      </c>
      <c r="F761" s="50" t="n">
        <v>81400</v>
      </c>
    </row>
    <row r="762" customFormat="false" ht="26.2" hidden="false" customHeight="false" outlineLevel="0" collapsed="false">
      <c r="A762" s="45"/>
      <c r="B762" s="45"/>
      <c r="C762" s="41" t="s">
        <v>284</v>
      </c>
      <c r="D762" s="41"/>
      <c r="E762" s="42" t="s">
        <v>285</v>
      </c>
      <c r="F762" s="50" t="n">
        <f aca="false">F763</f>
        <v>2318100</v>
      </c>
    </row>
    <row r="763" customFormat="false" ht="26.2" hidden="false" customHeight="false" outlineLevel="0" collapsed="false">
      <c r="A763" s="45"/>
      <c r="B763" s="45"/>
      <c r="C763" s="41" t="s">
        <v>286</v>
      </c>
      <c r="D763" s="41"/>
      <c r="E763" s="42" t="s">
        <v>287</v>
      </c>
      <c r="F763" s="50" t="n">
        <f aca="false">F764+F766</f>
        <v>2318100</v>
      </c>
    </row>
    <row r="764" customFormat="false" ht="39.3" hidden="false" customHeight="false" outlineLevel="0" collapsed="false">
      <c r="A764" s="45"/>
      <c r="B764" s="45"/>
      <c r="C764" s="41"/>
      <c r="D764" s="41" t="s">
        <v>225</v>
      </c>
      <c r="E764" s="42" t="s">
        <v>226</v>
      </c>
      <c r="F764" s="50" t="n">
        <f aca="false">F765</f>
        <v>2260481.24</v>
      </c>
    </row>
    <row r="765" customFormat="false" ht="13.1" hidden="false" customHeight="false" outlineLevel="0" collapsed="false">
      <c r="A765" s="45"/>
      <c r="B765" s="45"/>
      <c r="C765" s="41"/>
      <c r="D765" s="41" t="s">
        <v>227</v>
      </c>
      <c r="E765" s="42" t="s">
        <v>228</v>
      </c>
      <c r="F765" s="50" t="n">
        <v>2260481.24</v>
      </c>
    </row>
    <row r="766" customFormat="false" ht="13.1" hidden="false" customHeight="false" outlineLevel="0" collapsed="false">
      <c r="A766" s="45"/>
      <c r="B766" s="45"/>
      <c r="C766" s="44"/>
      <c r="D766" s="41" t="s">
        <v>239</v>
      </c>
      <c r="E766" s="42" t="s">
        <v>240</v>
      </c>
      <c r="F766" s="50" t="n">
        <f aca="false">F767</f>
        <v>57618.76</v>
      </c>
    </row>
    <row r="767" customFormat="false" ht="26.2" hidden="false" customHeight="false" outlineLevel="0" collapsed="false">
      <c r="A767" s="45"/>
      <c r="B767" s="45"/>
      <c r="C767" s="44"/>
      <c r="D767" s="41" t="s">
        <v>241</v>
      </c>
      <c r="E767" s="42" t="s">
        <v>242</v>
      </c>
      <c r="F767" s="50" t="n">
        <v>57618.76</v>
      </c>
    </row>
    <row r="768" customFormat="false" ht="13.1" hidden="false" customHeight="false" outlineLevel="0" collapsed="false">
      <c r="A768" s="45"/>
      <c r="B768" s="45" t="s">
        <v>296</v>
      </c>
      <c r="C768" s="44"/>
      <c r="D768" s="44"/>
      <c r="E768" s="42" t="s">
        <v>297</v>
      </c>
      <c r="F768" s="50" t="n">
        <f aca="false">F769+F773</f>
        <v>12358192.92</v>
      </c>
    </row>
    <row r="769" customFormat="false" ht="13.1" hidden="false" customHeight="false" outlineLevel="0" collapsed="false">
      <c r="A769" s="45"/>
      <c r="B769" s="45"/>
      <c r="C769" s="41" t="s">
        <v>306</v>
      </c>
      <c r="D769" s="44"/>
      <c r="E769" s="42" t="s">
        <v>307</v>
      </c>
      <c r="F769" s="50" t="n">
        <f aca="false">F770</f>
        <v>5878412.92</v>
      </c>
    </row>
    <row r="770" customFormat="false" ht="14.4" hidden="false" customHeight="true" outlineLevel="0" collapsed="false">
      <c r="A770" s="45"/>
      <c r="B770" s="45"/>
      <c r="C770" s="41" t="s">
        <v>320</v>
      </c>
      <c r="D770" s="44"/>
      <c r="E770" s="42" t="s">
        <v>321</v>
      </c>
      <c r="F770" s="50" t="n">
        <f aca="false">F771</f>
        <v>5878412.92</v>
      </c>
    </row>
    <row r="771" customFormat="false" ht="13.1" hidden="false" customHeight="false" outlineLevel="0" collapsed="false">
      <c r="A771" s="45"/>
      <c r="B771" s="45"/>
      <c r="C771" s="41"/>
      <c r="D771" s="44" t="n">
        <v>800</v>
      </c>
      <c r="E771" s="42" t="s">
        <v>243</v>
      </c>
      <c r="F771" s="50" t="n">
        <f aca="false">F772</f>
        <v>5878412.92</v>
      </c>
    </row>
    <row r="772" customFormat="false" ht="13.1" hidden="false" customHeight="false" outlineLevel="0" collapsed="false">
      <c r="A772" s="45"/>
      <c r="B772" s="45"/>
      <c r="C772" s="41"/>
      <c r="D772" s="44" t="n">
        <v>830</v>
      </c>
      <c r="E772" s="42" t="s">
        <v>324</v>
      </c>
      <c r="F772" s="50" t="n">
        <v>5878412.92</v>
      </c>
    </row>
    <row r="773" customFormat="false" ht="26.2" hidden="false" customHeight="false" outlineLevel="0" collapsed="false">
      <c r="A773" s="45"/>
      <c r="B773" s="45"/>
      <c r="C773" s="41" t="s">
        <v>229</v>
      </c>
      <c r="D773" s="44"/>
      <c r="E773" s="42" t="s">
        <v>230</v>
      </c>
      <c r="F773" s="50" t="n">
        <f aca="false">F774</f>
        <v>6479780</v>
      </c>
    </row>
    <row r="774" customFormat="false" ht="27" hidden="false" customHeight="true" outlineLevel="0" collapsed="false">
      <c r="A774" s="45"/>
      <c r="B774" s="45"/>
      <c r="C774" s="41" t="s">
        <v>231</v>
      </c>
      <c r="D774" s="44"/>
      <c r="E774" s="42" t="s">
        <v>232</v>
      </c>
      <c r="F774" s="50" t="n">
        <f aca="false">F775</f>
        <v>6479780</v>
      </c>
    </row>
    <row r="775" customFormat="false" ht="26.2" hidden="false" customHeight="false" outlineLevel="0" collapsed="false">
      <c r="A775" s="45"/>
      <c r="B775" s="45"/>
      <c r="C775" s="41" t="s">
        <v>339</v>
      </c>
      <c r="D775" s="44"/>
      <c r="E775" s="42" t="s">
        <v>340</v>
      </c>
      <c r="F775" s="50" t="n">
        <f aca="false">F776</f>
        <v>6479780</v>
      </c>
    </row>
    <row r="776" customFormat="false" ht="13.1" hidden="false" customHeight="false" outlineLevel="0" collapsed="false">
      <c r="A776" s="45"/>
      <c r="B776" s="45"/>
      <c r="C776" s="41"/>
      <c r="D776" s="41" t="s">
        <v>341</v>
      </c>
      <c r="E776" s="42" t="s">
        <v>342</v>
      </c>
      <c r="F776" s="50" t="n">
        <f aca="false">F777</f>
        <v>6479780</v>
      </c>
    </row>
    <row r="777" customFormat="false" ht="13.1" hidden="false" customHeight="false" outlineLevel="0" collapsed="false">
      <c r="A777" s="45"/>
      <c r="B777" s="45"/>
      <c r="C777" s="41"/>
      <c r="D777" s="41" t="s">
        <v>343</v>
      </c>
      <c r="E777" s="42" t="s">
        <v>175</v>
      </c>
      <c r="F777" s="50" t="n">
        <v>6479780</v>
      </c>
    </row>
    <row r="778" customFormat="false" ht="13.1" hidden="false" customHeight="false" outlineLevel="0" collapsed="false">
      <c r="A778" s="45"/>
      <c r="B778" s="41" t="s">
        <v>376</v>
      </c>
      <c r="C778" s="41"/>
      <c r="D778" s="41"/>
      <c r="E778" s="42" t="s">
        <v>377</v>
      </c>
      <c r="F778" s="50" t="n">
        <f aca="false">F779+F792</f>
        <v>9560267.51</v>
      </c>
    </row>
    <row r="779" customFormat="false" ht="13.1" hidden="false" customHeight="false" outlineLevel="0" collapsed="false">
      <c r="A779" s="45"/>
      <c r="B779" s="47" t="s">
        <v>402</v>
      </c>
      <c r="C779" s="48"/>
      <c r="D779" s="48"/>
      <c r="E779" s="42" t="s">
        <v>403</v>
      </c>
      <c r="F779" s="50" t="n">
        <f aca="false">F780+F786</f>
        <v>4880000</v>
      </c>
    </row>
    <row r="780" customFormat="false" ht="26.2" hidden="false" customHeight="false" outlineLevel="0" collapsed="false">
      <c r="A780" s="45"/>
      <c r="B780" s="45"/>
      <c r="C780" s="49" t="s">
        <v>404</v>
      </c>
      <c r="D780" s="48"/>
      <c r="E780" s="42" t="s">
        <v>405</v>
      </c>
      <c r="F780" s="50" t="n">
        <f aca="false">F781</f>
        <v>4140000</v>
      </c>
    </row>
    <row r="781" customFormat="false" ht="39.3" hidden="false" customHeight="false" outlineLevel="0" collapsed="false">
      <c r="A781" s="45"/>
      <c r="B781" s="45"/>
      <c r="C781" s="49" t="s">
        <v>406</v>
      </c>
      <c r="D781" s="48"/>
      <c r="E781" s="42" t="s">
        <v>407</v>
      </c>
      <c r="F781" s="50" t="n">
        <f aca="false">F782</f>
        <v>4140000</v>
      </c>
    </row>
    <row r="782" customFormat="false" ht="39.3" hidden="false" customHeight="false" outlineLevel="0" collapsed="false">
      <c r="A782" s="45"/>
      <c r="B782" s="45"/>
      <c r="C782" s="49" t="s">
        <v>408</v>
      </c>
      <c r="D782" s="48"/>
      <c r="E782" s="42" t="s">
        <v>409</v>
      </c>
      <c r="F782" s="50" t="n">
        <f aca="false">F783</f>
        <v>4140000</v>
      </c>
    </row>
    <row r="783" customFormat="false" ht="13.1" hidden="false" customHeight="false" outlineLevel="0" collapsed="false">
      <c r="A783" s="45"/>
      <c r="B783" s="45"/>
      <c r="C783" s="41"/>
      <c r="D783" s="41" t="s">
        <v>341</v>
      </c>
      <c r="E783" s="42" t="s">
        <v>342</v>
      </c>
      <c r="F783" s="50" t="n">
        <f aca="false">F784</f>
        <v>4140000</v>
      </c>
    </row>
    <row r="784" customFormat="false" ht="13.1" hidden="false" customHeight="false" outlineLevel="0" collapsed="false">
      <c r="A784" s="45"/>
      <c r="B784" s="45"/>
      <c r="C784" s="41"/>
      <c r="D784" s="41" t="s">
        <v>343</v>
      </c>
      <c r="E784" s="42" t="s">
        <v>175</v>
      </c>
      <c r="F784" s="50" t="n">
        <f aca="false">F785</f>
        <v>4140000</v>
      </c>
    </row>
    <row r="785" customFormat="false" ht="13.1" hidden="false" customHeight="false" outlineLevel="0" collapsed="false">
      <c r="A785" s="45"/>
      <c r="B785" s="45"/>
      <c r="C785" s="41"/>
      <c r="D785" s="41"/>
      <c r="E785" s="42" t="s">
        <v>410</v>
      </c>
      <c r="F785" s="50" t="n">
        <v>4140000</v>
      </c>
    </row>
    <row r="786" customFormat="false" ht="13.1" hidden="false" customHeight="false" outlineLevel="0" collapsed="false">
      <c r="A786" s="45"/>
      <c r="B786" s="45"/>
      <c r="C786" s="41" t="s">
        <v>248</v>
      </c>
      <c r="D786" s="41"/>
      <c r="E786" s="42" t="s">
        <v>249</v>
      </c>
      <c r="F786" s="50" t="n">
        <f aca="false">F787</f>
        <v>740000</v>
      </c>
    </row>
    <row r="787" customFormat="false" ht="26.2" hidden="false" customHeight="false" outlineLevel="0" collapsed="false">
      <c r="A787" s="45"/>
      <c r="B787" s="45"/>
      <c r="C787" s="41" t="s">
        <v>250</v>
      </c>
      <c r="D787" s="41"/>
      <c r="E787" s="42" t="s">
        <v>251</v>
      </c>
      <c r="F787" s="50" t="n">
        <f aca="false">F788</f>
        <v>740000</v>
      </c>
    </row>
    <row r="788" customFormat="false" ht="26.2" hidden="false" customHeight="false" outlineLevel="0" collapsed="false">
      <c r="A788" s="45"/>
      <c r="B788" s="45"/>
      <c r="C788" s="41" t="s">
        <v>417</v>
      </c>
      <c r="D788" s="41"/>
      <c r="E788" s="42" t="s">
        <v>418</v>
      </c>
      <c r="F788" s="50" t="n">
        <f aca="false">F789</f>
        <v>740000</v>
      </c>
    </row>
    <row r="789" customFormat="false" ht="13.1" hidden="false" customHeight="false" outlineLevel="0" collapsed="false">
      <c r="A789" s="45"/>
      <c r="B789" s="45"/>
      <c r="C789" s="41"/>
      <c r="D789" s="41" t="s">
        <v>341</v>
      </c>
      <c r="E789" s="42" t="s">
        <v>342</v>
      </c>
      <c r="F789" s="50" t="n">
        <f aca="false">F790</f>
        <v>740000</v>
      </c>
    </row>
    <row r="790" customFormat="false" ht="13.1" hidden="false" customHeight="false" outlineLevel="0" collapsed="false">
      <c r="A790" s="45"/>
      <c r="B790" s="45"/>
      <c r="C790" s="41"/>
      <c r="D790" s="41" t="s">
        <v>343</v>
      </c>
      <c r="E790" s="42" t="s">
        <v>175</v>
      </c>
      <c r="F790" s="50" t="n">
        <f aca="false">F791</f>
        <v>740000</v>
      </c>
    </row>
    <row r="791" customFormat="false" ht="13.1" hidden="false" customHeight="false" outlineLevel="0" collapsed="false">
      <c r="A791" s="45"/>
      <c r="B791" s="45"/>
      <c r="C791" s="41"/>
      <c r="D791" s="41"/>
      <c r="E791" s="42" t="s">
        <v>410</v>
      </c>
      <c r="F791" s="50" t="n">
        <v>740000</v>
      </c>
    </row>
    <row r="792" customFormat="false" ht="13.1" hidden="false" customHeight="false" outlineLevel="0" collapsed="false">
      <c r="A792" s="45"/>
      <c r="B792" s="45" t="s">
        <v>451</v>
      </c>
      <c r="C792" s="41"/>
      <c r="D792" s="41"/>
      <c r="E792" s="42" t="s">
        <v>452</v>
      </c>
      <c r="F792" s="50" t="n">
        <f aca="false">F793+F798</f>
        <v>4680267.51</v>
      </c>
    </row>
    <row r="793" customFormat="false" ht="26.2" hidden="false" customHeight="false" outlineLevel="0" collapsed="false">
      <c r="A793" s="45"/>
      <c r="B793" s="45"/>
      <c r="C793" s="41" t="s">
        <v>453</v>
      </c>
      <c r="D793" s="41"/>
      <c r="E793" s="42" t="s">
        <v>454</v>
      </c>
      <c r="F793" s="50" t="n">
        <f aca="false">F794</f>
        <v>1935162.12</v>
      </c>
    </row>
    <row r="794" customFormat="false" ht="39.3" hidden="false" customHeight="false" outlineLevel="0" collapsed="false">
      <c r="A794" s="45"/>
      <c r="B794" s="45"/>
      <c r="C794" s="41" t="s">
        <v>455</v>
      </c>
      <c r="D794" s="41"/>
      <c r="E794" s="42" t="s">
        <v>456</v>
      </c>
      <c r="F794" s="50" t="n">
        <f aca="false">F795</f>
        <v>1935162.12</v>
      </c>
    </row>
    <row r="795" customFormat="false" ht="26.2" hidden="false" customHeight="false" outlineLevel="0" collapsed="false">
      <c r="A795" s="45"/>
      <c r="B795" s="45"/>
      <c r="C795" s="41" t="s">
        <v>457</v>
      </c>
      <c r="D795" s="41"/>
      <c r="E795" s="42" t="s">
        <v>458</v>
      </c>
      <c r="F795" s="50" t="n">
        <f aca="false">F796</f>
        <v>1935162.12</v>
      </c>
    </row>
    <row r="796" customFormat="false" ht="13.1" hidden="false" customHeight="false" outlineLevel="0" collapsed="false">
      <c r="A796" s="45"/>
      <c r="B796" s="45"/>
      <c r="C796" s="41"/>
      <c r="D796" s="41" t="s">
        <v>322</v>
      </c>
      <c r="E796" s="42" t="s">
        <v>243</v>
      </c>
      <c r="F796" s="50" t="n">
        <f aca="false">F797</f>
        <v>1935162.12</v>
      </c>
    </row>
    <row r="797" customFormat="false" ht="26.2" hidden="false" customHeight="false" outlineLevel="0" collapsed="false">
      <c r="A797" s="45"/>
      <c r="B797" s="45"/>
      <c r="C797" s="41"/>
      <c r="D797" s="41" t="s">
        <v>386</v>
      </c>
      <c r="E797" s="42" t="s">
        <v>387</v>
      </c>
      <c r="F797" s="50" t="n">
        <v>1935162.12</v>
      </c>
    </row>
    <row r="798" customFormat="false" ht="26.2" hidden="false" customHeight="false" outlineLevel="0" collapsed="false">
      <c r="A798" s="45"/>
      <c r="B798" s="45"/>
      <c r="C798" s="41" t="s">
        <v>477</v>
      </c>
      <c r="D798" s="41"/>
      <c r="E798" s="42" t="s">
        <v>478</v>
      </c>
      <c r="F798" s="50" t="n">
        <f aca="false">F799+F804</f>
        <v>2745105.39</v>
      </c>
    </row>
    <row r="799" customFormat="false" ht="26.2" hidden="false" customHeight="false" outlineLevel="0" collapsed="false">
      <c r="A799" s="45"/>
      <c r="B799" s="45"/>
      <c r="C799" s="41" t="s">
        <v>479</v>
      </c>
      <c r="D799" s="41"/>
      <c r="E799" s="42" t="s">
        <v>480</v>
      </c>
      <c r="F799" s="50" t="n">
        <f aca="false">F800+F802</f>
        <v>2101706.39</v>
      </c>
    </row>
    <row r="800" customFormat="false" ht="26.2" hidden="false" customHeight="false" outlineLevel="0" collapsed="false">
      <c r="A800" s="45"/>
      <c r="B800" s="45"/>
      <c r="C800" s="41"/>
      <c r="D800" s="41" t="s">
        <v>312</v>
      </c>
      <c r="E800" s="42" t="s">
        <v>313</v>
      </c>
      <c r="F800" s="50" t="n">
        <f aca="false">F801</f>
        <v>1050000</v>
      </c>
    </row>
    <row r="801" customFormat="false" ht="26.2" hidden="false" customHeight="false" outlineLevel="0" collapsed="false">
      <c r="A801" s="45"/>
      <c r="B801" s="45"/>
      <c r="C801" s="41"/>
      <c r="D801" s="41" t="s">
        <v>314</v>
      </c>
      <c r="E801" s="42" t="s">
        <v>315</v>
      </c>
      <c r="F801" s="50" t="n">
        <v>1050000</v>
      </c>
    </row>
    <row r="802" customFormat="false" ht="13.1" hidden="false" customHeight="false" outlineLevel="0" collapsed="false">
      <c r="A802" s="45"/>
      <c r="B802" s="45"/>
      <c r="C802" s="41"/>
      <c r="D802" s="41" t="s">
        <v>322</v>
      </c>
      <c r="E802" s="42" t="s">
        <v>243</v>
      </c>
      <c r="F802" s="50" t="n">
        <f aca="false">F803</f>
        <v>1051706.39</v>
      </c>
    </row>
    <row r="803" customFormat="false" ht="26.2" hidden="false" customHeight="false" outlineLevel="0" collapsed="false">
      <c r="A803" s="45"/>
      <c r="B803" s="45"/>
      <c r="C803" s="41"/>
      <c r="D803" s="41" t="s">
        <v>386</v>
      </c>
      <c r="E803" s="42" t="s">
        <v>387</v>
      </c>
      <c r="F803" s="50" t="n">
        <v>1051706.39</v>
      </c>
    </row>
    <row r="804" customFormat="false" ht="26.2" hidden="false" customHeight="false" outlineLevel="0" collapsed="false">
      <c r="A804" s="45"/>
      <c r="B804" s="45"/>
      <c r="C804" s="41" t="s">
        <v>481</v>
      </c>
      <c r="D804" s="41"/>
      <c r="E804" s="42" t="s">
        <v>482</v>
      </c>
      <c r="F804" s="50" t="n">
        <f aca="false">F805+F807+F809+F811</f>
        <v>643399</v>
      </c>
    </row>
    <row r="805" customFormat="false" ht="39.3" hidden="false" customHeight="false" outlineLevel="0" collapsed="false">
      <c r="A805" s="45"/>
      <c r="B805" s="45"/>
      <c r="C805" s="41"/>
      <c r="D805" s="41" t="s">
        <v>225</v>
      </c>
      <c r="E805" s="42" t="s">
        <v>226</v>
      </c>
      <c r="F805" s="50" t="n">
        <f aca="false">F806</f>
        <v>1400</v>
      </c>
    </row>
    <row r="806" customFormat="false" ht="13.1" hidden="false" customHeight="false" outlineLevel="0" collapsed="false">
      <c r="A806" s="45"/>
      <c r="B806" s="45"/>
      <c r="C806" s="41"/>
      <c r="D806" s="41" t="s">
        <v>227</v>
      </c>
      <c r="E806" s="42" t="s">
        <v>228</v>
      </c>
      <c r="F806" s="50" t="n">
        <v>1400</v>
      </c>
    </row>
    <row r="807" customFormat="false" ht="13.1" hidden="false" customHeight="false" outlineLevel="0" collapsed="false">
      <c r="A807" s="45"/>
      <c r="B807" s="45"/>
      <c r="C807" s="41"/>
      <c r="D807" s="41" t="s">
        <v>239</v>
      </c>
      <c r="E807" s="42" t="s">
        <v>240</v>
      </c>
      <c r="F807" s="50" t="n">
        <f aca="false">F808</f>
        <v>220300</v>
      </c>
    </row>
    <row r="808" customFormat="false" ht="26.2" hidden="false" customHeight="false" outlineLevel="0" collapsed="false">
      <c r="A808" s="45"/>
      <c r="B808" s="45"/>
      <c r="C808" s="41"/>
      <c r="D808" s="41" t="s">
        <v>241</v>
      </c>
      <c r="E808" s="42" t="s">
        <v>242</v>
      </c>
      <c r="F808" s="50" t="n">
        <f aca="false">100000+120300</f>
        <v>220300</v>
      </c>
    </row>
    <row r="809" customFormat="false" ht="26.2" hidden="false" customHeight="false" outlineLevel="0" collapsed="false">
      <c r="A809" s="45"/>
      <c r="B809" s="45"/>
      <c r="C809" s="41"/>
      <c r="D809" s="41" t="s">
        <v>312</v>
      </c>
      <c r="E809" s="42" t="s">
        <v>313</v>
      </c>
      <c r="F809" s="50" t="n">
        <f aca="false">F810</f>
        <v>321699</v>
      </c>
    </row>
    <row r="810" customFormat="false" ht="26.2" hidden="false" customHeight="false" outlineLevel="0" collapsed="false">
      <c r="A810" s="45"/>
      <c r="B810" s="45"/>
      <c r="C810" s="41"/>
      <c r="D810" s="41" t="s">
        <v>314</v>
      </c>
      <c r="E810" s="42" t="s">
        <v>315</v>
      </c>
      <c r="F810" s="50" t="n">
        <v>321699</v>
      </c>
    </row>
    <row r="811" customFormat="false" ht="13.1" hidden="false" customHeight="false" outlineLevel="0" collapsed="false">
      <c r="A811" s="45"/>
      <c r="B811" s="45"/>
      <c r="C811" s="41"/>
      <c r="D811" s="41" t="s">
        <v>322</v>
      </c>
      <c r="E811" s="42" t="s">
        <v>243</v>
      </c>
      <c r="F811" s="50" t="n">
        <f aca="false">F812</f>
        <v>100000</v>
      </c>
    </row>
    <row r="812" customFormat="false" ht="26.2" hidden="false" customHeight="false" outlineLevel="0" collapsed="false">
      <c r="A812" s="45"/>
      <c r="B812" s="45"/>
      <c r="C812" s="41"/>
      <c r="D812" s="41" t="s">
        <v>386</v>
      </c>
      <c r="E812" s="42" t="s">
        <v>387</v>
      </c>
      <c r="F812" s="50" t="n">
        <v>100000</v>
      </c>
    </row>
    <row r="813" customFormat="false" ht="13.1" hidden="false" customHeight="false" outlineLevel="0" collapsed="false">
      <c r="A813" s="41"/>
      <c r="B813" s="41" t="s">
        <v>827</v>
      </c>
      <c r="C813" s="41"/>
      <c r="D813" s="41"/>
      <c r="E813" s="52" t="s">
        <v>828</v>
      </c>
      <c r="F813" s="50" t="n">
        <f aca="false">F814</f>
        <v>36255586.37</v>
      </c>
    </row>
    <row r="814" customFormat="false" ht="13.1" hidden="false" customHeight="false" outlineLevel="0" collapsed="false">
      <c r="A814" s="41"/>
      <c r="B814" s="41" t="s">
        <v>834</v>
      </c>
      <c r="C814" s="41"/>
      <c r="D814" s="41"/>
      <c r="E814" s="52" t="s">
        <v>835</v>
      </c>
      <c r="F814" s="50" t="n">
        <f aca="false">F815+F823+F831+F839+F844+F848+F855</f>
        <v>36255586.37</v>
      </c>
    </row>
    <row r="815" customFormat="false" ht="13.1" hidden="false" customHeight="false" outlineLevel="0" collapsed="false">
      <c r="A815" s="41"/>
      <c r="B815" s="41"/>
      <c r="C815" s="41" t="s">
        <v>593</v>
      </c>
      <c r="D815" s="41"/>
      <c r="E815" s="52" t="s">
        <v>594</v>
      </c>
      <c r="F815" s="50" t="n">
        <f aca="false">F816</f>
        <v>573454</v>
      </c>
    </row>
    <row r="816" customFormat="false" ht="26.2" hidden="false" customHeight="false" outlineLevel="0" collapsed="false">
      <c r="A816" s="41"/>
      <c r="B816" s="41"/>
      <c r="C816" s="41" t="s">
        <v>620</v>
      </c>
      <c r="D816" s="41"/>
      <c r="E816" s="52" t="s">
        <v>621</v>
      </c>
      <c r="F816" s="50" t="n">
        <f aca="false">F817+F820</f>
        <v>573454</v>
      </c>
    </row>
    <row r="817" customFormat="false" ht="26.2" hidden="false" customHeight="false" outlineLevel="0" collapsed="false">
      <c r="A817" s="41"/>
      <c r="B817" s="41"/>
      <c r="C817" s="41" t="s">
        <v>836</v>
      </c>
      <c r="D817" s="41"/>
      <c r="E817" s="52" t="s">
        <v>837</v>
      </c>
      <c r="F817" s="50" t="n">
        <f aca="false">F818</f>
        <v>129809</v>
      </c>
    </row>
    <row r="818" customFormat="false" ht="13.1" hidden="false" customHeight="false" outlineLevel="0" collapsed="false">
      <c r="A818" s="41"/>
      <c r="B818" s="41"/>
      <c r="C818" s="41"/>
      <c r="D818" s="41" t="s">
        <v>327</v>
      </c>
      <c r="E818" s="42" t="s">
        <v>328</v>
      </c>
      <c r="F818" s="50" t="n">
        <f aca="false">F819</f>
        <v>129809</v>
      </c>
    </row>
    <row r="819" customFormat="false" ht="15.75" hidden="false" customHeight="true" outlineLevel="0" collapsed="false">
      <c r="A819" s="41"/>
      <c r="B819" s="41"/>
      <c r="C819" s="41"/>
      <c r="D819" s="41" t="s">
        <v>610</v>
      </c>
      <c r="E819" s="42" t="s">
        <v>611</v>
      </c>
      <c r="F819" s="50" t="n">
        <v>129809</v>
      </c>
    </row>
    <row r="820" customFormat="false" ht="13.1" hidden="false" customHeight="false" outlineLevel="0" collapsed="false">
      <c r="A820" s="41"/>
      <c r="B820" s="41"/>
      <c r="C820" s="41" t="s">
        <v>838</v>
      </c>
      <c r="D820" s="41"/>
      <c r="E820" s="52" t="s">
        <v>839</v>
      </c>
      <c r="F820" s="50" t="n">
        <f aca="false">F821</f>
        <v>443645</v>
      </c>
    </row>
    <row r="821" customFormat="false" ht="13.1" hidden="false" customHeight="false" outlineLevel="0" collapsed="false">
      <c r="A821" s="41"/>
      <c r="B821" s="41"/>
      <c r="C821" s="41"/>
      <c r="D821" s="41" t="s">
        <v>327</v>
      </c>
      <c r="E821" s="42" t="s">
        <v>328</v>
      </c>
      <c r="F821" s="50" t="n">
        <f aca="false">F822</f>
        <v>443645</v>
      </c>
    </row>
    <row r="822" customFormat="false" ht="15.05" hidden="false" customHeight="true" outlineLevel="0" collapsed="false">
      <c r="A822" s="41"/>
      <c r="B822" s="41"/>
      <c r="C822" s="41"/>
      <c r="D822" s="41" t="s">
        <v>610</v>
      </c>
      <c r="E822" s="42" t="s">
        <v>611</v>
      </c>
      <c r="F822" s="50" t="n">
        <v>443645</v>
      </c>
    </row>
    <row r="823" customFormat="false" ht="26.2" hidden="false" customHeight="true" outlineLevel="0" collapsed="false">
      <c r="A823" s="41"/>
      <c r="B823" s="41"/>
      <c r="C823" s="41" t="s">
        <v>258</v>
      </c>
      <c r="D823" s="41"/>
      <c r="E823" s="42" t="s">
        <v>259</v>
      </c>
      <c r="F823" s="50" t="n">
        <f aca="false">F824</f>
        <v>8840340</v>
      </c>
    </row>
    <row r="824" customFormat="false" ht="39.3" hidden="false" customHeight="false" outlineLevel="0" collapsed="false">
      <c r="A824" s="41"/>
      <c r="B824" s="41"/>
      <c r="C824" s="41" t="s">
        <v>260</v>
      </c>
      <c r="D824" s="41"/>
      <c r="E824" s="42" t="s">
        <v>261</v>
      </c>
      <c r="F824" s="50" t="n">
        <f aca="false">F825+F828</f>
        <v>8840340</v>
      </c>
    </row>
    <row r="825" customFormat="false" ht="50.4" hidden="false" customHeight="true" outlineLevel="0" collapsed="false">
      <c r="A825" s="41"/>
      <c r="B825" s="41"/>
      <c r="C825" s="41" t="s">
        <v>840</v>
      </c>
      <c r="D825" s="41"/>
      <c r="E825" s="42" t="s">
        <v>841</v>
      </c>
      <c r="F825" s="50" t="n">
        <f aca="false">F826</f>
        <v>7072272</v>
      </c>
    </row>
    <row r="826" customFormat="false" ht="13.1" hidden="false" customHeight="false" outlineLevel="0" collapsed="false">
      <c r="A826" s="41"/>
      <c r="B826" s="41"/>
      <c r="C826" s="41"/>
      <c r="D826" s="41" t="s">
        <v>327</v>
      </c>
      <c r="E826" s="42" t="s">
        <v>328</v>
      </c>
      <c r="F826" s="50" t="n">
        <f aca="false">F827</f>
        <v>7072272</v>
      </c>
    </row>
    <row r="827" customFormat="false" ht="26.2" hidden="false" customHeight="true" outlineLevel="0" collapsed="false">
      <c r="A827" s="41"/>
      <c r="B827" s="41"/>
      <c r="C827" s="41"/>
      <c r="D827" s="41" t="s">
        <v>610</v>
      </c>
      <c r="E827" s="42" t="s">
        <v>611</v>
      </c>
      <c r="F827" s="50" t="n">
        <v>7072272</v>
      </c>
    </row>
    <row r="828" customFormat="false" ht="38.15" hidden="false" customHeight="true" outlineLevel="0" collapsed="false">
      <c r="A828" s="41"/>
      <c r="B828" s="41"/>
      <c r="C828" s="41" t="s">
        <v>842</v>
      </c>
      <c r="D828" s="41"/>
      <c r="E828" s="42" t="s">
        <v>843</v>
      </c>
      <c r="F828" s="50" t="n">
        <f aca="false">F829</f>
        <v>1768068</v>
      </c>
    </row>
    <row r="829" customFormat="false" ht="13.1" hidden="false" customHeight="false" outlineLevel="0" collapsed="false">
      <c r="A829" s="41"/>
      <c r="B829" s="41"/>
      <c r="C829" s="41"/>
      <c r="D829" s="41" t="s">
        <v>327</v>
      </c>
      <c r="E829" s="42" t="s">
        <v>328</v>
      </c>
      <c r="F829" s="50" t="n">
        <f aca="false">F830</f>
        <v>1768068</v>
      </c>
    </row>
    <row r="830" customFormat="false" ht="16.55" hidden="false" customHeight="true" outlineLevel="0" collapsed="false">
      <c r="A830" s="41"/>
      <c r="B830" s="41"/>
      <c r="C830" s="41"/>
      <c r="D830" s="41" t="s">
        <v>610</v>
      </c>
      <c r="E830" s="42" t="s">
        <v>611</v>
      </c>
      <c r="F830" s="50" t="n">
        <v>1768068</v>
      </c>
    </row>
    <row r="831" customFormat="false" ht="13.1" hidden="false" customHeight="false" outlineLevel="0" collapsed="false">
      <c r="A831" s="41"/>
      <c r="B831" s="41"/>
      <c r="C831" s="41" t="s">
        <v>264</v>
      </c>
      <c r="D831" s="41"/>
      <c r="E831" s="42" t="s">
        <v>265</v>
      </c>
      <c r="F831" s="50" t="n">
        <f aca="false">F832</f>
        <v>6863074</v>
      </c>
    </row>
    <row r="832" customFormat="false" ht="26.2" hidden="false" customHeight="false" outlineLevel="0" collapsed="false">
      <c r="A832" s="41"/>
      <c r="B832" s="41"/>
      <c r="C832" s="41" t="s">
        <v>669</v>
      </c>
      <c r="D832" s="41"/>
      <c r="E832" s="42" t="s">
        <v>670</v>
      </c>
      <c r="F832" s="50" t="n">
        <f aca="false">F833+F836</f>
        <v>6863074</v>
      </c>
    </row>
    <row r="833" customFormat="false" ht="13.1" hidden="false" customHeight="false" outlineLevel="0" collapsed="false">
      <c r="A833" s="41"/>
      <c r="B833" s="41"/>
      <c r="C833" s="41" t="s">
        <v>848</v>
      </c>
      <c r="D833" s="41"/>
      <c r="E833" s="42" t="s">
        <v>849</v>
      </c>
      <c r="F833" s="50" t="n">
        <f aca="false">F834</f>
        <v>1335976</v>
      </c>
    </row>
    <row r="834" customFormat="false" ht="13.1" hidden="false" customHeight="false" outlineLevel="0" collapsed="false">
      <c r="A834" s="41"/>
      <c r="B834" s="41"/>
      <c r="C834" s="41"/>
      <c r="D834" s="41" t="s">
        <v>327</v>
      </c>
      <c r="E834" s="42" t="s">
        <v>328</v>
      </c>
      <c r="F834" s="50" t="n">
        <f aca="false">F835</f>
        <v>1335976</v>
      </c>
    </row>
    <row r="835" customFormat="false" ht="16.55" hidden="false" customHeight="true" outlineLevel="0" collapsed="false">
      <c r="A835" s="41"/>
      <c r="B835" s="41"/>
      <c r="C835" s="41"/>
      <c r="D835" s="41" t="s">
        <v>610</v>
      </c>
      <c r="E835" s="42" t="s">
        <v>611</v>
      </c>
      <c r="F835" s="50" t="n">
        <v>1335976</v>
      </c>
    </row>
    <row r="836" customFormat="false" ht="13.1" hidden="false" customHeight="false" outlineLevel="0" collapsed="false">
      <c r="A836" s="41"/>
      <c r="B836" s="41"/>
      <c r="C836" s="41" t="s">
        <v>850</v>
      </c>
      <c r="D836" s="41"/>
      <c r="E836" s="42" t="s">
        <v>851</v>
      </c>
      <c r="F836" s="50" t="n">
        <f aca="false">F837</f>
        <v>5527098</v>
      </c>
    </row>
    <row r="837" customFormat="false" ht="13.1" hidden="false" customHeight="false" outlineLevel="0" collapsed="false">
      <c r="A837" s="41"/>
      <c r="B837" s="41"/>
      <c r="C837" s="41"/>
      <c r="D837" s="41" t="s">
        <v>327</v>
      </c>
      <c r="E837" s="42" t="s">
        <v>328</v>
      </c>
      <c r="F837" s="50" t="n">
        <f aca="false">F838</f>
        <v>5527098</v>
      </c>
    </row>
    <row r="838" customFormat="false" ht="16.55" hidden="false" customHeight="true" outlineLevel="0" collapsed="false">
      <c r="A838" s="41"/>
      <c r="B838" s="41"/>
      <c r="C838" s="41"/>
      <c r="D838" s="41" t="s">
        <v>610</v>
      </c>
      <c r="E838" s="42" t="s">
        <v>611</v>
      </c>
      <c r="F838" s="50" t="n">
        <v>5527098</v>
      </c>
    </row>
    <row r="839" customFormat="false" ht="25.55" hidden="false" customHeight="true" outlineLevel="0" collapsed="false">
      <c r="A839" s="41"/>
      <c r="B839" s="41"/>
      <c r="C839" s="41" t="s">
        <v>380</v>
      </c>
      <c r="D839" s="41"/>
      <c r="E839" s="42" t="s">
        <v>381</v>
      </c>
      <c r="F839" s="50" t="n">
        <f aca="false">F840</f>
        <v>7899333</v>
      </c>
    </row>
    <row r="840" customFormat="false" ht="38.65" hidden="false" customHeight="true" outlineLevel="0" collapsed="false">
      <c r="A840" s="41"/>
      <c r="B840" s="41"/>
      <c r="C840" s="41" t="s">
        <v>498</v>
      </c>
      <c r="D840" s="41"/>
      <c r="E840" s="42" t="s">
        <v>499</v>
      </c>
      <c r="F840" s="50" t="n">
        <f aca="false">F841</f>
        <v>7899333</v>
      </c>
    </row>
    <row r="841" customFormat="false" ht="26.85" hidden="false" customHeight="true" outlineLevel="0" collapsed="false">
      <c r="A841" s="41"/>
      <c r="B841" s="41"/>
      <c r="C841" s="41" t="s">
        <v>852</v>
      </c>
      <c r="D841" s="41"/>
      <c r="E841" s="42" t="s">
        <v>501</v>
      </c>
      <c r="F841" s="50" t="n">
        <f aca="false">F842</f>
        <v>7899333</v>
      </c>
    </row>
    <row r="842" customFormat="false" ht="13.1" hidden="false" customHeight="false" outlineLevel="0" collapsed="false">
      <c r="A842" s="41"/>
      <c r="B842" s="41"/>
      <c r="C842" s="41"/>
      <c r="D842" s="41" t="s">
        <v>327</v>
      </c>
      <c r="E842" s="42" t="s">
        <v>328</v>
      </c>
      <c r="F842" s="50" t="n">
        <f aca="false">F843</f>
        <v>7899333</v>
      </c>
    </row>
    <row r="843" customFormat="false" ht="26.85" hidden="false" customHeight="true" outlineLevel="0" collapsed="false">
      <c r="A843" s="41"/>
      <c r="B843" s="41"/>
      <c r="C843" s="41"/>
      <c r="D843" s="41" t="s">
        <v>610</v>
      </c>
      <c r="E843" s="42" t="s">
        <v>611</v>
      </c>
      <c r="F843" s="50" t="n">
        <v>7899333</v>
      </c>
    </row>
    <row r="844" customFormat="false" ht="26.85" hidden="false" customHeight="true" outlineLevel="0" collapsed="false">
      <c r="A844" s="41"/>
      <c r="B844" s="41"/>
      <c r="C844" s="41" t="s">
        <v>284</v>
      </c>
      <c r="D844" s="41"/>
      <c r="E844" s="42" t="s">
        <v>285</v>
      </c>
      <c r="F844" s="50" t="n">
        <f aca="false">F845</f>
        <v>1931382</v>
      </c>
    </row>
    <row r="845" customFormat="false" ht="26.85" hidden="false" customHeight="true" outlineLevel="0" collapsed="false">
      <c r="A845" s="41"/>
      <c r="B845" s="41"/>
      <c r="C845" s="41" t="s">
        <v>857</v>
      </c>
      <c r="D845" s="41"/>
      <c r="E845" s="42" t="s">
        <v>858</v>
      </c>
      <c r="F845" s="50" t="n">
        <f aca="false">F846</f>
        <v>1931382</v>
      </c>
    </row>
    <row r="846" customFormat="false" ht="13.1" hidden="false" customHeight="false" outlineLevel="0" collapsed="false">
      <c r="A846" s="41"/>
      <c r="B846" s="41"/>
      <c r="C846" s="41"/>
      <c r="D846" s="41" t="s">
        <v>327</v>
      </c>
      <c r="E846" s="42" t="s">
        <v>328</v>
      </c>
      <c r="F846" s="50" t="n">
        <f aca="false">F847</f>
        <v>1931382</v>
      </c>
    </row>
    <row r="847" customFormat="false" ht="26.85" hidden="false" customHeight="true" outlineLevel="0" collapsed="false">
      <c r="A847" s="41"/>
      <c r="B847" s="41"/>
      <c r="C847" s="41"/>
      <c r="D847" s="41" t="s">
        <v>610</v>
      </c>
      <c r="E847" s="42" t="s">
        <v>611</v>
      </c>
      <c r="F847" s="50" t="n">
        <v>1931382</v>
      </c>
    </row>
    <row r="848" customFormat="false" ht="26.2" hidden="false" customHeight="false" outlineLevel="0" collapsed="false">
      <c r="A848" s="41"/>
      <c r="B848" s="41"/>
      <c r="C848" s="41" t="s">
        <v>859</v>
      </c>
      <c r="D848" s="41"/>
      <c r="E848" s="42" t="s">
        <v>860</v>
      </c>
      <c r="F848" s="50" t="n">
        <f aca="false">F849+F852</f>
        <v>9971281</v>
      </c>
    </row>
    <row r="849" customFormat="false" ht="13.1" hidden="false" customHeight="false" outlineLevel="0" collapsed="false">
      <c r="A849" s="41"/>
      <c r="B849" s="41"/>
      <c r="C849" s="41" t="s">
        <v>861</v>
      </c>
      <c r="D849" s="41"/>
      <c r="E849" s="42" t="s">
        <v>862</v>
      </c>
      <c r="F849" s="50" t="n">
        <f aca="false">F850</f>
        <v>146061</v>
      </c>
    </row>
    <row r="850" customFormat="false" ht="13.1" hidden="false" customHeight="false" outlineLevel="0" collapsed="false">
      <c r="A850" s="41"/>
      <c r="B850" s="41"/>
      <c r="C850" s="41"/>
      <c r="D850" s="41" t="s">
        <v>327</v>
      </c>
      <c r="E850" s="42" t="s">
        <v>328</v>
      </c>
      <c r="F850" s="50" t="n">
        <f aca="false">F851</f>
        <v>146061</v>
      </c>
    </row>
    <row r="851" customFormat="false" ht="16.55" hidden="false" customHeight="true" outlineLevel="0" collapsed="false">
      <c r="A851" s="41"/>
      <c r="B851" s="41"/>
      <c r="C851" s="41"/>
      <c r="D851" s="41" t="s">
        <v>610</v>
      </c>
      <c r="E851" s="42" t="s">
        <v>611</v>
      </c>
      <c r="F851" s="50" t="n">
        <v>146061</v>
      </c>
    </row>
    <row r="852" customFormat="false" ht="27.85" hidden="false" customHeight="true" outlineLevel="0" collapsed="false">
      <c r="A852" s="41"/>
      <c r="B852" s="41"/>
      <c r="C852" s="41" t="s">
        <v>863</v>
      </c>
      <c r="D852" s="41"/>
      <c r="E852" s="42" t="s">
        <v>864</v>
      </c>
      <c r="F852" s="50" t="n">
        <f aca="false">F853</f>
        <v>9825220</v>
      </c>
    </row>
    <row r="853" customFormat="false" ht="13.1" hidden="false" customHeight="false" outlineLevel="0" collapsed="false">
      <c r="A853" s="41"/>
      <c r="B853" s="41"/>
      <c r="C853" s="41"/>
      <c r="D853" s="41" t="s">
        <v>327</v>
      </c>
      <c r="E853" s="42" t="s">
        <v>328</v>
      </c>
      <c r="F853" s="50" t="n">
        <f aca="false">F854</f>
        <v>9825220</v>
      </c>
    </row>
    <row r="854" customFormat="false" ht="27.65" hidden="false" customHeight="true" outlineLevel="0" collapsed="false">
      <c r="A854" s="41"/>
      <c r="B854" s="41"/>
      <c r="C854" s="41"/>
      <c r="D854" s="41" t="s">
        <v>610</v>
      </c>
      <c r="E854" s="42" t="s">
        <v>611</v>
      </c>
      <c r="F854" s="50" t="n">
        <v>9825220</v>
      </c>
    </row>
    <row r="855" customFormat="false" ht="13.1" hidden="false" customHeight="false" outlineLevel="0" collapsed="false">
      <c r="A855" s="41"/>
      <c r="B855" s="41"/>
      <c r="C855" s="41" t="s">
        <v>248</v>
      </c>
      <c r="D855" s="41"/>
      <c r="E855" s="42" t="s">
        <v>249</v>
      </c>
      <c r="F855" s="50" t="n">
        <f aca="false">F856</f>
        <v>176722.37</v>
      </c>
    </row>
    <row r="856" customFormat="false" ht="26.85" hidden="false" customHeight="true" outlineLevel="0" collapsed="false">
      <c r="A856" s="41"/>
      <c r="B856" s="41"/>
      <c r="C856" s="41" t="s">
        <v>250</v>
      </c>
      <c r="D856" s="41"/>
      <c r="E856" s="42" t="s">
        <v>251</v>
      </c>
      <c r="F856" s="50" t="n">
        <f aca="false">F857</f>
        <v>176722.37</v>
      </c>
    </row>
    <row r="857" customFormat="false" ht="13.1" hidden="false" customHeight="false" outlineLevel="0" collapsed="false">
      <c r="A857" s="41"/>
      <c r="B857" s="41"/>
      <c r="C857" s="41" t="s">
        <v>866</v>
      </c>
      <c r="D857" s="41"/>
      <c r="E857" s="42" t="s">
        <v>867</v>
      </c>
      <c r="F857" s="50" t="n">
        <f aca="false">F858</f>
        <v>176722.37</v>
      </c>
    </row>
    <row r="858" customFormat="false" ht="13.1" hidden="false" customHeight="false" outlineLevel="0" collapsed="false">
      <c r="A858" s="41"/>
      <c r="B858" s="41"/>
      <c r="C858" s="41"/>
      <c r="D858" s="41" t="s">
        <v>327</v>
      </c>
      <c r="E858" s="42" t="s">
        <v>328</v>
      </c>
      <c r="F858" s="50" t="n">
        <f aca="false">F859</f>
        <v>176722.37</v>
      </c>
    </row>
    <row r="859" customFormat="false" ht="15.05" hidden="false" customHeight="true" outlineLevel="0" collapsed="false">
      <c r="A859" s="41"/>
      <c r="B859" s="41"/>
      <c r="C859" s="41"/>
      <c r="D859" s="41" t="s">
        <v>610</v>
      </c>
      <c r="E859" s="42" t="s">
        <v>611</v>
      </c>
      <c r="F859" s="50" t="n">
        <v>176722.37</v>
      </c>
    </row>
    <row r="860" customFormat="false" ht="13.1" hidden="false" customHeight="false" outlineLevel="0" collapsed="false">
      <c r="A860" s="41"/>
      <c r="B860" s="41" t="s">
        <v>896</v>
      </c>
      <c r="C860" s="41"/>
      <c r="D860" s="41"/>
      <c r="E860" s="42" t="s">
        <v>897</v>
      </c>
      <c r="F860" s="50" t="n">
        <f aca="false">F861</f>
        <v>4907481.94</v>
      </c>
    </row>
    <row r="861" customFormat="false" ht="13.1" hidden="false" customHeight="false" outlineLevel="0" collapsed="false">
      <c r="A861" s="41"/>
      <c r="B861" s="41" t="s">
        <v>898</v>
      </c>
      <c r="C861" s="41"/>
      <c r="D861" s="41"/>
      <c r="E861" s="42" t="s">
        <v>899</v>
      </c>
      <c r="F861" s="50" t="n">
        <f aca="false">F862</f>
        <v>4907481.94</v>
      </c>
    </row>
    <row r="862" customFormat="false" ht="26.2" hidden="false" customHeight="false" outlineLevel="0" collapsed="false">
      <c r="A862" s="41"/>
      <c r="B862" s="41"/>
      <c r="C862" s="41" t="s">
        <v>900</v>
      </c>
      <c r="D862" s="41"/>
      <c r="E862" s="42" t="s">
        <v>901</v>
      </c>
      <c r="F862" s="50" t="n">
        <f aca="false">F863</f>
        <v>4907481.94</v>
      </c>
    </row>
    <row r="863" customFormat="false" ht="13.1" hidden="false" customHeight="false" outlineLevel="0" collapsed="false">
      <c r="A863" s="41"/>
      <c r="B863" s="41"/>
      <c r="C863" s="41" t="s">
        <v>902</v>
      </c>
      <c r="D863" s="41"/>
      <c r="E863" s="42" t="s">
        <v>903</v>
      </c>
      <c r="F863" s="50" t="n">
        <f aca="false">F864</f>
        <v>4907481.94</v>
      </c>
    </row>
    <row r="864" customFormat="false" ht="13.1" hidden="false" customHeight="false" outlineLevel="0" collapsed="false">
      <c r="A864" s="41"/>
      <c r="B864" s="41"/>
      <c r="C864" s="41"/>
      <c r="D864" s="41" t="s">
        <v>322</v>
      </c>
      <c r="E864" s="42" t="s">
        <v>243</v>
      </c>
      <c r="F864" s="50" t="n">
        <f aca="false">F865</f>
        <v>4907481.94</v>
      </c>
    </row>
    <row r="865" customFormat="false" ht="26.2" hidden="false" customHeight="false" outlineLevel="0" collapsed="false">
      <c r="A865" s="41"/>
      <c r="B865" s="41"/>
      <c r="C865" s="41"/>
      <c r="D865" s="41" t="s">
        <v>386</v>
      </c>
      <c r="E865" s="42" t="s">
        <v>387</v>
      </c>
      <c r="F865" s="50" t="n">
        <v>4907481.94</v>
      </c>
    </row>
    <row r="866" customFormat="false" ht="26.2" hidden="false" customHeight="false" outlineLevel="0" collapsed="false">
      <c r="A866" s="41"/>
      <c r="B866" s="41" t="s">
        <v>904</v>
      </c>
      <c r="C866" s="41"/>
      <c r="D866" s="41"/>
      <c r="E866" s="42" t="s">
        <v>905</v>
      </c>
      <c r="F866" s="50" t="n">
        <f aca="false">F868+F872</f>
        <v>148087723.77</v>
      </c>
    </row>
    <row r="867" customFormat="false" ht="26.2" hidden="false" customHeight="false" outlineLevel="0" collapsed="false">
      <c r="A867" s="41"/>
      <c r="B867" s="41" t="s">
        <v>906</v>
      </c>
      <c r="C867" s="41"/>
      <c r="D867" s="41"/>
      <c r="E867" s="42" t="s">
        <v>907</v>
      </c>
      <c r="F867" s="50" t="n">
        <f aca="false">F868</f>
        <v>37961000</v>
      </c>
    </row>
    <row r="868" customFormat="false" ht="13.1" hidden="false" customHeight="false" outlineLevel="0" collapsed="false">
      <c r="A868" s="41"/>
      <c r="B868" s="41"/>
      <c r="C868" s="41" t="s">
        <v>908</v>
      </c>
      <c r="D868" s="41"/>
      <c r="E868" s="42" t="s">
        <v>909</v>
      </c>
      <c r="F868" s="50" t="n">
        <f aca="false">F869</f>
        <v>37961000</v>
      </c>
    </row>
    <row r="869" customFormat="false" ht="26.2" hidden="false" customHeight="false" outlineLevel="0" collapsed="false">
      <c r="A869" s="41"/>
      <c r="B869" s="41"/>
      <c r="C869" s="41" t="s">
        <v>910</v>
      </c>
      <c r="D869" s="41"/>
      <c r="E869" s="42" t="s">
        <v>911</v>
      </c>
      <c r="F869" s="50" t="n">
        <f aca="false">F870</f>
        <v>37961000</v>
      </c>
    </row>
    <row r="870" customFormat="false" ht="13.1" hidden="false" customHeight="false" outlineLevel="0" collapsed="false">
      <c r="A870" s="41"/>
      <c r="B870" s="41"/>
      <c r="C870" s="41"/>
      <c r="D870" s="41" t="s">
        <v>341</v>
      </c>
      <c r="E870" s="42" t="s">
        <v>342</v>
      </c>
      <c r="F870" s="50" t="n">
        <f aca="false">F871</f>
        <v>37961000</v>
      </c>
    </row>
    <row r="871" customFormat="false" ht="13.1" hidden="false" customHeight="false" outlineLevel="0" collapsed="false">
      <c r="A871" s="41"/>
      <c r="B871" s="41"/>
      <c r="C871" s="41"/>
      <c r="D871" s="41" t="s">
        <v>912</v>
      </c>
      <c r="E871" s="42" t="s">
        <v>909</v>
      </c>
      <c r="F871" s="50" t="n">
        <v>37961000</v>
      </c>
    </row>
    <row r="872" customFormat="false" ht="13.1" hidden="false" customHeight="false" outlineLevel="0" collapsed="false">
      <c r="A872" s="41"/>
      <c r="B872" s="41" t="s">
        <v>913</v>
      </c>
      <c r="C872" s="41"/>
      <c r="D872" s="41"/>
      <c r="E872" s="42" t="s">
        <v>914</v>
      </c>
      <c r="F872" s="50" t="n">
        <f aca="false">F873</f>
        <v>110126723.77</v>
      </c>
    </row>
    <row r="873" customFormat="false" ht="13.1" hidden="false" customHeight="false" outlineLevel="0" collapsed="false">
      <c r="A873" s="41"/>
      <c r="B873" s="41"/>
      <c r="C873" s="41" t="s">
        <v>908</v>
      </c>
      <c r="D873" s="41"/>
      <c r="E873" s="42" t="s">
        <v>909</v>
      </c>
      <c r="F873" s="50" t="n">
        <f aca="false">F874</f>
        <v>110126723.77</v>
      </c>
    </row>
    <row r="874" customFormat="false" ht="13.1" hidden="false" customHeight="false" outlineLevel="0" collapsed="false">
      <c r="A874" s="41"/>
      <c r="B874" s="41"/>
      <c r="C874" s="41" t="s">
        <v>915</v>
      </c>
      <c r="D874" s="41"/>
      <c r="E874" s="42" t="s">
        <v>916</v>
      </c>
      <c r="F874" s="50" t="n">
        <f aca="false">F875</f>
        <v>110126723.77</v>
      </c>
    </row>
    <row r="875" customFormat="false" ht="13.1" hidden="false" customHeight="false" outlineLevel="0" collapsed="false">
      <c r="A875" s="41"/>
      <c r="B875" s="41"/>
      <c r="C875" s="41"/>
      <c r="D875" s="41" t="s">
        <v>341</v>
      </c>
      <c r="E875" s="42" t="s">
        <v>342</v>
      </c>
      <c r="F875" s="50" t="n">
        <f aca="false">F876</f>
        <v>110126723.77</v>
      </c>
    </row>
    <row r="876" customFormat="false" ht="13.1" hidden="false" customHeight="false" outlineLevel="0" collapsed="false">
      <c r="A876" s="41"/>
      <c r="B876" s="41"/>
      <c r="C876" s="41"/>
      <c r="D876" s="41" t="s">
        <v>912</v>
      </c>
      <c r="E876" s="42" t="s">
        <v>909</v>
      </c>
      <c r="F876" s="50" t="n">
        <v>110126723.77</v>
      </c>
    </row>
    <row r="877" s="46" customFormat="true" ht="15.75" hidden="false" customHeight="true" outlineLevel="0" collapsed="false">
      <c r="A877" s="38" t="s">
        <v>957</v>
      </c>
      <c r="B877" s="38"/>
      <c r="C877" s="38"/>
      <c r="D877" s="38"/>
      <c r="E877" s="39" t="s">
        <v>958</v>
      </c>
      <c r="F877" s="58" t="n">
        <f aca="false">F878+F897</f>
        <v>52961993.53</v>
      </c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</row>
    <row r="878" customFormat="false" ht="13.1" hidden="false" customHeight="false" outlineLevel="0" collapsed="false">
      <c r="A878" s="41"/>
      <c r="B878" s="41" t="s">
        <v>788</v>
      </c>
      <c r="C878" s="41"/>
      <c r="D878" s="41"/>
      <c r="E878" s="42" t="s">
        <v>789</v>
      </c>
      <c r="F878" s="50" t="n">
        <f aca="false">F879</f>
        <v>4387663.7</v>
      </c>
    </row>
    <row r="879" customFormat="false" ht="13.1" hidden="false" customHeight="false" outlineLevel="0" collapsed="false">
      <c r="A879" s="41"/>
      <c r="B879" s="41" t="s">
        <v>817</v>
      </c>
      <c r="C879" s="41"/>
      <c r="D879" s="41"/>
      <c r="E879" s="42" t="s">
        <v>818</v>
      </c>
      <c r="F879" s="50" t="n">
        <f aca="false">F880+F889</f>
        <v>4387663.7</v>
      </c>
    </row>
    <row r="880" customFormat="false" ht="13.1" hidden="false" customHeight="false" outlineLevel="0" collapsed="false">
      <c r="A880" s="41"/>
      <c r="B880" s="41"/>
      <c r="C880" s="41" t="s">
        <v>819</v>
      </c>
      <c r="D880" s="41"/>
      <c r="E880" s="42" t="s">
        <v>820</v>
      </c>
      <c r="F880" s="50" t="n">
        <f aca="false">F881</f>
        <v>2418156.42</v>
      </c>
    </row>
    <row r="881" customFormat="false" ht="52.4" hidden="false" customHeight="false" outlineLevel="0" collapsed="false">
      <c r="A881" s="41"/>
      <c r="B881" s="41"/>
      <c r="C881" s="41" t="s">
        <v>821</v>
      </c>
      <c r="D881" s="41"/>
      <c r="E881" s="42" t="s">
        <v>822</v>
      </c>
      <c r="F881" s="50" t="n">
        <f aca="false">F882</f>
        <v>2418156.42</v>
      </c>
    </row>
    <row r="882" customFormat="false" ht="26.2" hidden="false" customHeight="false" outlineLevel="0" collapsed="false">
      <c r="A882" s="41"/>
      <c r="B882" s="41"/>
      <c r="C882" s="41" t="s">
        <v>823</v>
      </c>
      <c r="D882" s="41"/>
      <c r="E882" s="42" t="s">
        <v>824</v>
      </c>
      <c r="F882" s="50" t="n">
        <f aca="false">F883+F885+F887</f>
        <v>2418156.42</v>
      </c>
    </row>
    <row r="883" customFormat="false" ht="39.3" hidden="false" customHeight="false" outlineLevel="0" collapsed="false">
      <c r="A883" s="41"/>
      <c r="B883" s="41"/>
      <c r="C883" s="41"/>
      <c r="D883" s="41" t="s">
        <v>225</v>
      </c>
      <c r="E883" s="42" t="s">
        <v>226</v>
      </c>
      <c r="F883" s="50" t="n">
        <f aca="false">F884</f>
        <v>1964370.12</v>
      </c>
    </row>
    <row r="884" customFormat="false" ht="13.1" hidden="false" customHeight="false" outlineLevel="0" collapsed="false">
      <c r="A884" s="41"/>
      <c r="B884" s="41"/>
      <c r="C884" s="41"/>
      <c r="D884" s="41" t="s">
        <v>227</v>
      </c>
      <c r="E884" s="42" t="s">
        <v>228</v>
      </c>
      <c r="F884" s="50" t="n">
        <f aca="false">1954170.12+10200</f>
        <v>1964370.12</v>
      </c>
    </row>
    <row r="885" customFormat="false" ht="13.1" hidden="false" customHeight="false" outlineLevel="0" collapsed="false">
      <c r="A885" s="41"/>
      <c r="B885" s="41"/>
      <c r="C885" s="41"/>
      <c r="D885" s="41" t="s">
        <v>239</v>
      </c>
      <c r="E885" s="42" t="s">
        <v>240</v>
      </c>
      <c r="F885" s="50" t="n">
        <f aca="false">F886</f>
        <v>447686.3</v>
      </c>
    </row>
    <row r="886" customFormat="false" ht="26.2" hidden="false" customHeight="false" outlineLevel="0" collapsed="false">
      <c r="A886" s="41"/>
      <c r="B886" s="41"/>
      <c r="C886" s="41"/>
      <c r="D886" s="41" t="s">
        <v>241</v>
      </c>
      <c r="E886" s="42" t="s">
        <v>242</v>
      </c>
      <c r="F886" s="50" t="n">
        <f aca="false">125778.5+321907.8</f>
        <v>447686.3</v>
      </c>
    </row>
    <row r="887" customFormat="false" ht="13.1" hidden="false" customHeight="false" outlineLevel="0" collapsed="false">
      <c r="A887" s="41"/>
      <c r="B887" s="41"/>
      <c r="C887" s="41"/>
      <c r="D887" s="44" t="n">
        <v>800</v>
      </c>
      <c r="E887" s="42" t="s">
        <v>243</v>
      </c>
      <c r="F887" s="50" t="n">
        <f aca="false">F888</f>
        <v>6100</v>
      </c>
    </row>
    <row r="888" customFormat="false" ht="13.1" hidden="false" customHeight="false" outlineLevel="0" collapsed="false">
      <c r="A888" s="41"/>
      <c r="B888" s="41"/>
      <c r="C888" s="41"/>
      <c r="D888" s="41" t="s">
        <v>244</v>
      </c>
      <c r="E888" s="42" t="s">
        <v>245</v>
      </c>
      <c r="F888" s="50" t="n">
        <f aca="false">4200+1900</f>
        <v>6100</v>
      </c>
    </row>
    <row r="889" customFormat="false" ht="26.2" hidden="false" customHeight="false" outlineLevel="0" collapsed="false">
      <c r="A889" s="41"/>
      <c r="B889" s="41"/>
      <c r="C889" s="41" t="s">
        <v>792</v>
      </c>
      <c r="D889" s="41"/>
      <c r="E889" s="42" t="s">
        <v>793</v>
      </c>
      <c r="F889" s="50" t="n">
        <f aca="false">F890</f>
        <v>1969507.28</v>
      </c>
    </row>
    <row r="890" customFormat="false" ht="13.1" hidden="false" customHeight="false" outlineLevel="0" collapsed="false">
      <c r="A890" s="41"/>
      <c r="B890" s="41"/>
      <c r="C890" s="41" t="s">
        <v>825</v>
      </c>
      <c r="D890" s="41"/>
      <c r="E890" s="42" t="s">
        <v>826</v>
      </c>
      <c r="F890" s="50" t="n">
        <f aca="false">F891+F893+F895</f>
        <v>1969507.28</v>
      </c>
    </row>
    <row r="891" customFormat="false" ht="39.3" hidden="false" customHeight="false" outlineLevel="0" collapsed="false">
      <c r="A891" s="41"/>
      <c r="B891" s="41"/>
      <c r="C891" s="41"/>
      <c r="D891" s="41" t="s">
        <v>225</v>
      </c>
      <c r="E891" s="42" t="s">
        <v>226</v>
      </c>
      <c r="F891" s="50" t="n">
        <f aca="false">F892</f>
        <v>1801880.57</v>
      </c>
    </row>
    <row r="892" customFormat="false" ht="13.1" hidden="false" customHeight="false" outlineLevel="0" collapsed="false">
      <c r="A892" s="41"/>
      <c r="B892" s="41"/>
      <c r="C892" s="41"/>
      <c r="D892" s="41" t="s">
        <v>227</v>
      </c>
      <c r="E892" s="42" t="s">
        <v>228</v>
      </c>
      <c r="F892" s="50" t="n">
        <v>1801880.57</v>
      </c>
    </row>
    <row r="893" customFormat="false" ht="13.1" hidden="false" customHeight="false" outlineLevel="0" collapsed="false">
      <c r="A893" s="41"/>
      <c r="B893" s="41"/>
      <c r="C893" s="41"/>
      <c r="D893" s="41" t="s">
        <v>239</v>
      </c>
      <c r="E893" s="42" t="s">
        <v>240</v>
      </c>
      <c r="F893" s="50" t="n">
        <f aca="false">F894</f>
        <v>166786.71</v>
      </c>
    </row>
    <row r="894" customFormat="false" ht="26.2" hidden="false" customHeight="false" outlineLevel="0" collapsed="false">
      <c r="A894" s="41"/>
      <c r="B894" s="41"/>
      <c r="C894" s="41"/>
      <c r="D894" s="41" t="s">
        <v>241</v>
      </c>
      <c r="E894" s="42" t="s">
        <v>242</v>
      </c>
      <c r="F894" s="50" t="n">
        <f aca="false">46096.17+120690.54</f>
        <v>166786.71</v>
      </c>
    </row>
    <row r="895" customFormat="false" ht="13.1" hidden="false" customHeight="false" outlineLevel="0" collapsed="false">
      <c r="A895" s="41"/>
      <c r="B895" s="41"/>
      <c r="C895" s="41"/>
      <c r="D895" s="44" t="n">
        <v>800</v>
      </c>
      <c r="E895" s="42" t="s">
        <v>243</v>
      </c>
      <c r="F895" s="50" t="n">
        <f aca="false">F896</f>
        <v>840</v>
      </c>
    </row>
    <row r="896" customFormat="false" ht="13.1" hidden="false" customHeight="false" outlineLevel="0" collapsed="false">
      <c r="A896" s="41"/>
      <c r="B896" s="41"/>
      <c r="C896" s="41"/>
      <c r="D896" s="41" t="s">
        <v>244</v>
      </c>
      <c r="E896" s="42" t="s">
        <v>245</v>
      </c>
      <c r="F896" s="50" t="n">
        <v>840</v>
      </c>
    </row>
    <row r="897" customFormat="false" ht="26.2" hidden="false" customHeight="false" outlineLevel="0" collapsed="false">
      <c r="A897" s="41"/>
      <c r="B897" s="41" t="s">
        <v>904</v>
      </c>
      <c r="C897" s="41"/>
      <c r="D897" s="41"/>
      <c r="E897" s="42" t="s">
        <v>905</v>
      </c>
      <c r="F897" s="50" t="n">
        <f aca="false">F898</f>
        <v>48574329.83</v>
      </c>
    </row>
    <row r="898" customFormat="false" ht="13.1" hidden="false" customHeight="false" outlineLevel="0" collapsed="false">
      <c r="A898" s="41"/>
      <c r="B898" s="41" t="s">
        <v>917</v>
      </c>
      <c r="C898" s="41"/>
      <c r="D898" s="41"/>
      <c r="E898" s="42" t="s">
        <v>918</v>
      </c>
      <c r="F898" s="50" t="n">
        <f aca="false">F899+F908+F913</f>
        <v>48574329.83</v>
      </c>
    </row>
    <row r="899" customFormat="false" ht="13.1" hidden="false" customHeight="false" outlineLevel="0" collapsed="false">
      <c r="A899" s="41"/>
      <c r="B899" s="41"/>
      <c r="C899" s="41" t="s">
        <v>819</v>
      </c>
      <c r="D899" s="41"/>
      <c r="E899" s="42" t="s">
        <v>820</v>
      </c>
      <c r="F899" s="50" t="n">
        <f aca="false">F900+F904</f>
        <v>36556288.86</v>
      </c>
    </row>
    <row r="900" customFormat="false" ht="52.4" hidden="false" customHeight="false" outlineLevel="0" collapsed="false">
      <c r="A900" s="41"/>
      <c r="B900" s="41"/>
      <c r="C900" s="41" t="s">
        <v>821</v>
      </c>
      <c r="D900" s="41"/>
      <c r="E900" s="42" t="s">
        <v>822</v>
      </c>
      <c r="F900" s="50" t="n">
        <f aca="false">F901</f>
        <v>32192095</v>
      </c>
    </row>
    <row r="901" customFormat="false" ht="26.2" hidden="false" customHeight="false" outlineLevel="0" collapsed="false">
      <c r="A901" s="41"/>
      <c r="B901" s="41"/>
      <c r="C901" s="41" t="s">
        <v>823</v>
      </c>
      <c r="D901" s="41"/>
      <c r="E901" s="42" t="s">
        <v>824</v>
      </c>
      <c r="F901" s="50" t="n">
        <f aca="false">F902</f>
        <v>32192095</v>
      </c>
    </row>
    <row r="902" customFormat="false" ht="13.1" hidden="false" customHeight="false" outlineLevel="0" collapsed="false">
      <c r="A902" s="41"/>
      <c r="B902" s="41"/>
      <c r="C902" s="41"/>
      <c r="D902" s="41" t="s">
        <v>341</v>
      </c>
      <c r="E902" s="42" t="s">
        <v>342</v>
      </c>
      <c r="F902" s="50" t="n">
        <f aca="false">F903</f>
        <v>32192095</v>
      </c>
    </row>
    <row r="903" customFormat="false" ht="13.1" hidden="false" customHeight="false" outlineLevel="0" collapsed="false">
      <c r="A903" s="41"/>
      <c r="B903" s="41"/>
      <c r="C903" s="41"/>
      <c r="D903" s="41" t="s">
        <v>343</v>
      </c>
      <c r="E903" s="42" t="s">
        <v>175</v>
      </c>
      <c r="F903" s="50" t="n">
        <v>32192095</v>
      </c>
    </row>
    <row r="904" customFormat="false" ht="52.4" hidden="false" customHeight="false" outlineLevel="0" collapsed="false">
      <c r="A904" s="41"/>
      <c r="B904" s="41"/>
      <c r="C904" s="41" t="s">
        <v>919</v>
      </c>
      <c r="D904" s="41"/>
      <c r="E904" s="42" t="s">
        <v>920</v>
      </c>
      <c r="F904" s="50" t="n">
        <f aca="false">F905</f>
        <v>4364193.86</v>
      </c>
    </row>
    <row r="905" customFormat="false" ht="26.2" hidden="false" customHeight="false" outlineLevel="0" collapsed="false">
      <c r="A905" s="41"/>
      <c r="B905" s="41"/>
      <c r="C905" s="41" t="s">
        <v>921</v>
      </c>
      <c r="D905" s="41"/>
      <c r="E905" s="42" t="s">
        <v>922</v>
      </c>
      <c r="F905" s="50" t="n">
        <f aca="false">F906</f>
        <v>4364193.86</v>
      </c>
    </row>
    <row r="906" customFormat="false" ht="13.1" hidden="false" customHeight="false" outlineLevel="0" collapsed="false">
      <c r="A906" s="41"/>
      <c r="B906" s="41"/>
      <c r="C906" s="41"/>
      <c r="D906" s="41" t="s">
        <v>341</v>
      </c>
      <c r="E906" s="42" t="s">
        <v>342</v>
      </c>
      <c r="F906" s="50" t="n">
        <f aca="false">F907</f>
        <v>4364193.86</v>
      </c>
    </row>
    <row r="907" customFormat="false" ht="13.1" hidden="false" customHeight="false" outlineLevel="0" collapsed="false">
      <c r="A907" s="41"/>
      <c r="B907" s="41"/>
      <c r="C907" s="41"/>
      <c r="D907" s="41" t="s">
        <v>343</v>
      </c>
      <c r="E907" s="42" t="s">
        <v>175</v>
      </c>
      <c r="F907" s="50" t="n">
        <v>4364193.86</v>
      </c>
    </row>
    <row r="908" customFormat="false" ht="26.2" hidden="false" customHeight="false" outlineLevel="0" collapsed="false">
      <c r="A908" s="41"/>
      <c r="B908" s="41"/>
      <c r="C908" s="41" t="s">
        <v>258</v>
      </c>
      <c r="D908" s="41"/>
      <c r="E908" s="42" t="s">
        <v>259</v>
      </c>
      <c r="F908" s="50" t="n">
        <f aca="false">F909</f>
        <v>7932875</v>
      </c>
    </row>
    <row r="909" customFormat="false" ht="39.3" hidden="false" customHeight="false" outlineLevel="0" collapsed="false">
      <c r="A909" s="41"/>
      <c r="B909" s="41"/>
      <c r="C909" s="41" t="s">
        <v>260</v>
      </c>
      <c r="D909" s="41"/>
      <c r="E909" s="42" t="s">
        <v>261</v>
      </c>
      <c r="F909" s="50" t="n">
        <f aca="false">F910</f>
        <v>7932875</v>
      </c>
    </row>
    <row r="910" customFormat="false" ht="52.4" hidden="false" customHeight="false" outlineLevel="0" collapsed="false">
      <c r="A910" s="41"/>
      <c r="B910" s="41"/>
      <c r="C910" s="41" t="s">
        <v>923</v>
      </c>
      <c r="D910" s="41"/>
      <c r="E910" s="42" t="s">
        <v>924</v>
      </c>
      <c r="F910" s="50" t="n">
        <f aca="false">F911</f>
        <v>7932875</v>
      </c>
    </row>
    <row r="911" customFormat="false" ht="13.1" hidden="false" customHeight="false" outlineLevel="0" collapsed="false">
      <c r="A911" s="41"/>
      <c r="B911" s="41"/>
      <c r="C911" s="41"/>
      <c r="D911" s="41" t="s">
        <v>341</v>
      </c>
      <c r="E911" s="42" t="s">
        <v>342</v>
      </c>
      <c r="F911" s="50" t="n">
        <f aca="false">F912</f>
        <v>7932875</v>
      </c>
    </row>
    <row r="912" customFormat="false" ht="13.1" hidden="false" customHeight="false" outlineLevel="0" collapsed="false">
      <c r="A912" s="41"/>
      <c r="B912" s="41"/>
      <c r="C912" s="41"/>
      <c r="D912" s="41" t="s">
        <v>343</v>
      </c>
      <c r="E912" s="42" t="s">
        <v>175</v>
      </c>
      <c r="F912" s="50" t="n">
        <v>7932875</v>
      </c>
    </row>
    <row r="913" customFormat="false" ht="26.2" hidden="false" customHeight="false" outlineLevel="0" collapsed="false">
      <c r="A913" s="41"/>
      <c r="B913" s="41"/>
      <c r="C913" s="41" t="s">
        <v>792</v>
      </c>
      <c r="D913" s="41"/>
      <c r="E913" s="42" t="s">
        <v>793</v>
      </c>
      <c r="F913" s="50" t="n">
        <f aca="false">F914</f>
        <v>4085165.97</v>
      </c>
    </row>
    <row r="914" customFormat="false" ht="13.1" hidden="false" customHeight="false" outlineLevel="0" collapsed="false">
      <c r="A914" s="41"/>
      <c r="B914" s="41"/>
      <c r="C914" s="41"/>
      <c r="D914" s="41" t="s">
        <v>341</v>
      </c>
      <c r="E914" s="42" t="s">
        <v>342</v>
      </c>
      <c r="F914" s="50" t="n">
        <f aca="false">F915</f>
        <v>4085165.97</v>
      </c>
    </row>
    <row r="915" customFormat="false" ht="13.1" hidden="false" customHeight="false" outlineLevel="0" collapsed="false">
      <c r="A915" s="41"/>
      <c r="B915" s="41"/>
      <c r="C915" s="41"/>
      <c r="D915" s="41" t="s">
        <v>343</v>
      </c>
      <c r="E915" s="42" t="s">
        <v>175</v>
      </c>
      <c r="F915" s="50" t="n">
        <v>4085165.97</v>
      </c>
    </row>
    <row r="916" s="46" customFormat="true" ht="24.9" hidden="false" customHeight="false" outlineLevel="0" collapsed="false">
      <c r="A916" s="38" t="s">
        <v>959</v>
      </c>
      <c r="B916" s="38"/>
      <c r="C916" s="38"/>
      <c r="D916" s="38"/>
      <c r="E916" s="39" t="s">
        <v>960</v>
      </c>
      <c r="F916" s="58" t="n">
        <f aca="false">F917+F923+F959+F1008+F1022</f>
        <v>110338681.65</v>
      </c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</row>
    <row r="917" customFormat="false" ht="13.1" hidden="false" customHeight="false" outlineLevel="0" collapsed="false">
      <c r="A917" s="41"/>
      <c r="B917" s="41" t="s">
        <v>217</v>
      </c>
      <c r="C917" s="41"/>
      <c r="D917" s="41"/>
      <c r="E917" s="42" t="s">
        <v>218</v>
      </c>
      <c r="F917" s="50" t="n">
        <f aca="false">F918</f>
        <v>841491.46</v>
      </c>
    </row>
    <row r="918" customFormat="false" ht="13.1" hidden="false" customHeight="false" outlineLevel="0" collapsed="false">
      <c r="A918" s="41"/>
      <c r="B918" s="41" t="s">
        <v>296</v>
      </c>
      <c r="C918" s="41"/>
      <c r="D918" s="41"/>
      <c r="E918" s="42" t="s">
        <v>297</v>
      </c>
      <c r="F918" s="50" t="n">
        <f aca="false">F919</f>
        <v>841491.46</v>
      </c>
    </row>
    <row r="919" customFormat="false" ht="13.1" hidden="false" customHeight="false" outlineLevel="0" collapsed="false">
      <c r="A919" s="41"/>
      <c r="B919" s="41"/>
      <c r="C919" s="41" t="s">
        <v>306</v>
      </c>
      <c r="D919" s="41"/>
      <c r="E919" s="42" t="s">
        <v>307</v>
      </c>
      <c r="F919" s="50" t="n">
        <f aca="false">F920</f>
        <v>841491.46</v>
      </c>
    </row>
    <row r="920" customFormat="false" ht="13.1" hidden="false" customHeight="false" outlineLevel="0" collapsed="false">
      <c r="A920" s="41"/>
      <c r="B920" s="41"/>
      <c r="C920" s="41" t="s">
        <v>310</v>
      </c>
      <c r="D920" s="41"/>
      <c r="E920" s="42" t="s">
        <v>311</v>
      </c>
      <c r="F920" s="50" t="n">
        <f aca="false">F921</f>
        <v>841491.46</v>
      </c>
    </row>
    <row r="921" customFormat="false" ht="26.2" hidden="false" customHeight="false" outlineLevel="0" collapsed="false">
      <c r="A921" s="41"/>
      <c r="B921" s="41"/>
      <c r="C921" s="41"/>
      <c r="D921" s="41" t="s">
        <v>312</v>
      </c>
      <c r="E921" s="42" t="s">
        <v>313</v>
      </c>
      <c r="F921" s="50" t="n">
        <f aca="false">F922</f>
        <v>841491.46</v>
      </c>
    </row>
    <row r="922" customFormat="false" ht="26.2" hidden="false" customHeight="false" outlineLevel="0" collapsed="false">
      <c r="A922" s="41"/>
      <c r="B922" s="41"/>
      <c r="C922" s="41"/>
      <c r="D922" s="41" t="s">
        <v>314</v>
      </c>
      <c r="E922" s="42" t="s">
        <v>315</v>
      </c>
      <c r="F922" s="50" t="n">
        <v>841491.46</v>
      </c>
    </row>
    <row r="923" customFormat="false" ht="13.1" hidden="false" customHeight="false" outlineLevel="0" collapsed="false">
      <c r="A923" s="41"/>
      <c r="B923" s="41" t="s">
        <v>589</v>
      </c>
      <c r="C923" s="41"/>
      <c r="D923" s="41"/>
      <c r="E923" s="42" t="s">
        <v>590</v>
      </c>
      <c r="F923" s="50" t="n">
        <f aca="false">F924+F947</f>
        <v>60266717.12</v>
      </c>
    </row>
    <row r="924" customFormat="false" ht="13.1" hidden="false" customHeight="false" outlineLevel="0" collapsed="false">
      <c r="A924" s="41"/>
      <c r="B924" s="41" t="s">
        <v>657</v>
      </c>
      <c r="C924" s="41"/>
      <c r="D924" s="41"/>
      <c r="E924" s="42" t="s">
        <v>658</v>
      </c>
      <c r="F924" s="50" t="n">
        <f aca="false">F925+F940+F944</f>
        <v>58421429.36</v>
      </c>
    </row>
    <row r="925" customFormat="false" ht="13.1" hidden="false" customHeight="false" outlineLevel="0" collapsed="false">
      <c r="A925" s="41"/>
      <c r="B925" s="41"/>
      <c r="C925" s="41" t="s">
        <v>675</v>
      </c>
      <c r="D925" s="41"/>
      <c r="E925" s="42" t="s">
        <v>676</v>
      </c>
      <c r="F925" s="50" t="n">
        <f aca="false">F926+F933</f>
        <v>2086245</v>
      </c>
    </row>
    <row r="926" customFormat="false" ht="26.2" hidden="false" customHeight="false" outlineLevel="0" collapsed="false">
      <c r="A926" s="41"/>
      <c r="B926" s="41"/>
      <c r="C926" s="41" t="s">
        <v>677</v>
      </c>
      <c r="D926" s="41"/>
      <c r="E926" s="42" t="s">
        <v>678</v>
      </c>
      <c r="F926" s="50" t="n">
        <f aca="false">F927+F930</f>
        <v>200000</v>
      </c>
    </row>
    <row r="927" customFormat="false" ht="26.2" hidden="false" customHeight="false" outlineLevel="0" collapsed="false">
      <c r="A927" s="41"/>
      <c r="B927" s="41"/>
      <c r="C927" s="41" t="s">
        <v>679</v>
      </c>
      <c r="D927" s="41"/>
      <c r="E927" s="42" t="s">
        <v>680</v>
      </c>
      <c r="F927" s="50" t="n">
        <f aca="false">F928</f>
        <v>100000</v>
      </c>
    </row>
    <row r="928" customFormat="false" ht="26.2" hidden="false" customHeight="false" outlineLevel="0" collapsed="false">
      <c r="A928" s="41"/>
      <c r="B928" s="41"/>
      <c r="C928" s="41"/>
      <c r="D928" s="41" t="s">
        <v>312</v>
      </c>
      <c r="E928" s="42" t="s">
        <v>313</v>
      </c>
      <c r="F928" s="50" t="n">
        <f aca="false">F929</f>
        <v>100000</v>
      </c>
    </row>
    <row r="929" customFormat="false" ht="13.1" hidden="false" customHeight="false" outlineLevel="0" collapsed="false">
      <c r="A929" s="41"/>
      <c r="B929" s="41"/>
      <c r="C929" s="41"/>
      <c r="D929" s="41" t="s">
        <v>604</v>
      </c>
      <c r="E929" s="42" t="s">
        <v>605</v>
      </c>
      <c r="F929" s="50" t="n">
        <v>100000</v>
      </c>
    </row>
    <row r="930" customFormat="false" ht="39.3" hidden="false" customHeight="false" outlineLevel="0" collapsed="false">
      <c r="A930" s="41"/>
      <c r="B930" s="41"/>
      <c r="C930" s="41" t="s">
        <v>681</v>
      </c>
      <c r="D930" s="41"/>
      <c r="E930" s="42" t="s">
        <v>682</v>
      </c>
      <c r="F930" s="50" t="n">
        <f aca="false">F931</f>
        <v>100000</v>
      </c>
    </row>
    <row r="931" customFormat="false" ht="13.1" hidden="false" customHeight="false" outlineLevel="0" collapsed="false">
      <c r="A931" s="41"/>
      <c r="B931" s="41"/>
      <c r="C931" s="41"/>
      <c r="D931" s="41" t="s">
        <v>327</v>
      </c>
      <c r="E931" s="42" t="s">
        <v>328</v>
      </c>
      <c r="F931" s="50" t="n">
        <f aca="false">F932</f>
        <v>100000</v>
      </c>
    </row>
    <row r="932" customFormat="false" ht="13.1" hidden="false" customHeight="false" outlineLevel="0" collapsed="false">
      <c r="A932" s="41"/>
      <c r="B932" s="41"/>
      <c r="C932" s="41"/>
      <c r="D932" s="41" t="s">
        <v>329</v>
      </c>
      <c r="E932" s="42" t="s">
        <v>330</v>
      </c>
      <c r="F932" s="50" t="n">
        <v>100000</v>
      </c>
    </row>
    <row r="933" customFormat="false" ht="27.85" hidden="false" customHeight="true" outlineLevel="0" collapsed="false">
      <c r="A933" s="41"/>
      <c r="B933" s="41"/>
      <c r="C933" s="41" t="s">
        <v>683</v>
      </c>
      <c r="D933" s="41"/>
      <c r="E933" s="42" t="s">
        <v>684</v>
      </c>
      <c r="F933" s="50" t="n">
        <f aca="false">F934+F937</f>
        <v>1886245</v>
      </c>
    </row>
    <row r="934" customFormat="false" ht="39.3" hidden="false" customHeight="false" outlineLevel="0" collapsed="false">
      <c r="A934" s="41"/>
      <c r="B934" s="41"/>
      <c r="C934" s="41" t="s">
        <v>685</v>
      </c>
      <c r="D934" s="41"/>
      <c r="E934" s="42" t="s">
        <v>686</v>
      </c>
      <c r="F934" s="50" t="n">
        <f aca="false">F935</f>
        <v>600000</v>
      </c>
    </row>
    <row r="935" customFormat="false" ht="24.4" hidden="false" customHeight="true" outlineLevel="0" collapsed="false">
      <c r="A935" s="41"/>
      <c r="B935" s="41"/>
      <c r="C935" s="41"/>
      <c r="D935" s="41" t="s">
        <v>312</v>
      </c>
      <c r="E935" s="60" t="s">
        <v>603</v>
      </c>
      <c r="F935" s="50" t="n">
        <f aca="false">F936</f>
        <v>600000</v>
      </c>
    </row>
    <row r="936" customFormat="false" ht="13.1" hidden="false" customHeight="false" outlineLevel="0" collapsed="false">
      <c r="A936" s="41"/>
      <c r="B936" s="41"/>
      <c r="C936" s="41"/>
      <c r="D936" s="41" t="s">
        <v>604</v>
      </c>
      <c r="E936" s="42" t="s">
        <v>605</v>
      </c>
      <c r="F936" s="50" t="n">
        <v>600000</v>
      </c>
    </row>
    <row r="937" customFormat="false" ht="39.3" hidden="false" customHeight="false" outlineLevel="0" collapsed="false">
      <c r="A937" s="41"/>
      <c r="B937" s="41"/>
      <c r="C937" s="41" t="s">
        <v>687</v>
      </c>
      <c r="D937" s="41"/>
      <c r="E937" s="42" t="s">
        <v>688</v>
      </c>
      <c r="F937" s="50" t="n">
        <f aca="false">F938</f>
        <v>1286245</v>
      </c>
    </row>
    <row r="938" customFormat="false" ht="27.65" hidden="false" customHeight="true" outlineLevel="0" collapsed="false">
      <c r="A938" s="41"/>
      <c r="B938" s="41"/>
      <c r="C938" s="41"/>
      <c r="D938" s="41" t="s">
        <v>312</v>
      </c>
      <c r="E938" s="60" t="s">
        <v>603</v>
      </c>
      <c r="F938" s="50" t="n">
        <f aca="false">F939</f>
        <v>1286245</v>
      </c>
    </row>
    <row r="939" customFormat="false" ht="13.1" hidden="false" customHeight="false" outlineLevel="0" collapsed="false">
      <c r="A939" s="41"/>
      <c r="B939" s="41"/>
      <c r="C939" s="41"/>
      <c r="D939" s="41" t="s">
        <v>604</v>
      </c>
      <c r="E939" s="42" t="s">
        <v>605</v>
      </c>
      <c r="F939" s="50" t="n">
        <v>1286245</v>
      </c>
    </row>
    <row r="940" customFormat="false" ht="13.1" hidden="false" customHeight="false" outlineLevel="0" collapsed="false">
      <c r="A940" s="41"/>
      <c r="B940" s="41"/>
      <c r="C940" s="41" t="s">
        <v>709</v>
      </c>
      <c r="D940" s="41"/>
      <c r="E940" s="42" t="s">
        <v>710</v>
      </c>
      <c r="F940" s="50" t="n">
        <f aca="false">F941</f>
        <v>53433645</v>
      </c>
    </row>
    <row r="941" customFormat="false" ht="26.2" hidden="false" customHeight="false" outlineLevel="0" collapsed="false">
      <c r="A941" s="41"/>
      <c r="B941" s="41"/>
      <c r="C941" s="41" t="s">
        <v>713</v>
      </c>
      <c r="D941" s="41"/>
      <c r="E941" s="42" t="s">
        <v>714</v>
      </c>
      <c r="F941" s="50" t="n">
        <f aca="false">F942</f>
        <v>53433645</v>
      </c>
    </row>
    <row r="942" customFormat="false" ht="26.2" hidden="false" customHeight="true" outlineLevel="0" collapsed="false">
      <c r="A942" s="41"/>
      <c r="B942" s="41"/>
      <c r="C942" s="41"/>
      <c r="D942" s="41" t="s">
        <v>312</v>
      </c>
      <c r="E942" s="60" t="s">
        <v>603</v>
      </c>
      <c r="F942" s="50" t="n">
        <f aca="false">F943</f>
        <v>53433645</v>
      </c>
    </row>
    <row r="943" customFormat="false" ht="13.1" hidden="false" customHeight="false" outlineLevel="0" collapsed="false">
      <c r="A943" s="41"/>
      <c r="B943" s="41"/>
      <c r="C943" s="41"/>
      <c r="D943" s="41" t="s">
        <v>604</v>
      </c>
      <c r="E943" s="42" t="s">
        <v>605</v>
      </c>
      <c r="F943" s="50" t="n">
        <v>53433645</v>
      </c>
    </row>
    <row r="944" customFormat="false" ht="26.2" hidden="false" customHeight="false" outlineLevel="0" collapsed="false">
      <c r="A944" s="41"/>
      <c r="B944" s="41"/>
      <c r="C944" s="41" t="s">
        <v>729</v>
      </c>
      <c r="D944" s="41"/>
      <c r="E944" s="42" t="s">
        <v>730</v>
      </c>
      <c r="F944" s="50" t="n">
        <f aca="false">F945</f>
        <v>2901539.36</v>
      </c>
    </row>
    <row r="945" customFormat="false" ht="28.15" hidden="false" customHeight="true" outlineLevel="0" collapsed="false">
      <c r="A945" s="41"/>
      <c r="B945" s="41"/>
      <c r="C945" s="41"/>
      <c r="D945" s="41" t="s">
        <v>312</v>
      </c>
      <c r="E945" s="60" t="s">
        <v>603</v>
      </c>
      <c r="F945" s="50" t="n">
        <f aca="false">F946</f>
        <v>2901539.36</v>
      </c>
    </row>
    <row r="946" customFormat="false" ht="13.1" hidden="false" customHeight="false" outlineLevel="0" collapsed="false">
      <c r="A946" s="41"/>
      <c r="B946" s="41"/>
      <c r="C946" s="41"/>
      <c r="D946" s="41" t="s">
        <v>604</v>
      </c>
      <c r="E946" s="42" t="s">
        <v>605</v>
      </c>
      <c r="F946" s="50" t="n">
        <f aca="false">1931769.66+969769.7</f>
        <v>2901539.36</v>
      </c>
    </row>
    <row r="947" customFormat="false" ht="13.1" hidden="false" customHeight="false" outlineLevel="0" collapsed="false">
      <c r="A947" s="41"/>
      <c r="B947" s="41" t="s">
        <v>735</v>
      </c>
      <c r="C947" s="41"/>
      <c r="D947" s="41"/>
      <c r="E947" s="42" t="s">
        <v>736</v>
      </c>
      <c r="F947" s="50" t="n">
        <f aca="false">F948+F952+F956</f>
        <v>1845287.76</v>
      </c>
    </row>
    <row r="948" customFormat="false" ht="13.1" hidden="false" customHeight="false" outlineLevel="0" collapsed="false">
      <c r="A948" s="41"/>
      <c r="B948" s="41"/>
      <c r="C948" s="41" t="s">
        <v>743</v>
      </c>
      <c r="D948" s="41"/>
      <c r="E948" s="42" t="s">
        <v>744</v>
      </c>
      <c r="F948" s="50" t="n">
        <f aca="false">F949</f>
        <v>445987.76</v>
      </c>
    </row>
    <row r="949" customFormat="false" ht="13.1" hidden="false" customHeight="false" outlineLevel="0" collapsed="false">
      <c r="A949" s="41"/>
      <c r="B949" s="41"/>
      <c r="C949" s="41" t="s">
        <v>745</v>
      </c>
      <c r="D949" s="41"/>
      <c r="E949" s="42" t="s">
        <v>746</v>
      </c>
      <c r="F949" s="50" t="n">
        <f aca="false">F950</f>
        <v>445987.76</v>
      </c>
    </row>
    <row r="950" customFormat="false" ht="26.2" hidden="false" customHeight="true" outlineLevel="0" collapsed="false">
      <c r="A950" s="41"/>
      <c r="B950" s="41"/>
      <c r="C950" s="41"/>
      <c r="D950" s="41" t="s">
        <v>312</v>
      </c>
      <c r="E950" s="60" t="s">
        <v>603</v>
      </c>
      <c r="F950" s="50" t="n">
        <f aca="false">F951</f>
        <v>445987.76</v>
      </c>
    </row>
    <row r="951" customFormat="false" ht="13.1" hidden="false" customHeight="false" outlineLevel="0" collapsed="false">
      <c r="A951" s="41"/>
      <c r="B951" s="41"/>
      <c r="C951" s="41"/>
      <c r="D951" s="41" t="s">
        <v>604</v>
      </c>
      <c r="E951" s="42" t="s">
        <v>605</v>
      </c>
      <c r="F951" s="50" t="n">
        <v>445987.76</v>
      </c>
    </row>
    <row r="952" customFormat="false" ht="13.1" hidden="false" customHeight="false" outlineLevel="0" collapsed="false">
      <c r="A952" s="41"/>
      <c r="B952" s="41"/>
      <c r="C952" s="41" t="s">
        <v>747</v>
      </c>
      <c r="D952" s="41"/>
      <c r="E952" s="42" t="s">
        <v>748</v>
      </c>
      <c r="F952" s="50" t="n">
        <f aca="false">F953</f>
        <v>1000000</v>
      </c>
    </row>
    <row r="953" customFormat="false" ht="13.1" hidden="false" customHeight="false" outlineLevel="0" collapsed="false">
      <c r="A953" s="41"/>
      <c r="B953" s="41"/>
      <c r="C953" s="41" t="s">
        <v>749</v>
      </c>
      <c r="D953" s="41"/>
      <c r="E953" s="42" t="s">
        <v>748</v>
      </c>
      <c r="F953" s="50" t="n">
        <f aca="false">F954</f>
        <v>1000000</v>
      </c>
    </row>
    <row r="954" customFormat="false" ht="13.1" hidden="false" customHeight="false" outlineLevel="0" collapsed="false">
      <c r="A954" s="41"/>
      <c r="B954" s="41"/>
      <c r="C954" s="41"/>
      <c r="D954" s="41" t="s">
        <v>239</v>
      </c>
      <c r="E954" s="42" t="s">
        <v>240</v>
      </c>
      <c r="F954" s="50" t="n">
        <f aca="false">F955</f>
        <v>1000000</v>
      </c>
    </row>
    <row r="955" customFormat="false" ht="26.2" hidden="false" customHeight="false" outlineLevel="0" collapsed="false">
      <c r="A955" s="41"/>
      <c r="B955" s="41"/>
      <c r="C955" s="41"/>
      <c r="D955" s="41" t="s">
        <v>241</v>
      </c>
      <c r="E955" s="42" t="s">
        <v>242</v>
      </c>
      <c r="F955" s="50" t="n">
        <v>1000000</v>
      </c>
    </row>
    <row r="956" customFormat="false" ht="26.2" hidden="false" customHeight="false" outlineLevel="0" collapsed="false">
      <c r="A956" s="41"/>
      <c r="B956" s="41"/>
      <c r="C956" s="41" t="s">
        <v>653</v>
      </c>
      <c r="D956" s="41"/>
      <c r="E956" s="42" t="s">
        <v>654</v>
      </c>
      <c r="F956" s="50" t="n">
        <f aca="false">F957</f>
        <v>399300</v>
      </c>
    </row>
    <row r="957" customFormat="false" ht="26.85" hidden="false" customHeight="true" outlineLevel="0" collapsed="false">
      <c r="A957" s="41"/>
      <c r="B957" s="41"/>
      <c r="C957" s="41"/>
      <c r="D957" s="41" t="s">
        <v>312</v>
      </c>
      <c r="E957" s="60" t="s">
        <v>603</v>
      </c>
      <c r="F957" s="50" t="n">
        <f aca="false">F958</f>
        <v>399300</v>
      </c>
    </row>
    <row r="958" customFormat="false" ht="13.1" hidden="false" customHeight="false" outlineLevel="0" collapsed="false">
      <c r="A958" s="41"/>
      <c r="B958" s="41"/>
      <c r="C958" s="41"/>
      <c r="D958" s="41" t="s">
        <v>604</v>
      </c>
      <c r="E958" s="42" t="s">
        <v>605</v>
      </c>
      <c r="F958" s="50" t="n">
        <v>399300</v>
      </c>
    </row>
    <row r="959" customFormat="false" ht="13.1" hidden="false" customHeight="false" outlineLevel="0" collapsed="false">
      <c r="A959" s="41"/>
      <c r="B959" s="41" t="s">
        <v>762</v>
      </c>
      <c r="C959" s="41"/>
      <c r="D959" s="41"/>
      <c r="E959" s="42" t="s">
        <v>961</v>
      </c>
      <c r="F959" s="50" t="n">
        <f aca="false">F960+F994</f>
        <v>27660447.47</v>
      </c>
    </row>
    <row r="960" customFormat="false" ht="13.1" hidden="false" customHeight="false" outlineLevel="0" collapsed="false">
      <c r="A960" s="41"/>
      <c r="B960" s="41" t="s">
        <v>764</v>
      </c>
      <c r="C960" s="41"/>
      <c r="D960" s="41"/>
      <c r="E960" s="42" t="s">
        <v>765</v>
      </c>
      <c r="F960" s="50" t="n">
        <f aca="false">F961+F976+F980+F989</f>
        <v>22675326.38</v>
      </c>
    </row>
    <row r="961" customFormat="false" ht="13.1" hidden="false" customHeight="false" outlineLevel="0" collapsed="false">
      <c r="A961" s="41"/>
      <c r="B961" s="41"/>
      <c r="C961" s="41" t="s">
        <v>675</v>
      </c>
      <c r="D961" s="41"/>
      <c r="E961" s="42" t="s">
        <v>676</v>
      </c>
      <c r="F961" s="50" t="n">
        <f aca="false">F962+F972</f>
        <v>670275</v>
      </c>
    </row>
    <row r="962" customFormat="false" ht="26.2" hidden="false" customHeight="false" outlineLevel="0" collapsed="false">
      <c r="A962" s="41"/>
      <c r="B962" s="41"/>
      <c r="C962" s="41" t="s">
        <v>677</v>
      </c>
      <c r="D962" s="41"/>
      <c r="E962" s="42" t="s">
        <v>678</v>
      </c>
      <c r="F962" s="50" t="n">
        <f aca="false">F963+F966+F969</f>
        <v>400000</v>
      </c>
    </row>
    <row r="963" customFormat="false" ht="39.3" hidden="false" customHeight="false" outlineLevel="0" collapsed="false">
      <c r="A963" s="41"/>
      <c r="B963" s="41"/>
      <c r="C963" s="41" t="s">
        <v>766</v>
      </c>
      <c r="D963" s="41"/>
      <c r="E963" s="42" t="s">
        <v>686</v>
      </c>
      <c r="F963" s="50" t="n">
        <f aca="false">F964</f>
        <v>150000</v>
      </c>
    </row>
    <row r="964" customFormat="false" ht="13.1" hidden="false" customHeight="false" outlineLevel="0" collapsed="false">
      <c r="A964" s="41"/>
      <c r="B964" s="41"/>
      <c r="C964" s="41"/>
      <c r="D964" s="41" t="s">
        <v>341</v>
      </c>
      <c r="E964" s="42" t="s">
        <v>342</v>
      </c>
      <c r="F964" s="50" t="n">
        <f aca="false">F965</f>
        <v>150000</v>
      </c>
    </row>
    <row r="965" customFormat="false" ht="13.1" hidden="false" customHeight="false" outlineLevel="0" collapsed="false">
      <c r="A965" s="41"/>
      <c r="B965" s="41"/>
      <c r="C965" s="41"/>
      <c r="D965" s="41" t="s">
        <v>343</v>
      </c>
      <c r="E965" s="42" t="s">
        <v>175</v>
      </c>
      <c r="F965" s="50" t="n">
        <v>150000</v>
      </c>
    </row>
    <row r="966" customFormat="false" ht="26.2" hidden="false" customHeight="false" outlineLevel="0" collapsed="false">
      <c r="A966" s="41"/>
      <c r="B966" s="41"/>
      <c r="C966" s="41" t="s">
        <v>679</v>
      </c>
      <c r="D966" s="41"/>
      <c r="E966" s="42" t="s">
        <v>680</v>
      </c>
      <c r="F966" s="50" t="n">
        <f aca="false">F967</f>
        <v>200000</v>
      </c>
    </row>
    <row r="967" customFormat="false" ht="13.1" hidden="false" customHeight="false" outlineLevel="0" collapsed="false">
      <c r="A967" s="41"/>
      <c r="B967" s="41"/>
      <c r="C967" s="41"/>
      <c r="D967" s="41" t="s">
        <v>341</v>
      </c>
      <c r="E967" s="42" t="s">
        <v>342</v>
      </c>
      <c r="F967" s="50" t="n">
        <f aca="false">F968</f>
        <v>200000</v>
      </c>
    </row>
    <row r="968" customFormat="false" ht="13.1" hidden="false" customHeight="false" outlineLevel="0" collapsed="false">
      <c r="A968" s="41"/>
      <c r="B968" s="41"/>
      <c r="C968" s="41"/>
      <c r="D968" s="41" t="s">
        <v>343</v>
      </c>
      <c r="E968" s="42" t="s">
        <v>175</v>
      </c>
      <c r="F968" s="50" t="n">
        <v>200000</v>
      </c>
    </row>
    <row r="969" customFormat="false" ht="39.3" hidden="false" customHeight="false" outlineLevel="0" collapsed="false">
      <c r="A969" s="41"/>
      <c r="B969" s="41"/>
      <c r="C969" s="41" t="s">
        <v>681</v>
      </c>
      <c r="D969" s="41"/>
      <c r="E969" s="42" t="s">
        <v>682</v>
      </c>
      <c r="F969" s="50" t="n">
        <f aca="false">F970</f>
        <v>50000</v>
      </c>
    </row>
    <row r="970" customFormat="false" ht="13.1" hidden="false" customHeight="false" outlineLevel="0" collapsed="false">
      <c r="A970" s="41"/>
      <c r="B970" s="41"/>
      <c r="C970" s="41"/>
      <c r="D970" s="41" t="s">
        <v>327</v>
      </c>
      <c r="E970" s="42" t="s">
        <v>328</v>
      </c>
      <c r="F970" s="50" t="n">
        <f aca="false">F971</f>
        <v>50000</v>
      </c>
    </row>
    <row r="971" customFormat="false" ht="13.1" hidden="false" customHeight="false" outlineLevel="0" collapsed="false">
      <c r="A971" s="41"/>
      <c r="B971" s="41"/>
      <c r="C971" s="41"/>
      <c r="D971" s="41" t="s">
        <v>329</v>
      </c>
      <c r="E971" s="42" t="s">
        <v>330</v>
      </c>
      <c r="F971" s="50" t="n">
        <v>50000</v>
      </c>
    </row>
    <row r="972" customFormat="false" ht="39.3" hidden="false" customHeight="false" outlineLevel="0" collapsed="false">
      <c r="A972" s="41"/>
      <c r="B972" s="41"/>
      <c r="C972" s="41" t="s">
        <v>767</v>
      </c>
      <c r="D972" s="41"/>
      <c r="E972" s="42" t="s">
        <v>768</v>
      </c>
      <c r="F972" s="50" t="n">
        <f aca="false">F973</f>
        <v>270275</v>
      </c>
    </row>
    <row r="973" customFormat="false" ht="26.2" hidden="false" customHeight="false" outlineLevel="0" collapsed="false">
      <c r="A973" s="41"/>
      <c r="B973" s="41"/>
      <c r="C973" s="41" t="s">
        <v>769</v>
      </c>
      <c r="D973" s="41"/>
      <c r="E973" s="42" t="s">
        <v>770</v>
      </c>
      <c r="F973" s="50" t="n">
        <f aca="false">F974</f>
        <v>270275</v>
      </c>
    </row>
    <row r="974" customFormat="false" ht="13.1" hidden="false" customHeight="false" outlineLevel="0" collapsed="false">
      <c r="A974" s="41"/>
      <c r="B974" s="41"/>
      <c r="C974" s="41"/>
      <c r="D974" s="41" t="s">
        <v>341</v>
      </c>
      <c r="E974" s="42" t="s">
        <v>342</v>
      </c>
      <c r="F974" s="50" t="n">
        <f aca="false">F975</f>
        <v>270275</v>
      </c>
    </row>
    <row r="975" customFormat="false" ht="13.1" hidden="false" customHeight="false" outlineLevel="0" collapsed="false">
      <c r="A975" s="41"/>
      <c r="B975" s="41"/>
      <c r="C975" s="41"/>
      <c r="D975" s="41" t="s">
        <v>343</v>
      </c>
      <c r="E975" s="42" t="s">
        <v>175</v>
      </c>
      <c r="F975" s="50" t="n">
        <v>270275</v>
      </c>
    </row>
    <row r="976" customFormat="false" ht="13.1" hidden="false" customHeight="false" outlineLevel="0" collapsed="false">
      <c r="A976" s="41"/>
      <c r="B976" s="41"/>
      <c r="C976" s="41" t="s">
        <v>771</v>
      </c>
      <c r="D976" s="41"/>
      <c r="E976" s="42" t="s">
        <v>772</v>
      </c>
      <c r="F976" s="50" t="n">
        <f aca="false">F977</f>
        <v>2992800</v>
      </c>
    </row>
    <row r="977" customFormat="false" ht="25.55" hidden="false" customHeight="true" outlineLevel="0" collapsed="false">
      <c r="A977" s="41"/>
      <c r="B977" s="41"/>
      <c r="C977" s="41" t="s">
        <v>773</v>
      </c>
      <c r="D977" s="41"/>
      <c r="E977" s="42" t="s">
        <v>774</v>
      </c>
      <c r="F977" s="50" t="n">
        <f aca="false">F978</f>
        <v>2992800</v>
      </c>
    </row>
    <row r="978" customFormat="false" ht="26.85" hidden="false" customHeight="true" outlineLevel="0" collapsed="false">
      <c r="A978" s="41"/>
      <c r="B978" s="41"/>
      <c r="C978" s="41"/>
      <c r="D978" s="41" t="s">
        <v>312</v>
      </c>
      <c r="E978" s="60" t="s">
        <v>603</v>
      </c>
      <c r="F978" s="50" t="n">
        <f aca="false">F979</f>
        <v>2992800</v>
      </c>
    </row>
    <row r="979" customFormat="false" ht="13.1" hidden="false" customHeight="false" outlineLevel="0" collapsed="false">
      <c r="A979" s="41"/>
      <c r="B979" s="41"/>
      <c r="C979" s="41"/>
      <c r="D979" s="41" t="s">
        <v>604</v>
      </c>
      <c r="E979" s="42" t="s">
        <v>605</v>
      </c>
      <c r="F979" s="50" t="n">
        <v>2992800</v>
      </c>
    </row>
    <row r="980" customFormat="false" ht="26.2" hidden="false" customHeight="false" outlineLevel="0" collapsed="false">
      <c r="A980" s="41"/>
      <c r="B980" s="41"/>
      <c r="C980" s="41" t="s">
        <v>729</v>
      </c>
      <c r="D980" s="41"/>
      <c r="E980" s="42" t="s">
        <v>730</v>
      </c>
      <c r="F980" s="50" t="n">
        <f aca="false">F981+F983+F986</f>
        <v>5812251.38</v>
      </c>
    </row>
    <row r="981" customFormat="false" ht="13.1" hidden="false" customHeight="false" outlineLevel="0" collapsed="false">
      <c r="A981" s="41"/>
      <c r="B981" s="41"/>
      <c r="C981" s="41"/>
      <c r="D981" s="41" t="s">
        <v>239</v>
      </c>
      <c r="E981" s="42" t="s">
        <v>240</v>
      </c>
      <c r="F981" s="50" t="n">
        <f aca="false">F982</f>
        <v>9760</v>
      </c>
    </row>
    <row r="982" customFormat="false" ht="26.2" hidden="false" customHeight="false" outlineLevel="0" collapsed="false">
      <c r="A982" s="41"/>
      <c r="B982" s="41"/>
      <c r="C982" s="41"/>
      <c r="D982" s="41" t="s">
        <v>241</v>
      </c>
      <c r="E982" s="42" t="s">
        <v>242</v>
      </c>
      <c r="F982" s="50" t="n">
        <v>9760</v>
      </c>
    </row>
    <row r="983" customFormat="false" ht="27.65" hidden="false" customHeight="true" outlineLevel="0" collapsed="false">
      <c r="A983" s="41"/>
      <c r="B983" s="41"/>
      <c r="C983" s="41"/>
      <c r="D983" s="41" t="s">
        <v>312</v>
      </c>
      <c r="E983" s="60" t="s">
        <v>603</v>
      </c>
      <c r="F983" s="50" t="n">
        <f aca="false">F984+F985</f>
        <v>5703416.27</v>
      </c>
    </row>
    <row r="984" customFormat="false" ht="13.1" hidden="false" customHeight="false" outlineLevel="0" collapsed="false">
      <c r="A984" s="41"/>
      <c r="B984" s="41"/>
      <c r="C984" s="41"/>
      <c r="D984" s="41" t="s">
        <v>604</v>
      </c>
      <c r="E984" s="42" t="s">
        <v>605</v>
      </c>
      <c r="F984" s="50" t="n">
        <v>848178.27</v>
      </c>
    </row>
    <row r="985" customFormat="false" ht="26.2" hidden="false" customHeight="false" outlineLevel="0" collapsed="false">
      <c r="A985" s="41"/>
      <c r="B985" s="41"/>
      <c r="C985" s="41"/>
      <c r="D985" s="41" t="s">
        <v>314</v>
      </c>
      <c r="E985" s="42" t="s">
        <v>315</v>
      </c>
      <c r="F985" s="50" t="n">
        <v>4855238</v>
      </c>
    </row>
    <row r="986" customFormat="false" ht="26.2" hidden="false" customHeight="false" outlineLevel="0" collapsed="false">
      <c r="A986" s="41"/>
      <c r="B986" s="41"/>
      <c r="C986" s="41" t="s">
        <v>775</v>
      </c>
      <c r="D986" s="41"/>
      <c r="E986" s="42" t="s">
        <v>776</v>
      </c>
      <c r="F986" s="50" t="n">
        <f aca="false">F987</f>
        <v>99075.11</v>
      </c>
    </row>
    <row r="987" customFormat="false" ht="13.1" hidden="false" customHeight="false" outlineLevel="0" collapsed="false">
      <c r="A987" s="41"/>
      <c r="B987" s="41"/>
      <c r="C987" s="41"/>
      <c r="D987" s="41" t="s">
        <v>239</v>
      </c>
      <c r="E987" s="42" t="s">
        <v>240</v>
      </c>
      <c r="F987" s="50" t="n">
        <f aca="false">F988</f>
        <v>99075.11</v>
      </c>
    </row>
    <row r="988" customFormat="false" ht="26.2" hidden="false" customHeight="false" outlineLevel="0" collapsed="false">
      <c r="A988" s="41"/>
      <c r="B988" s="41"/>
      <c r="C988" s="41"/>
      <c r="D988" s="41" t="s">
        <v>241</v>
      </c>
      <c r="E988" s="42" t="s">
        <v>242</v>
      </c>
      <c r="F988" s="50" t="n">
        <v>99075.11</v>
      </c>
    </row>
    <row r="989" customFormat="false" ht="13.1" hidden="false" customHeight="false" outlineLevel="0" collapsed="false">
      <c r="A989" s="41"/>
      <c r="B989" s="41"/>
      <c r="C989" s="41" t="s">
        <v>248</v>
      </c>
      <c r="D989" s="41"/>
      <c r="E989" s="42" t="s">
        <v>249</v>
      </c>
      <c r="F989" s="50" t="n">
        <f aca="false">F990</f>
        <v>13200000</v>
      </c>
    </row>
    <row r="990" customFormat="false" ht="26.2" hidden="false" customHeight="false" outlineLevel="0" collapsed="false">
      <c r="A990" s="41"/>
      <c r="B990" s="41"/>
      <c r="C990" s="41" t="s">
        <v>250</v>
      </c>
      <c r="D990" s="41"/>
      <c r="E990" s="42" t="s">
        <v>251</v>
      </c>
      <c r="F990" s="50" t="n">
        <f aca="false">F991</f>
        <v>13200000</v>
      </c>
    </row>
    <row r="991" customFormat="false" ht="26.2" hidden="false" customHeight="false" outlineLevel="0" collapsed="false">
      <c r="A991" s="41"/>
      <c r="B991" s="41"/>
      <c r="C991" s="41" t="s">
        <v>655</v>
      </c>
      <c r="D991" s="41"/>
      <c r="E991" s="42" t="s">
        <v>656</v>
      </c>
      <c r="F991" s="50" t="n">
        <f aca="false">F992</f>
        <v>13200000</v>
      </c>
    </row>
    <row r="992" customFormat="false" ht="13.1" hidden="false" customHeight="false" outlineLevel="0" collapsed="false">
      <c r="A992" s="41"/>
      <c r="B992" s="41"/>
      <c r="C992" s="41"/>
      <c r="D992" s="41" t="s">
        <v>341</v>
      </c>
      <c r="E992" s="42" t="s">
        <v>342</v>
      </c>
      <c r="F992" s="50" t="n">
        <f aca="false">F993</f>
        <v>13200000</v>
      </c>
    </row>
    <row r="993" customFormat="false" ht="13.1" hidden="false" customHeight="false" outlineLevel="0" collapsed="false">
      <c r="A993" s="41"/>
      <c r="B993" s="41"/>
      <c r="C993" s="41"/>
      <c r="D993" s="41" t="s">
        <v>343</v>
      </c>
      <c r="E993" s="42" t="s">
        <v>175</v>
      </c>
      <c r="F993" s="50" t="n">
        <v>13200000</v>
      </c>
    </row>
    <row r="994" customFormat="false" ht="13.1" hidden="false" customHeight="false" outlineLevel="0" collapsed="false">
      <c r="A994" s="41"/>
      <c r="B994" s="41" t="s">
        <v>779</v>
      </c>
      <c r="C994" s="41"/>
      <c r="D994" s="41"/>
      <c r="E994" s="42" t="s">
        <v>780</v>
      </c>
      <c r="F994" s="50" t="n">
        <f aca="false">F995+F1003</f>
        <v>4985121.09</v>
      </c>
    </row>
    <row r="995" customFormat="false" ht="26.2" hidden="false" customHeight="false" outlineLevel="0" collapsed="false">
      <c r="A995" s="41"/>
      <c r="B995" s="41"/>
      <c r="C995" s="41" t="s">
        <v>221</v>
      </c>
      <c r="D995" s="44"/>
      <c r="E995" s="42" t="s">
        <v>222</v>
      </c>
      <c r="F995" s="50" t="n">
        <f aca="false">F996</f>
        <v>4955175.09</v>
      </c>
    </row>
    <row r="996" customFormat="false" ht="13.1" hidden="false" customHeight="false" outlineLevel="0" collapsed="false">
      <c r="A996" s="41"/>
      <c r="B996" s="41"/>
      <c r="C996" s="41" t="s">
        <v>237</v>
      </c>
      <c r="D996" s="44"/>
      <c r="E996" s="42" t="s">
        <v>238</v>
      </c>
      <c r="F996" s="50" t="n">
        <f aca="false">F997+F999+F1001</f>
        <v>4955175.09</v>
      </c>
    </row>
    <row r="997" customFormat="false" ht="39.3" hidden="false" customHeight="false" outlineLevel="0" collapsed="false">
      <c r="A997" s="41"/>
      <c r="B997" s="41"/>
      <c r="C997" s="41"/>
      <c r="D997" s="41" t="s">
        <v>225</v>
      </c>
      <c r="E997" s="42" t="s">
        <v>226</v>
      </c>
      <c r="F997" s="50" t="n">
        <f aca="false">F998</f>
        <v>4274779.49</v>
      </c>
    </row>
    <row r="998" customFormat="false" ht="13.1" hidden="false" customHeight="false" outlineLevel="0" collapsed="false">
      <c r="A998" s="41"/>
      <c r="B998" s="41"/>
      <c r="C998" s="41"/>
      <c r="D998" s="41" t="s">
        <v>227</v>
      </c>
      <c r="E998" s="42" t="s">
        <v>228</v>
      </c>
      <c r="F998" s="50" t="n">
        <f aca="false">4189977.57+84801.92</f>
        <v>4274779.49</v>
      </c>
    </row>
    <row r="999" customFormat="false" ht="13.1" hidden="false" customHeight="false" outlineLevel="0" collapsed="false">
      <c r="A999" s="41"/>
      <c r="B999" s="41"/>
      <c r="C999" s="41"/>
      <c r="D999" s="41" t="s">
        <v>239</v>
      </c>
      <c r="E999" s="42" t="s">
        <v>240</v>
      </c>
      <c r="F999" s="50" t="n">
        <f aca="false">F1000</f>
        <v>652783.6</v>
      </c>
    </row>
    <row r="1000" customFormat="false" ht="26.2" hidden="false" customHeight="false" outlineLevel="0" collapsed="false">
      <c r="A1000" s="41"/>
      <c r="B1000" s="41"/>
      <c r="C1000" s="41"/>
      <c r="D1000" s="41" t="s">
        <v>241</v>
      </c>
      <c r="E1000" s="42" t="s">
        <v>242</v>
      </c>
      <c r="F1000" s="50" t="n">
        <f aca="false">276549.27+376234.33</f>
        <v>652783.6</v>
      </c>
    </row>
    <row r="1001" customFormat="false" ht="13.1" hidden="false" customHeight="false" outlineLevel="0" collapsed="false">
      <c r="A1001" s="41"/>
      <c r="B1001" s="41"/>
      <c r="C1001" s="41"/>
      <c r="D1001" s="44" t="n">
        <v>800</v>
      </c>
      <c r="E1001" s="42" t="s">
        <v>243</v>
      </c>
      <c r="F1001" s="50" t="n">
        <f aca="false">F1002</f>
        <v>27612</v>
      </c>
    </row>
    <row r="1002" customFormat="false" ht="13.1" hidden="false" customHeight="false" outlineLevel="0" collapsed="false">
      <c r="A1002" s="41"/>
      <c r="B1002" s="41"/>
      <c r="C1002" s="41"/>
      <c r="D1002" s="41" t="s">
        <v>244</v>
      </c>
      <c r="E1002" s="42" t="s">
        <v>245</v>
      </c>
      <c r="F1002" s="50" t="n">
        <f aca="false">13554+14058</f>
        <v>27612</v>
      </c>
    </row>
    <row r="1003" customFormat="false" ht="26.2" hidden="false" customHeight="false" outlineLevel="0" collapsed="false">
      <c r="A1003" s="41"/>
      <c r="B1003" s="41"/>
      <c r="C1003" s="41" t="s">
        <v>229</v>
      </c>
      <c r="D1003" s="41"/>
      <c r="E1003" s="42" t="s">
        <v>230</v>
      </c>
      <c r="F1003" s="50" t="n">
        <f aca="false">F1004</f>
        <v>29946</v>
      </c>
    </row>
    <row r="1004" customFormat="false" ht="27.85" hidden="false" customHeight="true" outlineLevel="0" collapsed="false">
      <c r="A1004" s="41"/>
      <c r="B1004" s="41"/>
      <c r="C1004" s="41" t="s">
        <v>231</v>
      </c>
      <c r="D1004" s="41"/>
      <c r="E1004" s="42" t="s">
        <v>232</v>
      </c>
      <c r="F1004" s="50" t="n">
        <f aca="false">F1005</f>
        <v>29946</v>
      </c>
    </row>
    <row r="1005" customFormat="false" ht="52.4" hidden="false" customHeight="false" outlineLevel="0" collapsed="false">
      <c r="A1005" s="41"/>
      <c r="B1005" s="41"/>
      <c r="C1005" s="41" t="s">
        <v>233</v>
      </c>
      <c r="D1005" s="41"/>
      <c r="E1005" s="42" t="s">
        <v>234</v>
      </c>
      <c r="F1005" s="50" t="n">
        <f aca="false">F1006</f>
        <v>29946</v>
      </c>
    </row>
    <row r="1006" customFormat="false" ht="39.3" hidden="false" customHeight="false" outlineLevel="0" collapsed="false">
      <c r="A1006" s="41"/>
      <c r="B1006" s="41"/>
      <c r="C1006" s="41"/>
      <c r="D1006" s="41" t="s">
        <v>225</v>
      </c>
      <c r="E1006" s="42" t="s">
        <v>226</v>
      </c>
      <c r="F1006" s="50" t="n">
        <f aca="false">F1007</f>
        <v>29946</v>
      </c>
    </row>
    <row r="1007" customFormat="false" ht="13.1" hidden="false" customHeight="false" outlineLevel="0" collapsed="false">
      <c r="A1007" s="41"/>
      <c r="B1007" s="41"/>
      <c r="C1007" s="41"/>
      <c r="D1007" s="41" t="s">
        <v>227</v>
      </c>
      <c r="E1007" s="42" t="s">
        <v>228</v>
      </c>
      <c r="F1007" s="50" t="n">
        <v>29946</v>
      </c>
    </row>
    <row r="1008" customFormat="false" ht="13.1" hidden="false" customHeight="false" outlineLevel="0" collapsed="false">
      <c r="A1008" s="41"/>
      <c r="B1008" s="41" t="s">
        <v>827</v>
      </c>
      <c r="C1008" s="41"/>
      <c r="D1008" s="41"/>
      <c r="E1008" s="42" t="s">
        <v>828</v>
      </c>
      <c r="F1008" s="50" t="n">
        <f aca="false">F1009</f>
        <v>1394707.66</v>
      </c>
    </row>
    <row r="1009" customFormat="false" ht="13.1" hidden="false" customHeight="false" outlineLevel="0" collapsed="false">
      <c r="A1009" s="41"/>
      <c r="B1009" s="41" t="s">
        <v>834</v>
      </c>
      <c r="C1009" s="41"/>
      <c r="D1009" s="41"/>
      <c r="E1009" s="52" t="s">
        <v>835</v>
      </c>
      <c r="F1009" s="50" t="n">
        <f aca="false">F1010+F1018</f>
        <v>1394707.66</v>
      </c>
    </row>
    <row r="1010" customFormat="false" ht="26.2" hidden="false" customHeight="false" outlineLevel="0" collapsed="false">
      <c r="A1010" s="41"/>
      <c r="B1010" s="41"/>
      <c r="C1010" s="41" t="s">
        <v>258</v>
      </c>
      <c r="D1010" s="41"/>
      <c r="E1010" s="52" t="s">
        <v>259</v>
      </c>
      <c r="F1010" s="50" t="n">
        <f aca="false">F1011</f>
        <v>1333357.66</v>
      </c>
    </row>
    <row r="1011" customFormat="false" ht="39.3" hidden="false" customHeight="false" outlineLevel="0" collapsed="false">
      <c r="A1011" s="41"/>
      <c r="B1011" s="41"/>
      <c r="C1011" s="41" t="s">
        <v>260</v>
      </c>
      <c r="D1011" s="41"/>
      <c r="E1011" s="52" t="s">
        <v>261</v>
      </c>
      <c r="F1011" s="50" t="n">
        <f aca="false">F1012+F1015</f>
        <v>1333357.66</v>
      </c>
    </row>
    <row r="1012" customFormat="false" ht="26.2" hidden="false" customHeight="false" outlineLevel="0" collapsed="false">
      <c r="A1012" s="41"/>
      <c r="B1012" s="41"/>
      <c r="C1012" s="41" t="s">
        <v>844</v>
      </c>
      <c r="D1012" s="41"/>
      <c r="E1012" s="52" t="s">
        <v>845</v>
      </c>
      <c r="F1012" s="50" t="n">
        <f aca="false">F1013</f>
        <v>111900</v>
      </c>
    </row>
    <row r="1013" customFormat="false" ht="13.1" hidden="false" customHeight="false" outlineLevel="0" collapsed="false">
      <c r="A1013" s="41"/>
      <c r="B1013" s="41"/>
      <c r="C1013" s="41"/>
      <c r="D1013" s="41" t="s">
        <v>327</v>
      </c>
      <c r="E1013" s="42" t="s">
        <v>328</v>
      </c>
      <c r="F1013" s="50" t="n">
        <f aca="false">F1014</f>
        <v>111900</v>
      </c>
    </row>
    <row r="1014" customFormat="false" ht="13.1" hidden="false" customHeight="false" outlineLevel="0" collapsed="false">
      <c r="A1014" s="41"/>
      <c r="B1014" s="41"/>
      <c r="C1014" s="41"/>
      <c r="D1014" s="41" t="s">
        <v>329</v>
      </c>
      <c r="E1014" s="42" t="s">
        <v>330</v>
      </c>
      <c r="F1014" s="50" t="n">
        <v>111900</v>
      </c>
    </row>
    <row r="1015" customFormat="false" ht="52.4" hidden="false" customHeight="false" outlineLevel="0" collapsed="false">
      <c r="A1015" s="41"/>
      <c r="B1015" s="41"/>
      <c r="C1015" s="41" t="s">
        <v>846</v>
      </c>
      <c r="D1015" s="41"/>
      <c r="E1015" s="52" t="s">
        <v>847</v>
      </c>
      <c r="F1015" s="50" t="n">
        <f aca="false">F1016</f>
        <v>1221457.66</v>
      </c>
    </row>
    <row r="1016" customFormat="false" ht="24.4" hidden="false" customHeight="true" outlineLevel="0" collapsed="false">
      <c r="A1016" s="41"/>
      <c r="B1016" s="41"/>
      <c r="C1016" s="41"/>
      <c r="D1016" s="41" t="s">
        <v>312</v>
      </c>
      <c r="E1016" s="60" t="s">
        <v>603</v>
      </c>
      <c r="F1016" s="50" t="n">
        <f aca="false">F1017</f>
        <v>1221457.66</v>
      </c>
    </row>
    <row r="1017" customFormat="false" ht="13.1" hidden="false" customHeight="false" outlineLevel="0" collapsed="false">
      <c r="A1017" s="41"/>
      <c r="B1017" s="41"/>
      <c r="C1017" s="41"/>
      <c r="D1017" s="41" t="s">
        <v>604</v>
      </c>
      <c r="E1017" s="42" t="s">
        <v>605</v>
      </c>
      <c r="F1017" s="50" t="n">
        <v>1221457.66</v>
      </c>
    </row>
    <row r="1018" customFormat="false" ht="13.1" hidden="false" customHeight="false" outlineLevel="0" collapsed="false">
      <c r="A1018" s="41"/>
      <c r="B1018" s="41"/>
      <c r="C1018" s="41" t="s">
        <v>853</v>
      </c>
      <c r="D1018" s="41"/>
      <c r="E1018" s="42" t="s">
        <v>854</v>
      </c>
      <c r="F1018" s="50" t="n">
        <f aca="false">F1019</f>
        <v>61350</v>
      </c>
    </row>
    <row r="1019" customFormat="false" ht="39.3" hidden="false" customHeight="false" outlineLevel="0" collapsed="false">
      <c r="A1019" s="41"/>
      <c r="B1019" s="41"/>
      <c r="C1019" s="41" t="s">
        <v>855</v>
      </c>
      <c r="D1019" s="41"/>
      <c r="E1019" s="42" t="s">
        <v>856</v>
      </c>
      <c r="F1019" s="50" t="n">
        <f aca="false">F1020</f>
        <v>61350</v>
      </c>
    </row>
    <row r="1020" customFormat="false" ht="13.1" hidden="false" customHeight="false" outlineLevel="0" collapsed="false">
      <c r="A1020" s="41"/>
      <c r="B1020" s="41"/>
      <c r="C1020" s="41"/>
      <c r="D1020" s="41" t="s">
        <v>327</v>
      </c>
      <c r="E1020" s="42" t="s">
        <v>328</v>
      </c>
      <c r="F1020" s="50" t="n">
        <f aca="false">F1021</f>
        <v>61350</v>
      </c>
    </row>
    <row r="1021" customFormat="false" ht="13.1" hidden="false" customHeight="false" outlineLevel="0" collapsed="false">
      <c r="A1021" s="41"/>
      <c r="B1021" s="41"/>
      <c r="C1021" s="41"/>
      <c r="D1021" s="41" t="s">
        <v>329</v>
      </c>
      <c r="E1021" s="42" t="s">
        <v>330</v>
      </c>
      <c r="F1021" s="50" t="n">
        <v>61350</v>
      </c>
    </row>
    <row r="1022" customFormat="false" ht="13.1" hidden="false" customHeight="false" outlineLevel="0" collapsed="false">
      <c r="A1022" s="41"/>
      <c r="B1022" s="41" t="s">
        <v>870</v>
      </c>
      <c r="C1022" s="41"/>
      <c r="D1022" s="41"/>
      <c r="E1022" s="42" t="s">
        <v>871</v>
      </c>
      <c r="F1022" s="50" t="n">
        <f aca="false">F1023</f>
        <v>20175317.94</v>
      </c>
    </row>
    <row r="1023" customFormat="false" ht="13.1" hidden="false" customHeight="false" outlineLevel="0" collapsed="false">
      <c r="A1023" s="41"/>
      <c r="B1023" s="41" t="s">
        <v>872</v>
      </c>
      <c r="C1023" s="41"/>
      <c r="D1023" s="41"/>
      <c r="E1023" s="42" t="s">
        <v>873</v>
      </c>
      <c r="F1023" s="50" t="n">
        <f aca="false">F1024+F1031</f>
        <v>20175317.94</v>
      </c>
    </row>
    <row r="1024" customFormat="false" ht="13.1" hidden="false" customHeight="false" outlineLevel="0" collapsed="false">
      <c r="A1024" s="41"/>
      <c r="B1024" s="41"/>
      <c r="C1024" s="41" t="s">
        <v>874</v>
      </c>
      <c r="D1024" s="41"/>
      <c r="E1024" s="42" t="s">
        <v>875</v>
      </c>
      <c r="F1024" s="50" t="n">
        <f aca="false">F1025+F1028</f>
        <v>13530400</v>
      </c>
    </row>
    <row r="1025" customFormat="false" ht="15.75" hidden="false" customHeight="true" outlineLevel="0" collapsed="false">
      <c r="A1025" s="41"/>
      <c r="B1025" s="41"/>
      <c r="C1025" s="41" t="s">
        <v>876</v>
      </c>
      <c r="D1025" s="41"/>
      <c r="E1025" s="42" t="s">
        <v>877</v>
      </c>
      <c r="F1025" s="50" t="n">
        <f aca="false">F1026</f>
        <v>603400</v>
      </c>
    </row>
    <row r="1026" customFormat="false" ht="24.4" hidden="false" customHeight="true" outlineLevel="0" collapsed="false">
      <c r="A1026" s="41"/>
      <c r="B1026" s="41"/>
      <c r="C1026" s="41"/>
      <c r="D1026" s="41" t="s">
        <v>312</v>
      </c>
      <c r="E1026" s="60" t="s">
        <v>603</v>
      </c>
      <c r="F1026" s="50" t="n">
        <f aca="false">F1027</f>
        <v>603400</v>
      </c>
    </row>
    <row r="1027" customFormat="false" ht="13.1" hidden="false" customHeight="false" outlineLevel="0" collapsed="false">
      <c r="A1027" s="41"/>
      <c r="B1027" s="41"/>
      <c r="C1027" s="41"/>
      <c r="D1027" s="41" t="s">
        <v>606</v>
      </c>
      <c r="E1027" s="42" t="s">
        <v>607</v>
      </c>
      <c r="F1027" s="50" t="n">
        <v>603400</v>
      </c>
    </row>
    <row r="1028" customFormat="false" ht="26.2" hidden="false" customHeight="false" outlineLevel="0" collapsed="false">
      <c r="A1028" s="41"/>
      <c r="B1028" s="41"/>
      <c r="C1028" s="41" t="s">
        <v>878</v>
      </c>
      <c r="D1028" s="41"/>
      <c r="E1028" s="42" t="s">
        <v>879</v>
      </c>
      <c r="F1028" s="50" t="n">
        <f aca="false">F1029</f>
        <v>12927000</v>
      </c>
    </row>
    <row r="1029" customFormat="false" ht="29.15" hidden="false" customHeight="true" outlineLevel="0" collapsed="false">
      <c r="A1029" s="41"/>
      <c r="B1029" s="41"/>
      <c r="C1029" s="41"/>
      <c r="D1029" s="41" t="s">
        <v>312</v>
      </c>
      <c r="E1029" s="60" t="s">
        <v>603</v>
      </c>
      <c r="F1029" s="50" t="n">
        <f aca="false">F1030</f>
        <v>12927000</v>
      </c>
    </row>
    <row r="1030" customFormat="false" ht="13.1" hidden="false" customHeight="false" outlineLevel="0" collapsed="false">
      <c r="A1030" s="41"/>
      <c r="B1030" s="41"/>
      <c r="C1030" s="41"/>
      <c r="D1030" s="41" t="s">
        <v>606</v>
      </c>
      <c r="E1030" s="42" t="s">
        <v>607</v>
      </c>
      <c r="F1030" s="50" t="n">
        <v>12927000</v>
      </c>
    </row>
    <row r="1031" customFormat="false" ht="26.2" hidden="false" customHeight="false" outlineLevel="0" collapsed="false">
      <c r="A1031" s="41"/>
      <c r="B1031" s="41"/>
      <c r="C1031" s="41" t="s">
        <v>880</v>
      </c>
      <c r="D1031" s="41"/>
      <c r="E1031" s="42" t="s">
        <v>881</v>
      </c>
      <c r="F1031" s="50" t="n">
        <f aca="false">F1032+F1034+F1036</f>
        <v>6644917.94</v>
      </c>
    </row>
    <row r="1032" customFormat="false" ht="13.1" hidden="false" customHeight="false" outlineLevel="0" collapsed="false">
      <c r="A1032" s="41"/>
      <c r="B1032" s="41"/>
      <c r="C1032" s="41"/>
      <c r="D1032" s="41" t="s">
        <v>239</v>
      </c>
      <c r="E1032" s="42" t="s">
        <v>240</v>
      </c>
      <c r="F1032" s="50" t="n">
        <f aca="false">F1033</f>
        <v>500000</v>
      </c>
    </row>
    <row r="1033" customFormat="false" ht="26.2" hidden="false" customHeight="false" outlineLevel="0" collapsed="false">
      <c r="A1033" s="41"/>
      <c r="B1033" s="41"/>
      <c r="C1033" s="41"/>
      <c r="D1033" s="41" t="s">
        <v>241</v>
      </c>
      <c r="E1033" s="42" t="s">
        <v>242</v>
      </c>
      <c r="F1033" s="50" t="n">
        <v>500000</v>
      </c>
    </row>
    <row r="1034" customFormat="false" ht="29.15" hidden="false" customHeight="true" outlineLevel="0" collapsed="false">
      <c r="A1034" s="41"/>
      <c r="B1034" s="41"/>
      <c r="C1034" s="41"/>
      <c r="D1034" s="41" t="s">
        <v>312</v>
      </c>
      <c r="E1034" s="60" t="s">
        <v>603</v>
      </c>
      <c r="F1034" s="50" t="n">
        <f aca="false">F1035</f>
        <v>5731000</v>
      </c>
    </row>
    <row r="1035" customFormat="false" ht="13.1" hidden="false" customHeight="false" outlineLevel="0" collapsed="false">
      <c r="A1035" s="41"/>
      <c r="B1035" s="41"/>
      <c r="C1035" s="41"/>
      <c r="D1035" s="41" t="s">
        <v>606</v>
      </c>
      <c r="E1035" s="42" t="s">
        <v>607</v>
      </c>
      <c r="F1035" s="50" t="n">
        <v>5731000</v>
      </c>
    </row>
    <row r="1036" customFormat="false" ht="26.2" hidden="false" customHeight="false" outlineLevel="0" collapsed="false">
      <c r="A1036" s="41"/>
      <c r="B1036" s="41"/>
      <c r="C1036" s="41" t="s">
        <v>882</v>
      </c>
      <c r="D1036" s="41"/>
      <c r="E1036" s="42" t="s">
        <v>883</v>
      </c>
      <c r="F1036" s="50" t="n">
        <f aca="false">F1037</f>
        <v>413917.94</v>
      </c>
    </row>
    <row r="1037" customFormat="false" ht="13.1" hidden="false" customHeight="false" outlineLevel="0" collapsed="false">
      <c r="A1037" s="41"/>
      <c r="B1037" s="41"/>
      <c r="C1037" s="41"/>
      <c r="D1037" s="41" t="s">
        <v>435</v>
      </c>
      <c r="E1037" s="42" t="s">
        <v>416</v>
      </c>
      <c r="F1037" s="50" t="n">
        <f aca="false">F1038</f>
        <v>413917.94</v>
      </c>
    </row>
    <row r="1038" customFormat="false" ht="26.2" hidden="false" customHeight="false" outlineLevel="0" collapsed="false">
      <c r="A1038" s="41"/>
      <c r="B1038" s="41"/>
      <c r="C1038" s="41"/>
      <c r="D1038" s="41" t="s">
        <v>884</v>
      </c>
      <c r="E1038" s="42" t="s">
        <v>885</v>
      </c>
      <c r="F1038" s="50" t="n">
        <v>413917.94</v>
      </c>
    </row>
    <row r="1039" s="46" customFormat="true" ht="24.9" hidden="false" customHeight="false" outlineLevel="0" collapsed="false">
      <c r="A1039" s="38" t="s">
        <v>962</v>
      </c>
      <c r="B1039" s="38"/>
      <c r="C1039" s="38"/>
      <c r="D1039" s="38"/>
      <c r="E1039" s="39" t="s">
        <v>963</v>
      </c>
      <c r="F1039" s="58" t="n">
        <f aca="false">F1040+F1046+F1286+F1320</f>
        <v>1456493038.16</v>
      </c>
      <c r="G1039" s="77"/>
      <c r="H1039" s="77"/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77"/>
      <c r="GT1039" s="77"/>
      <c r="GU1039" s="77"/>
      <c r="GV1039" s="77"/>
    </row>
    <row r="1040" s="46" customFormat="true" ht="13.1" hidden="false" customHeight="false" outlineLevel="0" collapsed="false">
      <c r="A1040" s="38"/>
      <c r="B1040" s="41" t="s">
        <v>217</v>
      </c>
      <c r="C1040" s="41"/>
      <c r="D1040" s="41"/>
      <c r="E1040" s="42" t="s">
        <v>218</v>
      </c>
      <c r="F1040" s="50" t="n">
        <f aca="false">F1041</f>
        <v>154234.01</v>
      </c>
      <c r="G1040" s="77"/>
      <c r="H1040" s="77"/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77"/>
      <c r="GT1040" s="77"/>
      <c r="GU1040" s="77"/>
      <c r="GV1040" s="77"/>
    </row>
    <row r="1041" s="46" customFormat="true" ht="13.1" hidden="false" customHeight="false" outlineLevel="0" collapsed="false">
      <c r="A1041" s="38"/>
      <c r="B1041" s="41" t="s">
        <v>296</v>
      </c>
      <c r="C1041" s="41"/>
      <c r="D1041" s="41"/>
      <c r="E1041" s="42" t="s">
        <v>297</v>
      </c>
      <c r="F1041" s="50" t="n">
        <f aca="false">F1042</f>
        <v>154234.01</v>
      </c>
      <c r="G1041" s="77"/>
      <c r="H1041" s="77"/>
      <c r="I1041" s="77"/>
      <c r="J1041" s="7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  <c r="AP1041" s="77"/>
      <c r="AQ1041" s="77"/>
      <c r="AR1041" s="77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N1041" s="77"/>
      <c r="CO1041" s="77"/>
      <c r="CP1041" s="77"/>
      <c r="CQ1041" s="77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77"/>
      <c r="GT1041" s="77"/>
      <c r="GU1041" s="77"/>
      <c r="GV1041" s="77"/>
    </row>
    <row r="1042" s="46" customFormat="true" ht="13.1" hidden="false" customHeight="false" outlineLevel="0" collapsed="false">
      <c r="A1042" s="38"/>
      <c r="B1042" s="38"/>
      <c r="C1042" s="41" t="s">
        <v>306</v>
      </c>
      <c r="D1042" s="41"/>
      <c r="E1042" s="42" t="s">
        <v>307</v>
      </c>
      <c r="F1042" s="50" t="n">
        <f aca="false">F1043</f>
        <v>154234.01</v>
      </c>
      <c r="G1042" s="77"/>
      <c r="H1042" s="77"/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77"/>
      <c r="GT1042" s="77"/>
      <c r="GU1042" s="77"/>
      <c r="GV1042" s="77"/>
    </row>
    <row r="1043" s="46" customFormat="true" ht="26.2" hidden="false" customHeight="false" outlineLevel="0" collapsed="false">
      <c r="A1043" s="38"/>
      <c r="B1043" s="38"/>
      <c r="C1043" s="41" t="s">
        <v>320</v>
      </c>
      <c r="D1043" s="41"/>
      <c r="E1043" s="42" t="s">
        <v>321</v>
      </c>
      <c r="F1043" s="50" t="n">
        <f aca="false">F1044</f>
        <v>154234.01</v>
      </c>
      <c r="G1043" s="77"/>
      <c r="H1043" s="77"/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77"/>
      <c r="GT1043" s="77"/>
      <c r="GU1043" s="77"/>
      <c r="GV1043" s="77"/>
    </row>
    <row r="1044" s="46" customFormat="true" ht="13.1" hidden="false" customHeight="false" outlineLevel="0" collapsed="false">
      <c r="A1044" s="38"/>
      <c r="B1044" s="38"/>
      <c r="C1044" s="41"/>
      <c r="D1044" s="41" t="s">
        <v>322</v>
      </c>
      <c r="E1044" s="42" t="s">
        <v>243</v>
      </c>
      <c r="F1044" s="50" t="n">
        <f aca="false">F1045</f>
        <v>154234.01</v>
      </c>
      <c r="G1044" s="77"/>
      <c r="H1044" s="77"/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77"/>
      <c r="GT1044" s="77"/>
      <c r="GU1044" s="77"/>
      <c r="GV1044" s="77"/>
    </row>
    <row r="1045" s="46" customFormat="true" ht="13.1" hidden="false" customHeight="false" outlineLevel="0" collapsed="false">
      <c r="A1045" s="38"/>
      <c r="B1045" s="38"/>
      <c r="C1045" s="41"/>
      <c r="D1045" s="41" t="s">
        <v>323</v>
      </c>
      <c r="E1045" s="42" t="s">
        <v>324</v>
      </c>
      <c r="F1045" s="50" t="n">
        <v>154234.01</v>
      </c>
      <c r="G1045" s="77"/>
      <c r="H1045" s="77"/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77"/>
      <c r="GT1045" s="77"/>
      <c r="GU1045" s="77"/>
      <c r="GV1045" s="77"/>
    </row>
    <row r="1046" customFormat="false" ht="13.1" hidden="false" customHeight="false" outlineLevel="0" collapsed="false">
      <c r="A1046" s="41"/>
      <c r="B1046" s="41" t="s">
        <v>589</v>
      </c>
      <c r="C1046" s="41"/>
      <c r="D1046" s="41"/>
      <c r="E1046" s="42" t="s">
        <v>590</v>
      </c>
      <c r="F1046" s="50" t="n">
        <f aca="false">F1047+F1108+F1218+F1238</f>
        <v>1387762546.18</v>
      </c>
    </row>
    <row r="1047" customFormat="false" ht="13.1" hidden="false" customHeight="false" outlineLevel="0" collapsed="false">
      <c r="A1047" s="41"/>
      <c r="B1047" s="41" t="s">
        <v>591</v>
      </c>
      <c r="C1047" s="41"/>
      <c r="D1047" s="41"/>
      <c r="E1047" s="42" t="s">
        <v>592</v>
      </c>
      <c r="F1047" s="50" t="n">
        <f aca="false">F1048+F1077+F1082+F1086+F1092+F1105</f>
        <v>400990088.2</v>
      </c>
    </row>
    <row r="1048" customFormat="false" ht="13.1" hidden="false" customHeight="false" outlineLevel="0" collapsed="false">
      <c r="A1048" s="41"/>
      <c r="B1048" s="41"/>
      <c r="C1048" s="41" t="s">
        <v>593</v>
      </c>
      <c r="D1048" s="41"/>
      <c r="E1048" s="42" t="s">
        <v>594</v>
      </c>
      <c r="F1048" s="50" t="n">
        <f aca="false">F1049+F1068+F1072</f>
        <v>286672260.22</v>
      </c>
    </row>
    <row r="1049" customFormat="false" ht="26.2" hidden="false" customHeight="false" outlineLevel="0" collapsed="false">
      <c r="A1049" s="41"/>
      <c r="B1049" s="41"/>
      <c r="C1049" s="41" t="s">
        <v>595</v>
      </c>
      <c r="D1049" s="41"/>
      <c r="E1049" s="42" t="s">
        <v>596</v>
      </c>
      <c r="F1049" s="50" t="n">
        <f aca="false">F1050+F1054+F1060+F1064</f>
        <v>283819406.72</v>
      </c>
    </row>
    <row r="1050" customFormat="false" ht="13.1" hidden="false" customHeight="false" outlineLevel="0" collapsed="false">
      <c r="A1050" s="41"/>
      <c r="B1050" s="41"/>
      <c r="C1050" s="41" t="s">
        <v>597</v>
      </c>
      <c r="D1050" s="41"/>
      <c r="E1050" s="42" t="s">
        <v>598</v>
      </c>
      <c r="F1050" s="50" t="n">
        <f aca="false">F1051</f>
        <v>878070</v>
      </c>
    </row>
    <row r="1051" customFormat="false" ht="29.15" hidden="false" customHeight="true" outlineLevel="0" collapsed="false">
      <c r="A1051" s="41"/>
      <c r="B1051" s="41"/>
      <c r="C1051" s="41"/>
      <c r="D1051" s="41" t="s">
        <v>312</v>
      </c>
      <c r="E1051" s="60" t="s">
        <v>603</v>
      </c>
      <c r="F1051" s="50" t="n">
        <f aca="false">F1052+F1053</f>
        <v>878070</v>
      </c>
    </row>
    <row r="1052" customFormat="false" ht="13.1" hidden="false" customHeight="false" outlineLevel="0" collapsed="false">
      <c r="A1052" s="41"/>
      <c r="B1052" s="41"/>
      <c r="C1052" s="41"/>
      <c r="D1052" s="41" t="s">
        <v>604</v>
      </c>
      <c r="E1052" s="42" t="s">
        <v>605</v>
      </c>
      <c r="F1052" s="50" t="n">
        <v>584900</v>
      </c>
    </row>
    <row r="1053" customFormat="false" ht="13.1" hidden="false" customHeight="false" outlineLevel="0" collapsed="false">
      <c r="A1053" s="41"/>
      <c r="B1053" s="41"/>
      <c r="C1053" s="41"/>
      <c r="D1053" s="41" t="s">
        <v>606</v>
      </c>
      <c r="E1053" s="42" t="s">
        <v>607</v>
      </c>
      <c r="F1053" s="50" t="n">
        <v>293170</v>
      </c>
    </row>
    <row r="1054" customFormat="false" ht="26.2" hidden="false" customHeight="false" outlineLevel="0" collapsed="false">
      <c r="A1054" s="41"/>
      <c r="B1054" s="41"/>
      <c r="C1054" s="41" t="s">
        <v>608</v>
      </c>
      <c r="D1054" s="41"/>
      <c r="E1054" s="42" t="s">
        <v>609</v>
      </c>
      <c r="F1054" s="50" t="n">
        <f aca="false">F1055+F1057</f>
        <v>402274.22</v>
      </c>
    </row>
    <row r="1055" customFormat="false" ht="13.1" hidden="false" customHeight="false" outlineLevel="0" collapsed="false">
      <c r="A1055" s="41"/>
      <c r="B1055" s="41"/>
      <c r="C1055" s="41"/>
      <c r="D1055" s="41" t="s">
        <v>327</v>
      </c>
      <c r="E1055" s="42" t="s">
        <v>328</v>
      </c>
      <c r="F1055" s="50" t="n">
        <f aca="false">F1056</f>
        <v>186889.22</v>
      </c>
    </row>
    <row r="1056" customFormat="false" ht="13.6" hidden="false" customHeight="true" outlineLevel="0" collapsed="false">
      <c r="A1056" s="41"/>
      <c r="B1056" s="41"/>
      <c r="C1056" s="41"/>
      <c r="D1056" s="41" t="s">
        <v>610</v>
      </c>
      <c r="E1056" s="42" t="s">
        <v>611</v>
      </c>
      <c r="F1056" s="50" t="n">
        <v>186889.22</v>
      </c>
    </row>
    <row r="1057" customFormat="false" ht="26.85" hidden="false" customHeight="true" outlineLevel="0" collapsed="false">
      <c r="A1057" s="41"/>
      <c r="B1057" s="41"/>
      <c r="C1057" s="41"/>
      <c r="D1057" s="41" t="s">
        <v>312</v>
      </c>
      <c r="E1057" s="60" t="s">
        <v>603</v>
      </c>
      <c r="F1057" s="50" t="n">
        <f aca="false">F1058+F1059</f>
        <v>215385</v>
      </c>
    </row>
    <row r="1058" customFormat="false" ht="13.1" hidden="false" customHeight="false" outlineLevel="0" collapsed="false">
      <c r="A1058" s="41"/>
      <c r="B1058" s="41"/>
      <c r="C1058" s="41"/>
      <c r="D1058" s="41" t="s">
        <v>604</v>
      </c>
      <c r="E1058" s="42" t="s">
        <v>605</v>
      </c>
      <c r="F1058" s="50" t="n">
        <v>156137</v>
      </c>
    </row>
    <row r="1059" customFormat="false" ht="13.1" hidden="false" customHeight="false" outlineLevel="0" collapsed="false">
      <c r="A1059" s="41"/>
      <c r="B1059" s="41"/>
      <c r="C1059" s="41"/>
      <c r="D1059" s="41" t="s">
        <v>606</v>
      </c>
      <c r="E1059" s="42" t="s">
        <v>607</v>
      </c>
      <c r="F1059" s="50" t="n">
        <v>59248</v>
      </c>
    </row>
    <row r="1060" customFormat="false" ht="39.3" hidden="false" customHeight="false" outlineLevel="0" collapsed="false">
      <c r="A1060" s="41"/>
      <c r="B1060" s="41"/>
      <c r="C1060" s="41" t="s">
        <v>612</v>
      </c>
      <c r="D1060" s="41"/>
      <c r="E1060" s="42" t="s">
        <v>613</v>
      </c>
      <c r="F1060" s="50" t="n">
        <f aca="false">F1061</f>
        <v>281739062.5</v>
      </c>
    </row>
    <row r="1061" customFormat="false" ht="27.65" hidden="false" customHeight="true" outlineLevel="0" collapsed="false">
      <c r="A1061" s="41"/>
      <c r="B1061" s="41"/>
      <c r="C1061" s="41"/>
      <c r="D1061" s="41" t="s">
        <v>312</v>
      </c>
      <c r="E1061" s="60" t="s">
        <v>603</v>
      </c>
      <c r="F1061" s="50" t="n">
        <f aca="false">F1062+F1063</f>
        <v>281739062.5</v>
      </c>
    </row>
    <row r="1062" customFormat="false" ht="13.1" hidden="false" customHeight="false" outlineLevel="0" collapsed="false">
      <c r="A1062" s="41"/>
      <c r="B1062" s="41"/>
      <c r="C1062" s="41"/>
      <c r="D1062" s="41" t="s">
        <v>604</v>
      </c>
      <c r="E1062" s="42" t="s">
        <v>605</v>
      </c>
      <c r="F1062" s="50" t="n">
        <v>177241490.5</v>
      </c>
    </row>
    <row r="1063" customFormat="false" ht="13.1" hidden="false" customHeight="false" outlineLevel="0" collapsed="false">
      <c r="A1063" s="41"/>
      <c r="B1063" s="41"/>
      <c r="C1063" s="41"/>
      <c r="D1063" s="41" t="s">
        <v>606</v>
      </c>
      <c r="E1063" s="42" t="s">
        <v>607</v>
      </c>
      <c r="F1063" s="50" t="n">
        <v>104497572</v>
      </c>
    </row>
    <row r="1064" customFormat="false" ht="26.2" hidden="false" customHeight="false" outlineLevel="0" collapsed="false">
      <c r="A1064" s="41"/>
      <c r="B1064" s="41"/>
      <c r="C1064" s="41" t="s">
        <v>614</v>
      </c>
      <c r="D1064" s="41"/>
      <c r="E1064" s="42" t="s">
        <v>615</v>
      </c>
      <c r="F1064" s="50" t="n">
        <f aca="false">F1065</f>
        <v>800000</v>
      </c>
    </row>
    <row r="1065" customFormat="false" ht="28.15" hidden="false" customHeight="true" outlineLevel="0" collapsed="false">
      <c r="A1065" s="41"/>
      <c r="B1065" s="41"/>
      <c r="C1065" s="41"/>
      <c r="D1065" s="41" t="s">
        <v>312</v>
      </c>
      <c r="E1065" s="60" t="s">
        <v>603</v>
      </c>
      <c r="F1065" s="50" t="n">
        <f aca="false">F1066+F1067</f>
        <v>800000</v>
      </c>
    </row>
    <row r="1066" customFormat="false" ht="13.1" hidden="false" customHeight="false" outlineLevel="0" collapsed="false">
      <c r="A1066" s="41"/>
      <c r="B1066" s="41"/>
      <c r="C1066" s="41"/>
      <c r="D1066" s="41" t="s">
        <v>604</v>
      </c>
      <c r="E1066" s="42" t="s">
        <v>605</v>
      </c>
      <c r="F1066" s="50" t="n">
        <v>200000</v>
      </c>
    </row>
    <row r="1067" customFormat="false" ht="13.1" hidden="false" customHeight="false" outlineLevel="0" collapsed="false">
      <c r="A1067" s="41"/>
      <c r="B1067" s="41"/>
      <c r="C1067" s="41"/>
      <c r="D1067" s="41" t="s">
        <v>606</v>
      </c>
      <c r="E1067" s="42" t="s">
        <v>607</v>
      </c>
      <c r="F1067" s="50" t="n">
        <v>600000</v>
      </c>
    </row>
    <row r="1068" customFormat="false" ht="26.2" hidden="false" customHeight="false" outlineLevel="0" collapsed="false">
      <c r="A1068" s="41"/>
      <c r="B1068" s="41"/>
      <c r="C1068" s="41" t="s">
        <v>616</v>
      </c>
      <c r="D1068" s="41"/>
      <c r="E1068" s="42" t="s">
        <v>617</v>
      </c>
      <c r="F1068" s="50" t="n">
        <f aca="false">F1069</f>
        <v>1000000</v>
      </c>
    </row>
    <row r="1069" customFormat="false" ht="26.2" hidden="false" customHeight="false" outlineLevel="0" collapsed="false">
      <c r="A1069" s="41"/>
      <c r="B1069" s="41"/>
      <c r="C1069" s="41" t="s">
        <v>618</v>
      </c>
      <c r="D1069" s="41"/>
      <c r="E1069" s="42" t="s">
        <v>619</v>
      </c>
      <c r="F1069" s="50" t="n">
        <f aca="false">F1070</f>
        <v>1000000</v>
      </c>
    </row>
    <row r="1070" customFormat="false" ht="26.2" hidden="false" customHeight="true" outlineLevel="0" collapsed="false">
      <c r="A1070" s="41"/>
      <c r="B1070" s="41"/>
      <c r="C1070" s="41"/>
      <c r="D1070" s="41" t="s">
        <v>312</v>
      </c>
      <c r="E1070" s="60" t="s">
        <v>603</v>
      </c>
      <c r="F1070" s="50" t="n">
        <f aca="false">F1071</f>
        <v>1000000</v>
      </c>
    </row>
    <row r="1071" customFormat="false" ht="13.1" hidden="false" customHeight="false" outlineLevel="0" collapsed="false">
      <c r="A1071" s="41"/>
      <c r="B1071" s="41"/>
      <c r="C1071" s="41"/>
      <c r="D1071" s="41" t="s">
        <v>606</v>
      </c>
      <c r="E1071" s="42" t="s">
        <v>607</v>
      </c>
      <c r="F1071" s="50" t="n">
        <v>1000000</v>
      </c>
    </row>
    <row r="1072" customFormat="false" ht="26.2" hidden="false" customHeight="false" outlineLevel="0" collapsed="false">
      <c r="A1072" s="41"/>
      <c r="B1072" s="41"/>
      <c r="C1072" s="41" t="s">
        <v>620</v>
      </c>
      <c r="D1072" s="41"/>
      <c r="E1072" s="42" t="s">
        <v>621</v>
      </c>
      <c r="F1072" s="50" t="n">
        <f aca="false">F1073</f>
        <v>1852853.5</v>
      </c>
    </row>
    <row r="1073" customFormat="false" ht="26.2" hidden="false" customHeight="false" outlineLevel="0" collapsed="false">
      <c r="A1073" s="41"/>
      <c r="B1073" s="41"/>
      <c r="C1073" s="41" t="s">
        <v>622</v>
      </c>
      <c r="D1073" s="41"/>
      <c r="E1073" s="42" t="s">
        <v>623</v>
      </c>
      <c r="F1073" s="50" t="n">
        <f aca="false">F1074</f>
        <v>1852853.5</v>
      </c>
    </row>
    <row r="1074" customFormat="false" ht="24.9" hidden="false" customHeight="true" outlineLevel="0" collapsed="false">
      <c r="A1074" s="41"/>
      <c r="B1074" s="41"/>
      <c r="C1074" s="41"/>
      <c r="D1074" s="41" t="s">
        <v>312</v>
      </c>
      <c r="E1074" s="60" t="s">
        <v>603</v>
      </c>
      <c r="F1074" s="50" t="n">
        <f aca="false">F1075+F1076</f>
        <v>1852853.5</v>
      </c>
    </row>
    <row r="1075" customFormat="false" ht="13.1" hidden="false" customHeight="false" outlineLevel="0" collapsed="false">
      <c r="A1075" s="41"/>
      <c r="B1075" s="41"/>
      <c r="C1075" s="41"/>
      <c r="D1075" s="41" t="s">
        <v>604</v>
      </c>
      <c r="E1075" s="42" t="s">
        <v>605</v>
      </c>
      <c r="F1075" s="50" t="n">
        <v>855423.5</v>
      </c>
    </row>
    <row r="1076" customFormat="false" ht="13.1" hidden="false" customHeight="false" outlineLevel="0" collapsed="false">
      <c r="A1076" s="41"/>
      <c r="B1076" s="41"/>
      <c r="C1076" s="41"/>
      <c r="D1076" s="41" t="s">
        <v>606</v>
      </c>
      <c r="E1076" s="42" t="s">
        <v>607</v>
      </c>
      <c r="F1076" s="50" t="n">
        <v>997430</v>
      </c>
    </row>
    <row r="1077" customFormat="false" ht="13.1" hidden="false" customHeight="false" outlineLevel="0" collapsed="false">
      <c r="A1077" s="41"/>
      <c r="B1077" s="41"/>
      <c r="C1077" s="41" t="s">
        <v>625</v>
      </c>
      <c r="D1077" s="41"/>
      <c r="E1077" s="42" t="s">
        <v>626</v>
      </c>
      <c r="F1077" s="50" t="n">
        <f aca="false">F1079</f>
        <v>63228000</v>
      </c>
    </row>
    <row r="1078" customFormat="false" ht="39.3" hidden="false" customHeight="false" outlineLevel="0" collapsed="false">
      <c r="A1078" s="41"/>
      <c r="B1078" s="41"/>
      <c r="C1078" s="41" t="s">
        <v>627</v>
      </c>
      <c r="D1078" s="41"/>
      <c r="E1078" s="42" t="s">
        <v>628</v>
      </c>
      <c r="F1078" s="50" t="n">
        <f aca="false">F1079</f>
        <v>63228000</v>
      </c>
    </row>
    <row r="1079" customFormat="false" ht="26.2" hidden="false" customHeight="true" outlineLevel="0" collapsed="false">
      <c r="A1079" s="41"/>
      <c r="B1079" s="41"/>
      <c r="C1079" s="41"/>
      <c r="D1079" s="41" t="s">
        <v>312</v>
      </c>
      <c r="E1079" s="60" t="s">
        <v>603</v>
      </c>
      <c r="F1079" s="50" t="n">
        <f aca="false">F1080+F1081</f>
        <v>63228000</v>
      </c>
    </row>
    <row r="1080" customFormat="false" ht="13.1" hidden="false" customHeight="false" outlineLevel="0" collapsed="false">
      <c r="A1080" s="41"/>
      <c r="B1080" s="41"/>
      <c r="C1080" s="41"/>
      <c r="D1080" s="41" t="s">
        <v>604</v>
      </c>
      <c r="E1080" s="42" t="s">
        <v>605</v>
      </c>
      <c r="F1080" s="50" t="n">
        <v>39442070</v>
      </c>
    </row>
    <row r="1081" customFormat="false" ht="13.1" hidden="false" customHeight="false" outlineLevel="0" collapsed="false">
      <c r="A1081" s="41"/>
      <c r="B1081" s="41"/>
      <c r="C1081" s="41"/>
      <c r="D1081" s="41" t="s">
        <v>606</v>
      </c>
      <c r="E1081" s="42" t="s">
        <v>607</v>
      </c>
      <c r="F1081" s="50" t="n">
        <v>23785930</v>
      </c>
    </row>
    <row r="1082" customFormat="false" ht="13.1" hidden="false" customHeight="false" outlineLevel="0" collapsed="false">
      <c r="A1082" s="41"/>
      <c r="B1082" s="41"/>
      <c r="C1082" s="41" t="s">
        <v>629</v>
      </c>
      <c r="D1082" s="41"/>
      <c r="E1082" s="42" t="s">
        <v>630</v>
      </c>
      <c r="F1082" s="50" t="n">
        <f aca="false">F1083</f>
        <v>7139271</v>
      </c>
    </row>
    <row r="1083" customFormat="false" ht="28.15" hidden="false" customHeight="true" outlineLevel="0" collapsed="false">
      <c r="A1083" s="41"/>
      <c r="B1083" s="41"/>
      <c r="C1083" s="41"/>
      <c r="D1083" s="41" t="s">
        <v>312</v>
      </c>
      <c r="E1083" s="60" t="s">
        <v>603</v>
      </c>
      <c r="F1083" s="50" t="n">
        <f aca="false">F1084+F1085</f>
        <v>7139271</v>
      </c>
    </row>
    <row r="1084" customFormat="false" ht="13.1" hidden="false" customHeight="false" outlineLevel="0" collapsed="false">
      <c r="A1084" s="41"/>
      <c r="B1084" s="41"/>
      <c r="C1084" s="41"/>
      <c r="D1084" s="41" t="s">
        <v>604</v>
      </c>
      <c r="E1084" s="42" t="s">
        <v>605</v>
      </c>
      <c r="F1084" s="50" t="n">
        <v>4809467</v>
      </c>
    </row>
    <row r="1085" customFormat="false" ht="13.1" hidden="false" customHeight="false" outlineLevel="0" collapsed="false">
      <c r="A1085" s="41"/>
      <c r="B1085" s="41"/>
      <c r="C1085" s="41"/>
      <c r="D1085" s="41" t="s">
        <v>606</v>
      </c>
      <c r="E1085" s="42" t="s">
        <v>607</v>
      </c>
      <c r="F1085" s="50" t="n">
        <v>2329804</v>
      </c>
    </row>
    <row r="1086" customFormat="false" ht="13.1" hidden="false" customHeight="false" outlineLevel="0" collapsed="false">
      <c r="A1086" s="41"/>
      <c r="B1086" s="41"/>
      <c r="C1086" s="41" t="s">
        <v>631</v>
      </c>
      <c r="D1086" s="41"/>
      <c r="E1086" s="42" t="s">
        <v>632</v>
      </c>
      <c r="F1086" s="50" t="n">
        <f aca="false">F1087</f>
        <v>21193945.28</v>
      </c>
    </row>
    <row r="1087" customFormat="false" ht="14.25" hidden="false" customHeight="true" outlineLevel="0" collapsed="false">
      <c r="A1087" s="41"/>
      <c r="B1087" s="41"/>
      <c r="C1087" s="41" t="s">
        <v>633</v>
      </c>
      <c r="D1087" s="41"/>
      <c r="E1087" s="42" t="s">
        <v>634</v>
      </c>
      <c r="F1087" s="50" t="n">
        <f aca="false">F1088+F1090</f>
        <v>21193945.28</v>
      </c>
    </row>
    <row r="1088" customFormat="false" ht="13.1" hidden="false" customHeight="false" outlineLevel="0" collapsed="false">
      <c r="A1088" s="41"/>
      <c r="B1088" s="41"/>
      <c r="C1088" s="41"/>
      <c r="D1088" s="41" t="s">
        <v>239</v>
      </c>
      <c r="E1088" s="42" t="s">
        <v>240</v>
      </c>
      <c r="F1088" s="50" t="n">
        <f aca="false">F1089</f>
        <v>150011.17</v>
      </c>
    </row>
    <row r="1089" customFormat="false" ht="26.2" hidden="false" customHeight="false" outlineLevel="0" collapsed="false">
      <c r="A1089" s="41"/>
      <c r="B1089" s="41"/>
      <c r="C1089" s="41"/>
      <c r="D1089" s="41" t="s">
        <v>241</v>
      </c>
      <c r="E1089" s="42" t="s">
        <v>242</v>
      </c>
      <c r="F1089" s="50" t="n">
        <v>150011.17</v>
      </c>
    </row>
    <row r="1090" customFormat="false" ht="13.1" hidden="false" customHeight="false" outlineLevel="0" collapsed="false">
      <c r="A1090" s="41"/>
      <c r="B1090" s="41"/>
      <c r="C1090" s="41"/>
      <c r="D1090" s="41" t="s">
        <v>327</v>
      </c>
      <c r="E1090" s="42" t="s">
        <v>328</v>
      </c>
      <c r="F1090" s="50" t="n">
        <f aca="false">F1091</f>
        <v>21043934.11</v>
      </c>
    </row>
    <row r="1091" customFormat="false" ht="13.1" hidden="false" customHeight="false" outlineLevel="0" collapsed="false">
      <c r="A1091" s="41"/>
      <c r="B1091" s="41"/>
      <c r="C1091" s="41"/>
      <c r="D1091" s="41" t="s">
        <v>329</v>
      </c>
      <c r="E1091" s="42" t="s">
        <v>330</v>
      </c>
      <c r="F1091" s="50" t="n">
        <v>21043934.11</v>
      </c>
    </row>
    <row r="1092" customFormat="false" ht="26.2" hidden="false" customHeight="false" outlineLevel="0" collapsed="false">
      <c r="A1092" s="41"/>
      <c r="B1092" s="41"/>
      <c r="C1092" s="41" t="s">
        <v>635</v>
      </c>
      <c r="D1092" s="41"/>
      <c r="E1092" s="42" t="s">
        <v>636</v>
      </c>
      <c r="F1092" s="50" t="n">
        <f aca="false">F1093</f>
        <v>22556611.7</v>
      </c>
    </row>
    <row r="1093" customFormat="false" ht="39.3" hidden="false" customHeight="false" outlineLevel="0" collapsed="false">
      <c r="A1093" s="41"/>
      <c r="B1093" s="41"/>
      <c r="C1093" s="41" t="s">
        <v>637</v>
      </c>
      <c r="D1093" s="41"/>
      <c r="E1093" s="42" t="s">
        <v>638</v>
      </c>
      <c r="F1093" s="50" t="n">
        <f aca="false">F1094+F1098+F1102</f>
        <v>22556611.7</v>
      </c>
    </row>
    <row r="1094" customFormat="false" ht="13.1" hidden="false" customHeight="false" outlineLevel="0" collapsed="false">
      <c r="A1094" s="41"/>
      <c r="B1094" s="41"/>
      <c r="C1094" s="41" t="s">
        <v>641</v>
      </c>
      <c r="D1094" s="41"/>
      <c r="E1094" s="42" t="s">
        <v>642</v>
      </c>
      <c r="F1094" s="50" t="n">
        <f aca="false">F1095</f>
        <v>16229547</v>
      </c>
    </row>
    <row r="1095" customFormat="false" ht="26.2" hidden="false" customHeight="true" outlineLevel="0" collapsed="false">
      <c r="A1095" s="41"/>
      <c r="B1095" s="41"/>
      <c r="C1095" s="41"/>
      <c r="D1095" s="41" t="s">
        <v>312</v>
      </c>
      <c r="E1095" s="60" t="s">
        <v>603</v>
      </c>
      <c r="F1095" s="50" t="n">
        <f aca="false">F1096+F1097</f>
        <v>16229547</v>
      </c>
    </row>
    <row r="1096" customFormat="false" ht="13.1" hidden="false" customHeight="false" outlineLevel="0" collapsed="false">
      <c r="A1096" s="41"/>
      <c r="B1096" s="41"/>
      <c r="C1096" s="41"/>
      <c r="D1096" s="41" t="s">
        <v>604</v>
      </c>
      <c r="E1096" s="42" t="s">
        <v>605</v>
      </c>
      <c r="F1096" s="50" t="n">
        <v>4350000</v>
      </c>
    </row>
    <row r="1097" customFormat="false" ht="13.1" hidden="false" customHeight="false" outlineLevel="0" collapsed="false">
      <c r="A1097" s="41"/>
      <c r="B1097" s="41"/>
      <c r="C1097" s="41"/>
      <c r="D1097" s="41" t="s">
        <v>606</v>
      </c>
      <c r="E1097" s="42" t="s">
        <v>607</v>
      </c>
      <c r="F1097" s="50" t="n">
        <v>11879547</v>
      </c>
    </row>
    <row r="1098" customFormat="false" ht="13.1" hidden="false" customHeight="false" outlineLevel="0" collapsed="false">
      <c r="A1098" s="41"/>
      <c r="B1098" s="41"/>
      <c r="C1098" s="41" t="s">
        <v>643</v>
      </c>
      <c r="D1098" s="41"/>
      <c r="E1098" s="42" t="s">
        <v>644</v>
      </c>
      <c r="F1098" s="50" t="n">
        <f aca="false">F1099</f>
        <v>5927164.7</v>
      </c>
    </row>
    <row r="1099" customFormat="false" ht="27.65" hidden="false" customHeight="true" outlineLevel="0" collapsed="false">
      <c r="A1099" s="41"/>
      <c r="B1099" s="41"/>
      <c r="C1099" s="41"/>
      <c r="D1099" s="41" t="s">
        <v>312</v>
      </c>
      <c r="E1099" s="60" t="s">
        <v>603</v>
      </c>
      <c r="F1099" s="50" t="n">
        <f aca="false">F1100+F1101</f>
        <v>5927164.7</v>
      </c>
    </row>
    <row r="1100" customFormat="false" ht="13.1" hidden="false" customHeight="false" outlineLevel="0" collapsed="false">
      <c r="A1100" s="41"/>
      <c r="B1100" s="41"/>
      <c r="C1100" s="41"/>
      <c r="D1100" s="41" t="s">
        <v>604</v>
      </c>
      <c r="E1100" s="42" t="s">
        <v>605</v>
      </c>
      <c r="F1100" s="50" t="n">
        <v>3675748.7</v>
      </c>
    </row>
    <row r="1101" customFormat="false" ht="13.1" hidden="false" customHeight="false" outlineLevel="0" collapsed="false">
      <c r="A1101" s="41"/>
      <c r="B1101" s="41"/>
      <c r="C1101" s="41"/>
      <c r="D1101" s="41" t="s">
        <v>606</v>
      </c>
      <c r="E1101" s="42" t="s">
        <v>607</v>
      </c>
      <c r="F1101" s="50" t="n">
        <v>2251416</v>
      </c>
    </row>
    <row r="1102" customFormat="false" ht="13.1" hidden="false" customHeight="false" outlineLevel="0" collapsed="false">
      <c r="A1102" s="41"/>
      <c r="B1102" s="41"/>
      <c r="C1102" s="41" t="s">
        <v>651</v>
      </c>
      <c r="D1102" s="41"/>
      <c r="E1102" s="42" t="s">
        <v>652</v>
      </c>
      <c r="F1102" s="50" t="n">
        <f aca="false">F1103</f>
        <v>399900</v>
      </c>
    </row>
    <row r="1103" customFormat="false" ht="26.85" hidden="false" customHeight="true" outlineLevel="0" collapsed="false">
      <c r="A1103" s="41"/>
      <c r="B1103" s="41"/>
      <c r="C1103" s="41"/>
      <c r="D1103" s="41" t="s">
        <v>312</v>
      </c>
      <c r="E1103" s="60" t="s">
        <v>603</v>
      </c>
      <c r="F1103" s="50" t="n">
        <f aca="false">F1104</f>
        <v>399900</v>
      </c>
    </row>
    <row r="1104" customFormat="false" ht="13.1" hidden="false" customHeight="false" outlineLevel="0" collapsed="false">
      <c r="A1104" s="41"/>
      <c r="B1104" s="41"/>
      <c r="C1104" s="41"/>
      <c r="D1104" s="41" t="s">
        <v>606</v>
      </c>
      <c r="E1104" s="42" t="s">
        <v>607</v>
      </c>
      <c r="F1104" s="50" t="n">
        <v>399900</v>
      </c>
    </row>
    <row r="1105" customFormat="false" ht="26.2" hidden="false" customHeight="false" outlineLevel="0" collapsed="false">
      <c r="A1105" s="41"/>
      <c r="B1105" s="41"/>
      <c r="C1105" s="41" t="s">
        <v>653</v>
      </c>
      <c r="D1105" s="41"/>
      <c r="E1105" s="42" t="s">
        <v>654</v>
      </c>
      <c r="F1105" s="50" t="n">
        <f aca="false">F1106</f>
        <v>200000</v>
      </c>
    </row>
    <row r="1106" customFormat="false" ht="26.85" hidden="false" customHeight="true" outlineLevel="0" collapsed="false">
      <c r="A1106" s="41"/>
      <c r="B1106" s="41"/>
      <c r="C1106" s="41"/>
      <c r="D1106" s="41" t="s">
        <v>312</v>
      </c>
      <c r="E1106" s="60" t="s">
        <v>603</v>
      </c>
      <c r="F1106" s="50" t="n">
        <f aca="false">F1107</f>
        <v>200000</v>
      </c>
    </row>
    <row r="1107" customFormat="false" ht="13.1" hidden="false" customHeight="false" outlineLevel="0" collapsed="false">
      <c r="A1107" s="41"/>
      <c r="B1107" s="41"/>
      <c r="C1107" s="41"/>
      <c r="D1107" s="41" t="s">
        <v>604</v>
      </c>
      <c r="E1107" s="42" t="s">
        <v>605</v>
      </c>
      <c r="F1107" s="50" t="n">
        <v>200000</v>
      </c>
    </row>
    <row r="1108" customFormat="false" ht="13.1" hidden="false" customHeight="false" outlineLevel="0" collapsed="false">
      <c r="A1108" s="41"/>
      <c r="B1108" s="41" t="s">
        <v>657</v>
      </c>
      <c r="C1108" s="41"/>
      <c r="D1108" s="41"/>
      <c r="E1108" s="42" t="s">
        <v>658</v>
      </c>
      <c r="F1108" s="50" t="n">
        <f aca="false">F1109+F1141+F1153+F1158+F1163+F1180+F1184+F1191+F1195+F1199+F1212+F1215</f>
        <v>934195466.29</v>
      </c>
    </row>
    <row r="1109" customFormat="false" ht="13.1" hidden="false" customHeight="false" outlineLevel="0" collapsed="false">
      <c r="A1109" s="41"/>
      <c r="B1109" s="41"/>
      <c r="C1109" s="41" t="s">
        <v>593</v>
      </c>
      <c r="D1109" s="41"/>
      <c r="E1109" s="42" t="s">
        <v>594</v>
      </c>
      <c r="F1109" s="50" t="n">
        <f aca="false">F1110+F1115+F1128</f>
        <v>697286729.69</v>
      </c>
    </row>
    <row r="1110" customFormat="false" ht="26.2" hidden="false" customHeight="false" outlineLevel="0" collapsed="false">
      <c r="A1110" s="41"/>
      <c r="B1110" s="41"/>
      <c r="C1110" s="41" t="s">
        <v>595</v>
      </c>
      <c r="D1110" s="41"/>
      <c r="E1110" s="42" t="s">
        <v>596</v>
      </c>
      <c r="F1110" s="50" t="n">
        <f aca="false">F1111</f>
        <v>400000</v>
      </c>
    </row>
    <row r="1111" customFormat="false" ht="26.2" hidden="false" customHeight="false" outlineLevel="0" collapsed="false">
      <c r="A1111" s="41"/>
      <c r="B1111" s="41"/>
      <c r="C1111" s="41" t="s">
        <v>614</v>
      </c>
      <c r="D1111" s="41"/>
      <c r="E1111" s="42" t="s">
        <v>615</v>
      </c>
      <c r="F1111" s="50" t="n">
        <f aca="false">F1112</f>
        <v>400000</v>
      </c>
    </row>
    <row r="1112" customFormat="false" ht="25.55" hidden="false" customHeight="true" outlineLevel="0" collapsed="false">
      <c r="A1112" s="41"/>
      <c r="B1112" s="41"/>
      <c r="C1112" s="41"/>
      <c r="D1112" s="41" t="s">
        <v>312</v>
      </c>
      <c r="E1112" s="60" t="s">
        <v>603</v>
      </c>
      <c r="F1112" s="50" t="n">
        <f aca="false">F1113+F1114</f>
        <v>400000</v>
      </c>
    </row>
    <row r="1113" customFormat="false" ht="13.1" hidden="false" customHeight="false" outlineLevel="0" collapsed="false">
      <c r="A1113" s="41"/>
      <c r="B1113" s="41"/>
      <c r="C1113" s="41"/>
      <c r="D1113" s="41" t="s">
        <v>604</v>
      </c>
      <c r="E1113" s="42" t="s">
        <v>605</v>
      </c>
      <c r="F1113" s="50" t="n">
        <v>200000</v>
      </c>
    </row>
    <row r="1114" customFormat="false" ht="13.1" hidden="false" customHeight="false" outlineLevel="0" collapsed="false">
      <c r="A1114" s="41"/>
      <c r="B1114" s="41"/>
      <c r="C1114" s="41"/>
      <c r="D1114" s="41" t="s">
        <v>606</v>
      </c>
      <c r="E1114" s="42" t="s">
        <v>607</v>
      </c>
      <c r="F1114" s="50" t="n">
        <v>200000</v>
      </c>
    </row>
    <row r="1115" customFormat="false" ht="26.2" hidden="false" customHeight="false" outlineLevel="0" collapsed="false">
      <c r="A1115" s="41"/>
      <c r="B1115" s="41"/>
      <c r="C1115" s="41" t="s">
        <v>616</v>
      </c>
      <c r="D1115" s="41"/>
      <c r="E1115" s="42" t="s">
        <v>617</v>
      </c>
      <c r="F1115" s="50" t="n">
        <f aca="false">F1116+F1120+F1124</f>
        <v>677329695.69</v>
      </c>
    </row>
    <row r="1116" customFormat="false" ht="52.4" hidden="false" customHeight="false" outlineLevel="0" collapsed="false">
      <c r="A1116" s="41"/>
      <c r="B1116" s="41"/>
      <c r="C1116" s="41" t="s">
        <v>659</v>
      </c>
      <c r="D1116" s="41"/>
      <c r="E1116" s="42" t="s">
        <v>660</v>
      </c>
      <c r="F1116" s="50" t="n">
        <f aca="false">F1117</f>
        <v>660926013</v>
      </c>
    </row>
    <row r="1117" customFormat="false" ht="26.2" hidden="false" customHeight="true" outlineLevel="0" collapsed="false">
      <c r="A1117" s="41"/>
      <c r="B1117" s="41"/>
      <c r="C1117" s="41"/>
      <c r="D1117" s="41" t="s">
        <v>312</v>
      </c>
      <c r="E1117" s="60" t="s">
        <v>603</v>
      </c>
      <c r="F1117" s="50" t="n">
        <f aca="false">F1118+F1119</f>
        <v>660926013</v>
      </c>
    </row>
    <row r="1118" customFormat="false" ht="13.1" hidden="false" customHeight="false" outlineLevel="0" collapsed="false">
      <c r="A1118" s="41"/>
      <c r="B1118" s="41"/>
      <c r="C1118" s="41"/>
      <c r="D1118" s="41" t="s">
        <v>604</v>
      </c>
      <c r="E1118" s="42" t="s">
        <v>605</v>
      </c>
      <c r="F1118" s="50" t="n">
        <v>186481971</v>
      </c>
    </row>
    <row r="1119" customFormat="false" ht="13.1" hidden="false" customHeight="false" outlineLevel="0" collapsed="false">
      <c r="A1119" s="41"/>
      <c r="B1119" s="41"/>
      <c r="C1119" s="41"/>
      <c r="D1119" s="41" t="s">
        <v>606</v>
      </c>
      <c r="E1119" s="42" t="s">
        <v>607</v>
      </c>
      <c r="F1119" s="50" t="n">
        <v>474444042</v>
      </c>
    </row>
    <row r="1120" customFormat="false" ht="26.2" hidden="false" customHeight="false" outlineLevel="0" collapsed="false">
      <c r="A1120" s="41"/>
      <c r="B1120" s="41"/>
      <c r="C1120" s="41" t="s">
        <v>661</v>
      </c>
      <c r="D1120" s="41"/>
      <c r="E1120" s="42" t="s">
        <v>662</v>
      </c>
      <c r="F1120" s="50" t="n">
        <f aca="false">F1121</f>
        <v>18982.69</v>
      </c>
    </row>
    <row r="1121" customFormat="false" ht="25.55" hidden="false" customHeight="true" outlineLevel="0" collapsed="false">
      <c r="A1121" s="41"/>
      <c r="B1121" s="41"/>
      <c r="C1121" s="41"/>
      <c r="D1121" s="41" t="s">
        <v>312</v>
      </c>
      <c r="E1121" s="60" t="s">
        <v>603</v>
      </c>
      <c r="F1121" s="50" t="n">
        <f aca="false">F1122+F1123</f>
        <v>18982.69</v>
      </c>
    </row>
    <row r="1122" customFormat="false" ht="13.1" hidden="false" customHeight="false" outlineLevel="0" collapsed="false">
      <c r="A1122" s="41"/>
      <c r="B1122" s="41"/>
      <c r="C1122" s="41"/>
      <c r="D1122" s="41" t="s">
        <v>604</v>
      </c>
      <c r="E1122" s="42" t="s">
        <v>605</v>
      </c>
      <c r="F1122" s="50" t="n">
        <v>2334.33</v>
      </c>
    </row>
    <row r="1123" customFormat="false" ht="13.1" hidden="false" customHeight="false" outlineLevel="0" collapsed="false">
      <c r="A1123" s="41"/>
      <c r="B1123" s="41"/>
      <c r="C1123" s="41"/>
      <c r="D1123" s="41" t="s">
        <v>606</v>
      </c>
      <c r="E1123" s="42" t="s">
        <v>607</v>
      </c>
      <c r="F1123" s="50" t="n">
        <v>16648.36</v>
      </c>
    </row>
    <row r="1124" customFormat="false" ht="26.2" hidden="false" customHeight="false" outlineLevel="0" collapsed="false">
      <c r="A1124" s="41"/>
      <c r="B1124" s="41"/>
      <c r="C1124" s="41" t="s">
        <v>663</v>
      </c>
      <c r="D1124" s="41"/>
      <c r="E1124" s="42" t="s">
        <v>664</v>
      </c>
      <c r="F1124" s="50" t="n">
        <f aca="false">F1125</f>
        <v>16384700</v>
      </c>
    </row>
    <row r="1125" customFormat="false" ht="27.65" hidden="false" customHeight="true" outlineLevel="0" collapsed="false">
      <c r="A1125" s="41"/>
      <c r="B1125" s="41"/>
      <c r="C1125" s="41"/>
      <c r="D1125" s="41" t="s">
        <v>312</v>
      </c>
      <c r="E1125" s="60" t="s">
        <v>603</v>
      </c>
      <c r="F1125" s="50" t="n">
        <f aca="false">F1126+F1127</f>
        <v>16384700</v>
      </c>
    </row>
    <row r="1126" customFormat="false" ht="13.1" hidden="false" customHeight="false" outlineLevel="0" collapsed="false">
      <c r="A1126" s="41"/>
      <c r="B1126" s="41"/>
      <c r="C1126" s="41"/>
      <c r="D1126" s="41" t="s">
        <v>604</v>
      </c>
      <c r="E1126" s="42" t="s">
        <v>605</v>
      </c>
      <c r="F1126" s="50" t="n">
        <v>5140135</v>
      </c>
    </row>
    <row r="1127" customFormat="false" ht="13.1" hidden="false" customHeight="false" outlineLevel="0" collapsed="false">
      <c r="A1127" s="41"/>
      <c r="B1127" s="41"/>
      <c r="C1127" s="41"/>
      <c r="D1127" s="41" t="s">
        <v>606</v>
      </c>
      <c r="E1127" s="42" t="s">
        <v>607</v>
      </c>
      <c r="F1127" s="50" t="n">
        <v>11244565</v>
      </c>
    </row>
    <row r="1128" customFormat="false" ht="26.2" hidden="false" customHeight="false" outlineLevel="0" collapsed="false">
      <c r="A1128" s="41"/>
      <c r="B1128" s="41"/>
      <c r="C1128" s="41" t="s">
        <v>620</v>
      </c>
      <c r="D1128" s="41"/>
      <c r="E1128" s="42" t="s">
        <v>621</v>
      </c>
      <c r="F1128" s="50" t="n">
        <f aca="false">F1129+F1133+F1137</f>
        <v>19557034</v>
      </c>
    </row>
    <row r="1129" customFormat="false" ht="26.2" hidden="false" customHeight="false" outlineLevel="0" collapsed="false">
      <c r="A1129" s="41"/>
      <c r="B1129" s="41"/>
      <c r="C1129" s="41" t="s">
        <v>622</v>
      </c>
      <c r="D1129" s="41"/>
      <c r="E1129" s="42" t="s">
        <v>623</v>
      </c>
      <c r="F1129" s="50" t="n">
        <f aca="false">F1130</f>
        <v>16578631.5</v>
      </c>
    </row>
    <row r="1130" customFormat="false" ht="26.2" hidden="false" customHeight="true" outlineLevel="0" collapsed="false">
      <c r="A1130" s="41"/>
      <c r="B1130" s="41"/>
      <c r="C1130" s="41"/>
      <c r="D1130" s="41" t="s">
        <v>312</v>
      </c>
      <c r="E1130" s="60" t="s">
        <v>603</v>
      </c>
      <c r="F1130" s="50" t="n">
        <f aca="false">F1131+F1132</f>
        <v>16578631.5</v>
      </c>
    </row>
    <row r="1131" customFormat="false" ht="13.1" hidden="false" customHeight="false" outlineLevel="0" collapsed="false">
      <c r="A1131" s="41"/>
      <c r="B1131" s="41"/>
      <c r="C1131" s="41"/>
      <c r="D1131" s="41" t="s">
        <v>604</v>
      </c>
      <c r="E1131" s="42" t="s">
        <v>605</v>
      </c>
      <c r="F1131" s="50" t="n">
        <v>5034627.75</v>
      </c>
    </row>
    <row r="1132" customFormat="false" ht="13.1" hidden="false" customHeight="false" outlineLevel="0" collapsed="false">
      <c r="A1132" s="41"/>
      <c r="B1132" s="41"/>
      <c r="C1132" s="41"/>
      <c r="D1132" s="41" t="s">
        <v>606</v>
      </c>
      <c r="E1132" s="42" t="s">
        <v>607</v>
      </c>
      <c r="F1132" s="50" t="n">
        <v>11544003.75</v>
      </c>
    </row>
    <row r="1133" customFormat="false" ht="39.3" hidden="false" customHeight="false" outlineLevel="0" collapsed="false">
      <c r="A1133" s="41"/>
      <c r="B1133" s="41"/>
      <c r="C1133" s="41" t="s">
        <v>665</v>
      </c>
      <c r="D1133" s="41"/>
      <c r="E1133" s="42" t="s">
        <v>666</v>
      </c>
      <c r="F1133" s="50" t="n">
        <f aca="false">F1134</f>
        <v>5845.5</v>
      </c>
    </row>
    <row r="1134" customFormat="false" ht="26.2" hidden="false" customHeight="true" outlineLevel="0" collapsed="false">
      <c r="A1134" s="41"/>
      <c r="B1134" s="41"/>
      <c r="C1134" s="41"/>
      <c r="D1134" s="41" t="s">
        <v>312</v>
      </c>
      <c r="E1134" s="60" t="s">
        <v>603</v>
      </c>
      <c r="F1134" s="50" t="n">
        <f aca="false">F1135+F1136</f>
        <v>5845.5</v>
      </c>
    </row>
    <row r="1135" customFormat="false" ht="13.1" hidden="false" customHeight="false" outlineLevel="0" collapsed="false">
      <c r="A1135" s="41"/>
      <c r="B1135" s="41"/>
      <c r="C1135" s="41"/>
      <c r="D1135" s="41" t="s">
        <v>604</v>
      </c>
      <c r="E1135" s="42" t="s">
        <v>605</v>
      </c>
      <c r="F1135" s="50" t="n">
        <v>445.5</v>
      </c>
    </row>
    <row r="1136" customFormat="false" ht="13.1" hidden="false" customHeight="false" outlineLevel="0" collapsed="false">
      <c r="A1136" s="41"/>
      <c r="B1136" s="41"/>
      <c r="C1136" s="41"/>
      <c r="D1136" s="41" t="s">
        <v>606</v>
      </c>
      <c r="E1136" s="42" t="s">
        <v>607</v>
      </c>
      <c r="F1136" s="50" t="n">
        <v>5400</v>
      </c>
    </row>
    <row r="1137" customFormat="false" ht="26.2" hidden="false" customHeight="false" outlineLevel="0" collapsed="false">
      <c r="A1137" s="41"/>
      <c r="B1137" s="41"/>
      <c r="C1137" s="41" t="s">
        <v>667</v>
      </c>
      <c r="D1137" s="41"/>
      <c r="E1137" s="42" t="s">
        <v>668</v>
      </c>
      <c r="F1137" s="50" t="n">
        <f aca="false">F1138</f>
        <v>2972557</v>
      </c>
    </row>
    <row r="1138" customFormat="false" ht="29.15" hidden="false" customHeight="true" outlineLevel="0" collapsed="false">
      <c r="A1138" s="41"/>
      <c r="B1138" s="41"/>
      <c r="C1138" s="41"/>
      <c r="D1138" s="41" t="s">
        <v>312</v>
      </c>
      <c r="E1138" s="60" t="s">
        <v>603</v>
      </c>
      <c r="F1138" s="50" t="n">
        <f aca="false">F1139+F1140</f>
        <v>2972557</v>
      </c>
    </row>
    <row r="1139" customFormat="false" ht="13.1" hidden="false" customHeight="false" outlineLevel="0" collapsed="false">
      <c r="A1139" s="41"/>
      <c r="B1139" s="41"/>
      <c r="C1139" s="41"/>
      <c r="D1139" s="41" t="s">
        <v>604</v>
      </c>
      <c r="E1139" s="42" t="s">
        <v>605</v>
      </c>
      <c r="F1139" s="50" t="n">
        <v>674168</v>
      </c>
    </row>
    <row r="1140" customFormat="false" ht="13.1" hidden="false" customHeight="false" outlineLevel="0" collapsed="false">
      <c r="A1140" s="41"/>
      <c r="B1140" s="41"/>
      <c r="C1140" s="41"/>
      <c r="D1140" s="41" t="s">
        <v>606</v>
      </c>
      <c r="E1140" s="42" t="s">
        <v>607</v>
      </c>
      <c r="F1140" s="50" t="n">
        <v>2298389</v>
      </c>
    </row>
    <row r="1141" customFormat="false" ht="13.1" hidden="false" customHeight="false" outlineLevel="0" collapsed="false">
      <c r="A1141" s="41"/>
      <c r="B1141" s="41"/>
      <c r="C1141" s="41" t="s">
        <v>264</v>
      </c>
      <c r="D1141" s="41"/>
      <c r="E1141" s="42" t="s">
        <v>265</v>
      </c>
      <c r="F1141" s="50" t="n">
        <f aca="false">F1142</f>
        <v>32480736</v>
      </c>
    </row>
    <row r="1142" customFormat="false" ht="26.2" hidden="false" customHeight="false" outlineLevel="0" collapsed="false">
      <c r="A1142" s="41"/>
      <c r="B1142" s="41"/>
      <c r="C1142" s="41" t="s">
        <v>669</v>
      </c>
      <c r="D1142" s="41"/>
      <c r="E1142" s="42" t="s">
        <v>670</v>
      </c>
      <c r="F1142" s="50" t="n">
        <f aca="false">F1143+F1149</f>
        <v>32480736</v>
      </c>
    </row>
    <row r="1143" customFormat="false" ht="26.2" hidden="false" customHeight="false" outlineLevel="0" collapsed="false">
      <c r="A1143" s="41"/>
      <c r="B1143" s="41"/>
      <c r="C1143" s="41" t="s">
        <v>671</v>
      </c>
      <c r="D1143" s="41"/>
      <c r="E1143" s="42" t="s">
        <v>672</v>
      </c>
      <c r="F1143" s="50" t="n">
        <f aca="false">F1144+F1146</f>
        <v>11319136</v>
      </c>
    </row>
    <row r="1144" customFormat="false" ht="13.1" hidden="false" customHeight="false" outlineLevel="0" collapsed="false">
      <c r="A1144" s="41"/>
      <c r="B1144" s="41"/>
      <c r="C1144" s="41"/>
      <c r="D1144" s="41" t="s">
        <v>327</v>
      </c>
      <c r="E1144" s="42" t="s">
        <v>328</v>
      </c>
      <c r="F1144" s="50" t="n">
        <f aca="false">F1145</f>
        <v>2371336</v>
      </c>
    </row>
    <row r="1145" customFormat="false" ht="14.25" hidden="false" customHeight="true" outlineLevel="0" collapsed="false">
      <c r="A1145" s="41"/>
      <c r="B1145" s="41"/>
      <c r="C1145" s="41"/>
      <c r="D1145" s="41" t="s">
        <v>610</v>
      </c>
      <c r="E1145" s="42" t="s">
        <v>611</v>
      </c>
      <c r="F1145" s="50" t="n">
        <v>2371336</v>
      </c>
    </row>
    <row r="1146" customFormat="false" ht="24.9" hidden="false" customHeight="true" outlineLevel="0" collapsed="false">
      <c r="A1146" s="41"/>
      <c r="B1146" s="41"/>
      <c r="C1146" s="41"/>
      <c r="D1146" s="41" t="s">
        <v>312</v>
      </c>
      <c r="E1146" s="60" t="s">
        <v>603</v>
      </c>
      <c r="F1146" s="50" t="n">
        <f aca="false">F1147+F1148</f>
        <v>8947800</v>
      </c>
    </row>
    <row r="1147" customFormat="false" ht="13.1" hidden="false" customHeight="false" outlineLevel="0" collapsed="false">
      <c r="A1147" s="41"/>
      <c r="B1147" s="41"/>
      <c r="C1147" s="41"/>
      <c r="D1147" s="41" t="s">
        <v>604</v>
      </c>
      <c r="E1147" s="42" t="s">
        <v>605</v>
      </c>
      <c r="F1147" s="50" t="n">
        <v>3135960</v>
      </c>
    </row>
    <row r="1148" customFormat="false" ht="13.1" hidden="false" customHeight="false" outlineLevel="0" collapsed="false">
      <c r="A1148" s="41"/>
      <c r="B1148" s="41"/>
      <c r="C1148" s="41"/>
      <c r="D1148" s="41" t="s">
        <v>606</v>
      </c>
      <c r="E1148" s="42" t="s">
        <v>607</v>
      </c>
      <c r="F1148" s="50" t="n">
        <v>5811840</v>
      </c>
    </row>
    <row r="1149" customFormat="false" ht="13.1" hidden="false" customHeight="false" outlineLevel="0" collapsed="false">
      <c r="A1149" s="41"/>
      <c r="B1149" s="41"/>
      <c r="C1149" s="41" t="s">
        <v>673</v>
      </c>
      <c r="D1149" s="41"/>
      <c r="E1149" s="42" t="s">
        <v>674</v>
      </c>
      <c r="F1149" s="50" t="n">
        <f aca="false">F1150</f>
        <v>21161600</v>
      </c>
    </row>
    <row r="1150" customFormat="false" ht="25.55" hidden="false" customHeight="true" outlineLevel="0" collapsed="false">
      <c r="A1150" s="41"/>
      <c r="B1150" s="41"/>
      <c r="C1150" s="41"/>
      <c r="D1150" s="41" t="s">
        <v>312</v>
      </c>
      <c r="E1150" s="60" t="s">
        <v>603</v>
      </c>
      <c r="F1150" s="50" t="n">
        <f aca="false">F1151+F1152</f>
        <v>21161600</v>
      </c>
    </row>
    <row r="1151" customFormat="false" ht="13.1" hidden="false" customHeight="false" outlineLevel="0" collapsed="false">
      <c r="A1151" s="41"/>
      <c r="B1151" s="41"/>
      <c r="C1151" s="41"/>
      <c r="D1151" s="41" t="s">
        <v>604</v>
      </c>
      <c r="E1151" s="42" t="s">
        <v>605</v>
      </c>
      <c r="F1151" s="50" t="n">
        <v>6836250.48</v>
      </c>
    </row>
    <row r="1152" customFormat="false" ht="13.1" hidden="false" customHeight="false" outlineLevel="0" collapsed="false">
      <c r="A1152" s="41"/>
      <c r="B1152" s="41"/>
      <c r="C1152" s="41"/>
      <c r="D1152" s="41" t="s">
        <v>606</v>
      </c>
      <c r="E1152" s="42" t="s">
        <v>607</v>
      </c>
      <c r="F1152" s="50" t="n">
        <v>14325349.52</v>
      </c>
    </row>
    <row r="1153" customFormat="false" ht="26.2" hidden="false" customHeight="false" outlineLevel="0" collapsed="false">
      <c r="A1153" s="41"/>
      <c r="B1153" s="41"/>
      <c r="C1153" s="41" t="s">
        <v>689</v>
      </c>
      <c r="D1153" s="41"/>
      <c r="E1153" s="42" t="s">
        <v>690</v>
      </c>
      <c r="F1153" s="50" t="n">
        <f aca="false">F1154</f>
        <v>15095667.6</v>
      </c>
    </row>
    <row r="1154" customFormat="false" ht="39.3" hidden="false" customHeight="false" outlineLevel="0" collapsed="false">
      <c r="A1154" s="41"/>
      <c r="B1154" s="41"/>
      <c r="C1154" s="41" t="s">
        <v>691</v>
      </c>
      <c r="D1154" s="41"/>
      <c r="E1154" s="42" t="s">
        <v>692</v>
      </c>
      <c r="F1154" s="50" t="n">
        <f aca="false">F1155</f>
        <v>15095667.6</v>
      </c>
    </row>
    <row r="1155" customFormat="false" ht="26.2" hidden="false" customHeight="false" outlineLevel="0" collapsed="false">
      <c r="A1155" s="41"/>
      <c r="B1155" s="41"/>
      <c r="C1155" s="41" t="s">
        <v>693</v>
      </c>
      <c r="D1155" s="41"/>
      <c r="E1155" s="42" t="s">
        <v>694</v>
      </c>
      <c r="F1155" s="50" t="n">
        <f aca="false">F1156</f>
        <v>15095667.6</v>
      </c>
    </row>
    <row r="1156" customFormat="false" ht="29.15" hidden="false" customHeight="true" outlineLevel="0" collapsed="false">
      <c r="A1156" s="41"/>
      <c r="B1156" s="41"/>
      <c r="C1156" s="41"/>
      <c r="D1156" s="41" t="s">
        <v>312</v>
      </c>
      <c r="E1156" s="60" t="s">
        <v>603</v>
      </c>
      <c r="F1156" s="50" t="n">
        <f aca="false">F1157</f>
        <v>15095667.6</v>
      </c>
    </row>
    <row r="1157" customFormat="false" ht="13.1" hidden="false" customHeight="false" outlineLevel="0" collapsed="false">
      <c r="A1157" s="41"/>
      <c r="B1157" s="41"/>
      <c r="C1157" s="41"/>
      <c r="D1157" s="41" t="s">
        <v>606</v>
      </c>
      <c r="E1157" s="42" t="s">
        <v>607</v>
      </c>
      <c r="F1157" s="50" t="n">
        <v>15095667.6</v>
      </c>
    </row>
    <row r="1158" customFormat="false" ht="26.2" hidden="false" customHeight="false" outlineLevel="0" collapsed="false">
      <c r="A1158" s="41"/>
      <c r="B1158" s="41"/>
      <c r="C1158" s="41" t="s">
        <v>278</v>
      </c>
      <c r="D1158" s="41"/>
      <c r="E1158" s="42" t="s">
        <v>279</v>
      </c>
      <c r="F1158" s="50" t="n">
        <f aca="false">F1159</f>
        <v>49686</v>
      </c>
    </row>
    <row r="1159" customFormat="false" ht="39.3" hidden="false" customHeight="false" outlineLevel="0" collapsed="false">
      <c r="A1159" s="41"/>
      <c r="B1159" s="41"/>
      <c r="C1159" s="41" t="s">
        <v>695</v>
      </c>
      <c r="D1159" s="41"/>
      <c r="E1159" s="42" t="s">
        <v>696</v>
      </c>
      <c r="F1159" s="50" t="n">
        <f aca="false">F1160</f>
        <v>49686</v>
      </c>
    </row>
    <row r="1160" customFormat="false" ht="39.3" hidden="false" customHeight="false" outlineLevel="0" collapsed="false">
      <c r="A1160" s="41"/>
      <c r="B1160" s="41"/>
      <c r="C1160" s="41" t="s">
        <v>697</v>
      </c>
      <c r="D1160" s="41"/>
      <c r="E1160" s="42" t="s">
        <v>698</v>
      </c>
      <c r="F1160" s="50" t="n">
        <f aca="false">F1161</f>
        <v>49686</v>
      </c>
    </row>
    <row r="1161" customFormat="false" ht="27.65" hidden="false" customHeight="true" outlineLevel="0" collapsed="false">
      <c r="A1161" s="41"/>
      <c r="B1161" s="41"/>
      <c r="C1161" s="41"/>
      <c r="D1161" s="41" t="s">
        <v>312</v>
      </c>
      <c r="E1161" s="60" t="s">
        <v>603</v>
      </c>
      <c r="F1161" s="50" t="n">
        <f aca="false">F1162</f>
        <v>49686</v>
      </c>
    </row>
    <row r="1162" customFormat="false" ht="13.1" hidden="false" customHeight="false" outlineLevel="0" collapsed="false">
      <c r="A1162" s="41"/>
      <c r="B1162" s="41"/>
      <c r="C1162" s="41"/>
      <c r="D1162" s="41" t="s">
        <v>606</v>
      </c>
      <c r="E1162" s="42" t="s">
        <v>607</v>
      </c>
      <c r="F1162" s="50" t="n">
        <v>49686</v>
      </c>
    </row>
    <row r="1163" customFormat="false" ht="13.1" hidden="false" customHeight="false" outlineLevel="0" collapsed="false">
      <c r="A1163" s="41"/>
      <c r="B1163" s="41"/>
      <c r="C1163" s="41" t="s">
        <v>699</v>
      </c>
      <c r="D1163" s="41"/>
      <c r="E1163" s="42" t="s">
        <v>700</v>
      </c>
      <c r="F1163" s="50" t="n">
        <f aca="false">F1164+F1168+F1172+F1176</f>
        <v>114246184</v>
      </c>
    </row>
    <row r="1164" customFormat="false" ht="13.1" hidden="false" customHeight="false" outlineLevel="0" collapsed="false">
      <c r="A1164" s="41"/>
      <c r="B1164" s="41"/>
      <c r="C1164" s="41" t="s">
        <v>701</v>
      </c>
      <c r="D1164" s="41"/>
      <c r="E1164" s="42" t="s">
        <v>702</v>
      </c>
      <c r="F1164" s="50" t="n">
        <f aca="false">F1165</f>
        <v>11407876</v>
      </c>
    </row>
    <row r="1165" customFormat="false" ht="26.85" hidden="false" customHeight="true" outlineLevel="0" collapsed="false">
      <c r="A1165" s="41"/>
      <c r="B1165" s="41"/>
      <c r="C1165" s="41"/>
      <c r="D1165" s="41" t="s">
        <v>312</v>
      </c>
      <c r="E1165" s="60" t="s">
        <v>603</v>
      </c>
      <c r="F1165" s="50" t="n">
        <f aca="false">F1166+F1167</f>
        <v>11407876</v>
      </c>
    </row>
    <row r="1166" customFormat="false" ht="13.1" hidden="false" customHeight="false" outlineLevel="0" collapsed="false">
      <c r="A1166" s="41"/>
      <c r="B1166" s="41"/>
      <c r="C1166" s="41"/>
      <c r="D1166" s="41" t="s">
        <v>604</v>
      </c>
      <c r="E1166" s="42" t="s">
        <v>605</v>
      </c>
      <c r="F1166" s="50" t="n">
        <v>5064305</v>
      </c>
    </row>
    <row r="1167" customFormat="false" ht="13.1" hidden="false" customHeight="false" outlineLevel="0" collapsed="false">
      <c r="A1167" s="41"/>
      <c r="B1167" s="41"/>
      <c r="C1167" s="41"/>
      <c r="D1167" s="41" t="s">
        <v>606</v>
      </c>
      <c r="E1167" s="42" t="s">
        <v>607</v>
      </c>
      <c r="F1167" s="50" t="n">
        <v>6343571</v>
      </c>
    </row>
    <row r="1168" customFormat="false" ht="39.8" hidden="false" customHeight="true" outlineLevel="0" collapsed="false">
      <c r="A1168" s="41"/>
      <c r="B1168" s="41"/>
      <c r="C1168" s="41" t="s">
        <v>703</v>
      </c>
      <c r="D1168" s="41"/>
      <c r="E1168" s="42" t="s">
        <v>704</v>
      </c>
      <c r="F1168" s="50" t="n">
        <f aca="false">F1169</f>
        <v>98180890</v>
      </c>
    </row>
    <row r="1169" customFormat="false" ht="27.65" hidden="false" customHeight="true" outlineLevel="0" collapsed="false">
      <c r="A1169" s="41"/>
      <c r="B1169" s="41"/>
      <c r="C1169" s="41"/>
      <c r="D1169" s="41" t="s">
        <v>312</v>
      </c>
      <c r="E1169" s="60" t="s">
        <v>603</v>
      </c>
      <c r="F1169" s="50" t="n">
        <f aca="false">F1170+F1171</f>
        <v>98180890</v>
      </c>
    </row>
    <row r="1170" customFormat="false" ht="13.1" hidden="false" customHeight="false" outlineLevel="0" collapsed="false">
      <c r="A1170" s="41"/>
      <c r="B1170" s="41"/>
      <c r="C1170" s="41"/>
      <c r="D1170" s="41" t="s">
        <v>604</v>
      </c>
      <c r="E1170" s="42" t="s">
        <v>605</v>
      </c>
      <c r="F1170" s="50" t="n">
        <v>48299671</v>
      </c>
    </row>
    <row r="1171" customFormat="false" ht="13.1" hidden="false" customHeight="false" outlineLevel="0" collapsed="false">
      <c r="A1171" s="41"/>
      <c r="B1171" s="41"/>
      <c r="C1171" s="41"/>
      <c r="D1171" s="41" t="s">
        <v>606</v>
      </c>
      <c r="E1171" s="42" t="s">
        <v>607</v>
      </c>
      <c r="F1171" s="50" t="n">
        <v>49881219</v>
      </c>
    </row>
    <row r="1172" customFormat="false" ht="26.2" hidden="false" customHeight="false" outlineLevel="0" collapsed="false">
      <c r="A1172" s="41"/>
      <c r="B1172" s="41"/>
      <c r="C1172" s="41" t="s">
        <v>705</v>
      </c>
      <c r="D1172" s="41"/>
      <c r="E1172" s="42" t="s">
        <v>706</v>
      </c>
      <c r="F1172" s="50" t="n">
        <f aca="false">F1173</f>
        <v>3833800</v>
      </c>
    </row>
    <row r="1173" customFormat="false" ht="27.65" hidden="false" customHeight="true" outlineLevel="0" collapsed="false">
      <c r="A1173" s="41"/>
      <c r="B1173" s="41"/>
      <c r="C1173" s="41"/>
      <c r="D1173" s="41" t="s">
        <v>312</v>
      </c>
      <c r="E1173" s="60" t="s">
        <v>603</v>
      </c>
      <c r="F1173" s="50" t="n">
        <f aca="false">F1174+F1175</f>
        <v>3833800</v>
      </c>
    </row>
    <row r="1174" customFormat="false" ht="13.1" hidden="false" customHeight="false" outlineLevel="0" collapsed="false">
      <c r="A1174" s="41"/>
      <c r="B1174" s="41"/>
      <c r="C1174" s="41"/>
      <c r="D1174" s="41" t="s">
        <v>604</v>
      </c>
      <c r="E1174" s="42" t="s">
        <v>605</v>
      </c>
      <c r="F1174" s="50" t="n">
        <v>762541</v>
      </c>
    </row>
    <row r="1175" customFormat="false" ht="13.1" hidden="false" customHeight="false" outlineLevel="0" collapsed="false">
      <c r="A1175" s="41"/>
      <c r="B1175" s="41"/>
      <c r="C1175" s="41"/>
      <c r="D1175" s="41" t="s">
        <v>606</v>
      </c>
      <c r="E1175" s="42" t="s">
        <v>607</v>
      </c>
      <c r="F1175" s="50" t="n">
        <v>3071259</v>
      </c>
    </row>
    <row r="1176" customFormat="false" ht="26.2" hidden="false" customHeight="false" outlineLevel="0" collapsed="false">
      <c r="A1176" s="41"/>
      <c r="B1176" s="41"/>
      <c r="C1176" s="41" t="s">
        <v>707</v>
      </c>
      <c r="D1176" s="41"/>
      <c r="E1176" s="42" t="s">
        <v>708</v>
      </c>
      <c r="F1176" s="50" t="n">
        <f aca="false">F1177</f>
        <v>823618</v>
      </c>
    </row>
    <row r="1177" customFormat="false" ht="26.2" hidden="false" customHeight="true" outlineLevel="0" collapsed="false">
      <c r="A1177" s="41"/>
      <c r="B1177" s="41"/>
      <c r="C1177" s="41"/>
      <c r="D1177" s="41" t="s">
        <v>312</v>
      </c>
      <c r="E1177" s="60" t="s">
        <v>603</v>
      </c>
      <c r="F1177" s="50" t="n">
        <f aca="false">F1178+F1179</f>
        <v>823618</v>
      </c>
    </row>
    <row r="1178" customFormat="false" ht="13.1" hidden="false" customHeight="false" outlineLevel="0" collapsed="false">
      <c r="A1178" s="41"/>
      <c r="B1178" s="41"/>
      <c r="C1178" s="41"/>
      <c r="D1178" s="41" t="s">
        <v>604</v>
      </c>
      <c r="E1178" s="42" t="s">
        <v>605</v>
      </c>
      <c r="F1178" s="50" t="n">
        <v>184624.02</v>
      </c>
    </row>
    <row r="1179" customFormat="false" ht="13.1" hidden="false" customHeight="false" outlineLevel="0" collapsed="false">
      <c r="A1179" s="41"/>
      <c r="B1179" s="41"/>
      <c r="C1179" s="41"/>
      <c r="D1179" s="41" t="s">
        <v>606</v>
      </c>
      <c r="E1179" s="42" t="s">
        <v>607</v>
      </c>
      <c r="F1179" s="50" t="n">
        <v>638993.98</v>
      </c>
    </row>
    <row r="1180" customFormat="false" ht="13.1" hidden="false" customHeight="false" outlineLevel="0" collapsed="false">
      <c r="A1180" s="41"/>
      <c r="B1180" s="41"/>
      <c r="C1180" s="41" t="s">
        <v>629</v>
      </c>
      <c r="D1180" s="41"/>
      <c r="E1180" s="42" t="s">
        <v>630</v>
      </c>
      <c r="F1180" s="50" t="n">
        <f aca="false">F1181</f>
        <v>2736512</v>
      </c>
    </row>
    <row r="1181" customFormat="false" ht="28.15" hidden="false" customHeight="true" outlineLevel="0" collapsed="false">
      <c r="A1181" s="41"/>
      <c r="B1181" s="41"/>
      <c r="C1181" s="41"/>
      <c r="D1181" s="41" t="s">
        <v>312</v>
      </c>
      <c r="E1181" s="60" t="s">
        <v>603</v>
      </c>
      <c r="F1181" s="50" t="n">
        <f aca="false">F1182+F1183</f>
        <v>2736512</v>
      </c>
    </row>
    <row r="1182" customFormat="false" ht="13.1" hidden="false" customHeight="false" outlineLevel="0" collapsed="false">
      <c r="A1182" s="41"/>
      <c r="B1182" s="41"/>
      <c r="C1182" s="41"/>
      <c r="D1182" s="41" t="s">
        <v>604</v>
      </c>
      <c r="E1182" s="42" t="s">
        <v>605</v>
      </c>
      <c r="F1182" s="50" t="n">
        <v>1832290</v>
      </c>
    </row>
    <row r="1183" customFormat="false" ht="13.1" hidden="false" customHeight="false" outlineLevel="0" collapsed="false">
      <c r="A1183" s="41"/>
      <c r="B1183" s="41"/>
      <c r="C1183" s="41"/>
      <c r="D1183" s="41" t="s">
        <v>606</v>
      </c>
      <c r="E1183" s="42" t="s">
        <v>607</v>
      </c>
      <c r="F1183" s="50" t="n">
        <v>904222</v>
      </c>
    </row>
    <row r="1184" customFormat="false" ht="13.1" hidden="false" customHeight="false" outlineLevel="0" collapsed="false">
      <c r="A1184" s="41"/>
      <c r="B1184" s="41"/>
      <c r="C1184" s="41" t="s">
        <v>709</v>
      </c>
      <c r="D1184" s="41"/>
      <c r="E1184" s="42" t="s">
        <v>710</v>
      </c>
      <c r="F1184" s="50" t="n">
        <f aca="false">F1185+F1188</f>
        <v>38200400</v>
      </c>
    </row>
    <row r="1185" customFormat="false" ht="13.1" hidden="false" customHeight="false" outlineLevel="0" collapsed="false">
      <c r="A1185" s="41"/>
      <c r="B1185" s="41"/>
      <c r="C1185" s="41" t="s">
        <v>711</v>
      </c>
      <c r="D1185" s="41"/>
      <c r="E1185" s="42" t="s">
        <v>712</v>
      </c>
      <c r="F1185" s="50" t="n">
        <f aca="false">F1186</f>
        <v>3804600</v>
      </c>
    </row>
    <row r="1186" customFormat="false" ht="27.65" hidden="false" customHeight="true" outlineLevel="0" collapsed="false">
      <c r="A1186" s="41"/>
      <c r="B1186" s="41"/>
      <c r="C1186" s="41"/>
      <c r="D1186" s="41" t="s">
        <v>312</v>
      </c>
      <c r="E1186" s="60" t="s">
        <v>603</v>
      </c>
      <c r="F1186" s="50" t="n">
        <f aca="false">F1187</f>
        <v>3804600</v>
      </c>
    </row>
    <row r="1187" customFormat="false" ht="13.1" hidden="false" customHeight="false" outlineLevel="0" collapsed="false">
      <c r="A1187" s="41"/>
      <c r="B1187" s="41"/>
      <c r="C1187" s="41"/>
      <c r="D1187" s="41" t="s">
        <v>606</v>
      </c>
      <c r="E1187" s="42" t="s">
        <v>607</v>
      </c>
      <c r="F1187" s="50" t="n">
        <v>3804600</v>
      </c>
    </row>
    <row r="1188" customFormat="false" ht="26.2" hidden="false" customHeight="false" outlineLevel="0" collapsed="false">
      <c r="A1188" s="41"/>
      <c r="B1188" s="41"/>
      <c r="C1188" s="41" t="s">
        <v>713</v>
      </c>
      <c r="D1188" s="41"/>
      <c r="E1188" s="42" t="s">
        <v>714</v>
      </c>
      <c r="F1188" s="50" t="n">
        <f aca="false">F1189</f>
        <v>34395800</v>
      </c>
    </row>
    <row r="1189" customFormat="false" ht="26.2" hidden="false" customHeight="true" outlineLevel="0" collapsed="false">
      <c r="A1189" s="41"/>
      <c r="B1189" s="41"/>
      <c r="C1189" s="41"/>
      <c r="D1189" s="41" t="s">
        <v>312</v>
      </c>
      <c r="E1189" s="60" t="s">
        <v>603</v>
      </c>
      <c r="F1189" s="50" t="n">
        <f aca="false">F1190</f>
        <v>34395800</v>
      </c>
    </row>
    <row r="1190" customFormat="false" ht="13.1" hidden="false" customHeight="false" outlineLevel="0" collapsed="false">
      <c r="A1190" s="41"/>
      <c r="B1190" s="41"/>
      <c r="C1190" s="41"/>
      <c r="D1190" s="41" t="s">
        <v>606</v>
      </c>
      <c r="E1190" s="42" t="s">
        <v>607</v>
      </c>
      <c r="F1190" s="50" t="n">
        <v>34395800</v>
      </c>
    </row>
    <row r="1191" customFormat="false" ht="13.1" hidden="false" customHeight="false" outlineLevel="0" collapsed="false">
      <c r="A1191" s="41"/>
      <c r="B1191" s="41"/>
      <c r="C1191" s="41" t="s">
        <v>631</v>
      </c>
      <c r="D1191" s="41"/>
      <c r="E1191" s="42" t="s">
        <v>632</v>
      </c>
      <c r="F1191" s="50" t="n">
        <f aca="false">F1192</f>
        <v>335000</v>
      </c>
    </row>
    <row r="1192" customFormat="false" ht="39.3" hidden="false" customHeight="false" outlineLevel="0" collapsed="false">
      <c r="A1192" s="41"/>
      <c r="B1192" s="41"/>
      <c r="C1192" s="41" t="s">
        <v>715</v>
      </c>
      <c r="D1192" s="41"/>
      <c r="E1192" s="42" t="s">
        <v>716</v>
      </c>
      <c r="F1192" s="50" t="n">
        <f aca="false">F1193</f>
        <v>335000</v>
      </c>
    </row>
    <row r="1193" customFormat="false" ht="24.9" hidden="false" customHeight="true" outlineLevel="0" collapsed="false">
      <c r="A1193" s="41"/>
      <c r="B1193" s="41"/>
      <c r="C1193" s="41"/>
      <c r="D1193" s="41" t="s">
        <v>312</v>
      </c>
      <c r="E1193" s="60" t="s">
        <v>603</v>
      </c>
      <c r="F1193" s="50" t="n">
        <f aca="false">F1194</f>
        <v>335000</v>
      </c>
    </row>
    <row r="1194" customFormat="false" ht="13.1" hidden="false" customHeight="false" outlineLevel="0" collapsed="false">
      <c r="A1194" s="41"/>
      <c r="B1194" s="41"/>
      <c r="C1194" s="41"/>
      <c r="D1194" s="41" t="s">
        <v>606</v>
      </c>
      <c r="E1194" s="42" t="s">
        <v>607</v>
      </c>
      <c r="F1194" s="50" t="n">
        <v>335000</v>
      </c>
    </row>
    <row r="1195" customFormat="false" ht="13.1" hidden="false" customHeight="false" outlineLevel="0" collapsed="false">
      <c r="A1195" s="41"/>
      <c r="B1195" s="41"/>
      <c r="C1195" s="41" t="s">
        <v>717</v>
      </c>
      <c r="D1195" s="41"/>
      <c r="E1195" s="42" t="s">
        <v>718</v>
      </c>
      <c r="F1195" s="50" t="n">
        <f aca="false">F1196</f>
        <v>14684987</v>
      </c>
    </row>
    <row r="1196" customFormat="false" ht="39.3" hidden="false" customHeight="false" outlineLevel="0" collapsed="false">
      <c r="A1196" s="41"/>
      <c r="B1196" s="41"/>
      <c r="C1196" s="41" t="s">
        <v>719</v>
      </c>
      <c r="D1196" s="41"/>
      <c r="E1196" s="42" t="s">
        <v>720</v>
      </c>
      <c r="F1196" s="50" t="n">
        <f aca="false">F1197</f>
        <v>14684987</v>
      </c>
    </row>
    <row r="1197" customFormat="false" ht="25.55" hidden="false" customHeight="true" outlineLevel="0" collapsed="false">
      <c r="A1197" s="41"/>
      <c r="B1197" s="41"/>
      <c r="C1197" s="41"/>
      <c r="D1197" s="41" t="s">
        <v>312</v>
      </c>
      <c r="E1197" s="60" t="s">
        <v>603</v>
      </c>
      <c r="F1197" s="50" t="n">
        <f aca="false">F1198</f>
        <v>14684987</v>
      </c>
    </row>
    <row r="1198" customFormat="false" ht="13.1" hidden="false" customHeight="false" outlineLevel="0" collapsed="false">
      <c r="A1198" s="41"/>
      <c r="B1198" s="41"/>
      <c r="C1198" s="41"/>
      <c r="D1198" s="41" t="s">
        <v>606</v>
      </c>
      <c r="E1198" s="42" t="s">
        <v>607</v>
      </c>
      <c r="F1198" s="50" t="n">
        <v>14684987</v>
      </c>
    </row>
    <row r="1199" customFormat="false" ht="26.2" hidden="false" customHeight="false" outlineLevel="0" collapsed="false">
      <c r="A1199" s="41"/>
      <c r="B1199" s="41"/>
      <c r="C1199" s="41" t="s">
        <v>635</v>
      </c>
      <c r="D1199" s="41"/>
      <c r="E1199" s="42" t="s">
        <v>636</v>
      </c>
      <c r="F1199" s="50" t="n">
        <f aca="false">F1200</f>
        <v>18299564</v>
      </c>
    </row>
    <row r="1200" customFormat="false" ht="39.3" hidden="false" customHeight="false" outlineLevel="0" collapsed="false">
      <c r="A1200" s="41"/>
      <c r="B1200" s="41"/>
      <c r="C1200" s="41" t="s">
        <v>637</v>
      </c>
      <c r="D1200" s="41"/>
      <c r="E1200" s="42" t="s">
        <v>638</v>
      </c>
      <c r="F1200" s="50" t="n">
        <f aca="false">F1201+F1205+F1209</f>
        <v>18299564</v>
      </c>
    </row>
    <row r="1201" customFormat="false" ht="13.1" hidden="false" customHeight="false" outlineLevel="0" collapsed="false">
      <c r="A1201" s="41"/>
      <c r="B1201" s="41"/>
      <c r="C1201" s="41" t="s">
        <v>723</v>
      </c>
      <c r="D1201" s="41"/>
      <c r="E1201" s="42" t="s">
        <v>724</v>
      </c>
      <c r="F1201" s="50" t="n">
        <f aca="false">F1202</f>
        <v>8750000</v>
      </c>
    </row>
    <row r="1202" customFormat="false" ht="26.85" hidden="false" customHeight="true" outlineLevel="0" collapsed="false">
      <c r="A1202" s="41"/>
      <c r="B1202" s="41"/>
      <c r="C1202" s="41"/>
      <c r="D1202" s="41" t="s">
        <v>312</v>
      </c>
      <c r="E1202" s="60" t="s">
        <v>603</v>
      </c>
      <c r="F1202" s="50" t="n">
        <f aca="false">F1203+F1204</f>
        <v>8750000</v>
      </c>
    </row>
    <row r="1203" customFormat="false" ht="13.1" hidden="false" customHeight="false" outlineLevel="0" collapsed="false">
      <c r="A1203" s="41"/>
      <c r="B1203" s="41"/>
      <c r="C1203" s="41"/>
      <c r="D1203" s="41" t="s">
        <v>604</v>
      </c>
      <c r="E1203" s="42" t="s">
        <v>605</v>
      </c>
      <c r="F1203" s="50" t="n">
        <v>4500000</v>
      </c>
    </row>
    <row r="1204" customFormat="false" ht="13.1" hidden="false" customHeight="false" outlineLevel="0" collapsed="false">
      <c r="A1204" s="41"/>
      <c r="B1204" s="41"/>
      <c r="C1204" s="41"/>
      <c r="D1204" s="41" t="s">
        <v>606</v>
      </c>
      <c r="E1204" s="42" t="s">
        <v>607</v>
      </c>
      <c r="F1204" s="50" t="n">
        <v>4250000</v>
      </c>
    </row>
    <row r="1205" customFormat="false" ht="13.1" hidden="false" customHeight="false" outlineLevel="0" collapsed="false">
      <c r="A1205" s="41"/>
      <c r="B1205" s="41"/>
      <c r="C1205" s="41" t="s">
        <v>643</v>
      </c>
      <c r="D1205" s="41"/>
      <c r="E1205" s="42" t="s">
        <v>644</v>
      </c>
      <c r="F1205" s="50" t="n">
        <f aca="false">F1206</f>
        <v>7649564</v>
      </c>
    </row>
    <row r="1206" customFormat="false" ht="27.65" hidden="false" customHeight="true" outlineLevel="0" collapsed="false">
      <c r="A1206" s="41"/>
      <c r="B1206" s="41"/>
      <c r="C1206" s="41"/>
      <c r="D1206" s="41" t="s">
        <v>312</v>
      </c>
      <c r="E1206" s="60" t="s">
        <v>603</v>
      </c>
      <c r="F1206" s="50" t="n">
        <f aca="false">F1207+F1208</f>
        <v>7649564</v>
      </c>
    </row>
    <row r="1207" customFormat="false" ht="13.1" hidden="false" customHeight="false" outlineLevel="0" collapsed="false">
      <c r="A1207" s="41"/>
      <c r="B1207" s="41"/>
      <c r="C1207" s="41"/>
      <c r="D1207" s="41" t="s">
        <v>604</v>
      </c>
      <c r="E1207" s="42" t="s">
        <v>605</v>
      </c>
      <c r="F1207" s="50" t="n">
        <v>3830443</v>
      </c>
    </row>
    <row r="1208" customFormat="false" ht="13.1" hidden="false" customHeight="false" outlineLevel="0" collapsed="false">
      <c r="A1208" s="41"/>
      <c r="B1208" s="41"/>
      <c r="C1208" s="41"/>
      <c r="D1208" s="41" t="s">
        <v>606</v>
      </c>
      <c r="E1208" s="42" t="s">
        <v>607</v>
      </c>
      <c r="F1208" s="50" t="n">
        <v>3819121</v>
      </c>
    </row>
    <row r="1209" customFormat="false" ht="13.1" hidden="false" customHeight="false" outlineLevel="0" collapsed="false">
      <c r="A1209" s="41"/>
      <c r="B1209" s="41"/>
      <c r="C1209" s="41" t="s">
        <v>651</v>
      </c>
      <c r="D1209" s="41"/>
      <c r="E1209" s="42" t="s">
        <v>652</v>
      </c>
      <c r="F1209" s="50" t="n">
        <f aca="false">F1210</f>
        <v>1900000</v>
      </c>
    </row>
    <row r="1210" customFormat="false" ht="25.55" hidden="false" customHeight="true" outlineLevel="0" collapsed="false">
      <c r="A1210" s="41"/>
      <c r="B1210" s="41"/>
      <c r="C1210" s="41"/>
      <c r="D1210" s="41" t="s">
        <v>312</v>
      </c>
      <c r="E1210" s="60" t="s">
        <v>603</v>
      </c>
      <c r="F1210" s="50" t="n">
        <f aca="false">F1211</f>
        <v>1900000</v>
      </c>
    </row>
    <row r="1211" customFormat="false" ht="13.1" hidden="false" customHeight="false" outlineLevel="0" collapsed="false">
      <c r="A1211" s="41"/>
      <c r="B1211" s="41"/>
      <c r="C1211" s="41"/>
      <c r="D1211" s="41" t="s">
        <v>606</v>
      </c>
      <c r="E1211" s="42" t="s">
        <v>607</v>
      </c>
      <c r="F1211" s="50" t="n">
        <v>1900000</v>
      </c>
    </row>
    <row r="1212" customFormat="false" ht="26.2" hidden="false" customHeight="false" outlineLevel="0" collapsed="false">
      <c r="A1212" s="41"/>
      <c r="B1212" s="41"/>
      <c r="C1212" s="41" t="s">
        <v>653</v>
      </c>
      <c r="D1212" s="41"/>
      <c r="E1212" s="42" t="s">
        <v>654</v>
      </c>
      <c r="F1212" s="50" t="n">
        <f aca="false">F1213</f>
        <v>700000</v>
      </c>
    </row>
    <row r="1213" customFormat="false" ht="28.15" hidden="false" customHeight="true" outlineLevel="0" collapsed="false">
      <c r="A1213" s="41"/>
      <c r="B1213" s="41"/>
      <c r="C1213" s="41"/>
      <c r="D1213" s="41" t="s">
        <v>312</v>
      </c>
      <c r="E1213" s="60" t="s">
        <v>603</v>
      </c>
      <c r="F1213" s="50" t="n">
        <f aca="false">F1214</f>
        <v>700000</v>
      </c>
    </row>
    <row r="1214" customFormat="false" ht="13.1" hidden="false" customHeight="false" outlineLevel="0" collapsed="false">
      <c r="A1214" s="41"/>
      <c r="B1214" s="41"/>
      <c r="C1214" s="41"/>
      <c r="D1214" s="41" t="s">
        <v>606</v>
      </c>
      <c r="E1214" s="42" t="s">
        <v>607</v>
      </c>
      <c r="F1214" s="50" t="n">
        <v>700000</v>
      </c>
    </row>
    <row r="1215" customFormat="false" ht="26.2" hidden="false" customHeight="false" outlineLevel="0" collapsed="false">
      <c r="A1215" s="41"/>
      <c r="B1215" s="41"/>
      <c r="C1215" s="41" t="s">
        <v>374</v>
      </c>
      <c r="D1215" s="41"/>
      <c r="E1215" s="42" t="s">
        <v>375</v>
      </c>
      <c r="F1215" s="50" t="n">
        <f aca="false">F1216</f>
        <v>80000</v>
      </c>
    </row>
    <row r="1216" customFormat="false" ht="26.85" hidden="false" customHeight="true" outlineLevel="0" collapsed="false">
      <c r="A1216" s="41"/>
      <c r="B1216" s="41"/>
      <c r="C1216" s="41"/>
      <c r="D1216" s="41" t="s">
        <v>312</v>
      </c>
      <c r="E1216" s="60" t="s">
        <v>603</v>
      </c>
      <c r="F1216" s="50" t="n">
        <f aca="false">F1217</f>
        <v>80000</v>
      </c>
    </row>
    <row r="1217" customFormat="false" ht="13.1" hidden="false" customHeight="false" outlineLevel="0" collapsed="false">
      <c r="A1217" s="41"/>
      <c r="B1217" s="41"/>
      <c r="C1217" s="41"/>
      <c r="D1217" s="41" t="s">
        <v>606</v>
      </c>
      <c r="E1217" s="42" t="s">
        <v>607</v>
      </c>
      <c r="F1217" s="50" t="n">
        <v>80000</v>
      </c>
    </row>
    <row r="1218" customFormat="false" ht="13.1" hidden="false" customHeight="false" outlineLevel="0" collapsed="false">
      <c r="A1218" s="41"/>
      <c r="B1218" s="41" t="s">
        <v>735</v>
      </c>
      <c r="C1218" s="41"/>
      <c r="D1218" s="41"/>
      <c r="E1218" s="42" t="s">
        <v>736</v>
      </c>
      <c r="F1218" s="50" t="n">
        <f aca="false">F1219+F1233</f>
        <v>21872516.56</v>
      </c>
    </row>
    <row r="1219" customFormat="false" ht="13.1" hidden="false" customHeight="false" outlineLevel="0" collapsed="false">
      <c r="A1219" s="41"/>
      <c r="B1219" s="41"/>
      <c r="C1219" s="41" t="s">
        <v>264</v>
      </c>
      <c r="D1219" s="41"/>
      <c r="E1219" s="42" t="s">
        <v>265</v>
      </c>
      <c r="F1219" s="50" t="n">
        <f aca="false">F1220</f>
        <v>16165863.16</v>
      </c>
    </row>
    <row r="1220" customFormat="false" ht="26.2" hidden="false" customHeight="false" outlineLevel="0" collapsed="false">
      <c r="A1220" s="41"/>
      <c r="B1220" s="41"/>
      <c r="C1220" s="41" t="s">
        <v>737</v>
      </c>
      <c r="D1220" s="41"/>
      <c r="E1220" s="42" t="s">
        <v>738</v>
      </c>
      <c r="F1220" s="50" t="n">
        <f aca="false">F1221</f>
        <v>16165863.16</v>
      </c>
    </row>
    <row r="1221" customFormat="false" ht="13.1" hidden="false" customHeight="false" outlineLevel="0" collapsed="false">
      <c r="A1221" s="41"/>
      <c r="B1221" s="41"/>
      <c r="C1221" s="41" t="s">
        <v>739</v>
      </c>
      <c r="D1221" s="41"/>
      <c r="E1221" s="42" t="s">
        <v>740</v>
      </c>
      <c r="F1221" s="50" t="n">
        <f aca="false">F1222+F1224+F1226+F1228+F1231</f>
        <v>16165863.16</v>
      </c>
    </row>
    <row r="1222" customFormat="false" ht="39.3" hidden="false" customHeight="false" outlineLevel="0" collapsed="false">
      <c r="A1222" s="41"/>
      <c r="B1222" s="41"/>
      <c r="C1222" s="41"/>
      <c r="D1222" s="41" t="s">
        <v>225</v>
      </c>
      <c r="E1222" s="42" t="s">
        <v>226</v>
      </c>
      <c r="F1222" s="50" t="n">
        <f aca="false">F1223</f>
        <v>164702.01</v>
      </c>
    </row>
    <row r="1223" customFormat="false" ht="13.1" hidden="false" customHeight="false" outlineLevel="0" collapsed="false">
      <c r="A1223" s="41"/>
      <c r="B1223" s="41"/>
      <c r="C1223" s="41"/>
      <c r="D1223" s="41" t="s">
        <v>227</v>
      </c>
      <c r="E1223" s="42" t="s">
        <v>228</v>
      </c>
      <c r="F1223" s="50" t="n">
        <v>164702.01</v>
      </c>
    </row>
    <row r="1224" customFormat="false" ht="13.1" hidden="false" customHeight="false" outlineLevel="0" collapsed="false">
      <c r="A1224" s="41"/>
      <c r="B1224" s="41"/>
      <c r="C1224" s="41"/>
      <c r="D1224" s="41" t="s">
        <v>239</v>
      </c>
      <c r="E1224" s="42" t="s">
        <v>240</v>
      </c>
      <c r="F1224" s="50" t="n">
        <f aca="false">F1225</f>
        <v>75128.81</v>
      </c>
    </row>
    <row r="1225" customFormat="false" ht="26.2" hidden="false" customHeight="false" outlineLevel="0" collapsed="false">
      <c r="A1225" s="41"/>
      <c r="B1225" s="41"/>
      <c r="C1225" s="41"/>
      <c r="D1225" s="41" t="s">
        <v>241</v>
      </c>
      <c r="E1225" s="42" t="s">
        <v>242</v>
      </c>
      <c r="F1225" s="50" t="n">
        <v>75128.81</v>
      </c>
    </row>
    <row r="1226" customFormat="false" ht="13.1" hidden="false" customHeight="false" outlineLevel="0" collapsed="false">
      <c r="A1226" s="41"/>
      <c r="B1226" s="41"/>
      <c r="C1226" s="41"/>
      <c r="D1226" s="41" t="s">
        <v>327</v>
      </c>
      <c r="E1226" s="42" t="s">
        <v>328</v>
      </c>
      <c r="F1226" s="50" t="n">
        <f aca="false">F1227</f>
        <v>3058564.73</v>
      </c>
    </row>
    <row r="1227" customFormat="false" ht="13.1" hidden="false" customHeight="false" outlineLevel="0" collapsed="false">
      <c r="A1227" s="41"/>
      <c r="B1227" s="41"/>
      <c r="C1227" s="41"/>
      <c r="D1227" s="41" t="s">
        <v>741</v>
      </c>
      <c r="E1227" s="42" t="s">
        <v>742</v>
      </c>
      <c r="F1227" s="50" t="n">
        <v>3058564.73</v>
      </c>
    </row>
    <row r="1228" customFormat="false" ht="27.65" hidden="false" customHeight="true" outlineLevel="0" collapsed="false">
      <c r="A1228" s="41"/>
      <c r="B1228" s="41"/>
      <c r="C1228" s="41"/>
      <c r="D1228" s="41" t="s">
        <v>312</v>
      </c>
      <c r="E1228" s="60" t="s">
        <v>603</v>
      </c>
      <c r="F1228" s="50" t="n">
        <f aca="false">F1229+F1230</f>
        <v>11515551.69</v>
      </c>
    </row>
    <row r="1229" customFormat="false" ht="13.1" hidden="false" customHeight="false" outlineLevel="0" collapsed="false">
      <c r="A1229" s="41"/>
      <c r="B1229" s="41"/>
      <c r="C1229" s="41"/>
      <c r="D1229" s="41" t="s">
        <v>604</v>
      </c>
      <c r="E1229" s="42" t="s">
        <v>605</v>
      </c>
      <c r="F1229" s="50" t="n">
        <v>1857012.76</v>
      </c>
    </row>
    <row r="1230" customFormat="false" ht="13.1" hidden="false" customHeight="false" outlineLevel="0" collapsed="false">
      <c r="A1230" s="41"/>
      <c r="B1230" s="41"/>
      <c r="C1230" s="41"/>
      <c r="D1230" s="41" t="s">
        <v>606</v>
      </c>
      <c r="E1230" s="42" t="s">
        <v>607</v>
      </c>
      <c r="F1230" s="50" t="n">
        <v>9658538.93</v>
      </c>
    </row>
    <row r="1231" customFormat="false" ht="13.1" hidden="false" customHeight="false" outlineLevel="0" collapsed="false">
      <c r="A1231" s="41"/>
      <c r="B1231" s="41"/>
      <c r="C1231" s="41"/>
      <c r="D1231" s="41" t="s">
        <v>322</v>
      </c>
      <c r="E1231" s="42" t="s">
        <v>243</v>
      </c>
      <c r="F1231" s="50" t="n">
        <f aca="false">F1232</f>
        <v>1351915.92</v>
      </c>
    </row>
    <row r="1232" customFormat="false" ht="26.2" hidden="false" customHeight="false" outlineLevel="0" collapsed="false">
      <c r="A1232" s="41"/>
      <c r="B1232" s="41"/>
      <c r="C1232" s="41"/>
      <c r="D1232" s="41" t="s">
        <v>386</v>
      </c>
      <c r="E1232" s="42" t="s">
        <v>387</v>
      </c>
      <c r="F1232" s="50" t="n">
        <v>1351915.92</v>
      </c>
    </row>
    <row r="1233" customFormat="false" ht="13.1" hidden="false" customHeight="false" outlineLevel="0" collapsed="false">
      <c r="A1233" s="41"/>
      <c r="B1233" s="41"/>
      <c r="C1233" s="41" t="s">
        <v>743</v>
      </c>
      <c r="D1233" s="41"/>
      <c r="E1233" s="42" t="s">
        <v>744</v>
      </c>
      <c r="F1233" s="50" t="n">
        <f aca="false">F1234</f>
        <v>5706653.4</v>
      </c>
    </row>
    <row r="1234" customFormat="false" ht="13.1" hidden="false" customHeight="false" outlineLevel="0" collapsed="false">
      <c r="A1234" s="41"/>
      <c r="B1234" s="41"/>
      <c r="C1234" s="41" t="s">
        <v>745</v>
      </c>
      <c r="D1234" s="41"/>
      <c r="E1234" s="42" t="s">
        <v>746</v>
      </c>
      <c r="F1234" s="50" t="n">
        <f aca="false">F1235</f>
        <v>5706653.4</v>
      </c>
    </row>
    <row r="1235" customFormat="false" ht="29.15" hidden="false" customHeight="true" outlineLevel="0" collapsed="false">
      <c r="A1235" s="41"/>
      <c r="B1235" s="41"/>
      <c r="C1235" s="41"/>
      <c r="D1235" s="41" t="s">
        <v>312</v>
      </c>
      <c r="E1235" s="60" t="s">
        <v>603</v>
      </c>
      <c r="F1235" s="50" t="n">
        <f aca="false">F1236+F1237</f>
        <v>5706653.4</v>
      </c>
    </row>
    <row r="1236" customFormat="false" ht="13.1" hidden="false" customHeight="false" outlineLevel="0" collapsed="false">
      <c r="A1236" s="41"/>
      <c r="B1236" s="41"/>
      <c r="C1236" s="41"/>
      <c r="D1236" s="41" t="s">
        <v>604</v>
      </c>
      <c r="E1236" s="42" t="s">
        <v>605</v>
      </c>
      <c r="F1236" s="50" t="n">
        <v>1003605.07</v>
      </c>
    </row>
    <row r="1237" customFormat="false" ht="13.1" hidden="false" customHeight="false" outlineLevel="0" collapsed="false">
      <c r="A1237" s="41"/>
      <c r="B1237" s="41"/>
      <c r="C1237" s="41"/>
      <c r="D1237" s="41" t="s">
        <v>606</v>
      </c>
      <c r="E1237" s="42" t="s">
        <v>607</v>
      </c>
      <c r="F1237" s="50" t="n">
        <v>4703048.33</v>
      </c>
    </row>
    <row r="1238" customFormat="false" ht="13.1" hidden="false" customHeight="false" outlineLevel="0" collapsed="false">
      <c r="A1238" s="41"/>
      <c r="B1238" s="41" t="s">
        <v>750</v>
      </c>
      <c r="C1238" s="41"/>
      <c r="D1238" s="41"/>
      <c r="E1238" s="42" t="s">
        <v>751</v>
      </c>
      <c r="F1238" s="50" t="n">
        <f aca="false">F1239+F1247+F1252+F1259+F1264+F1270+F1278</f>
        <v>30704475.13</v>
      </c>
    </row>
    <row r="1239" customFormat="false" ht="26.2" hidden="false" customHeight="false" outlineLevel="0" collapsed="false">
      <c r="A1239" s="41"/>
      <c r="B1239" s="41"/>
      <c r="C1239" s="41" t="s">
        <v>221</v>
      </c>
      <c r="D1239" s="44"/>
      <c r="E1239" s="42" t="s">
        <v>222</v>
      </c>
      <c r="F1239" s="50" t="n">
        <f aca="false">F1240</f>
        <v>8768512.45</v>
      </c>
    </row>
    <row r="1240" customFormat="false" ht="13.1" hidden="false" customHeight="false" outlineLevel="0" collapsed="false">
      <c r="A1240" s="41"/>
      <c r="B1240" s="41"/>
      <c r="C1240" s="41" t="s">
        <v>237</v>
      </c>
      <c r="D1240" s="44"/>
      <c r="E1240" s="42" t="s">
        <v>238</v>
      </c>
      <c r="F1240" s="50" t="n">
        <f aca="false">F1241+F1243+F1245</f>
        <v>8768512.45</v>
      </c>
    </row>
    <row r="1241" customFormat="false" ht="39.3" hidden="false" customHeight="false" outlineLevel="0" collapsed="false">
      <c r="A1241" s="41"/>
      <c r="B1241" s="41"/>
      <c r="C1241" s="44"/>
      <c r="D1241" s="41" t="s">
        <v>225</v>
      </c>
      <c r="E1241" s="42" t="s">
        <v>226</v>
      </c>
      <c r="F1241" s="50" t="n">
        <f aca="false">F1242</f>
        <v>8283835.11</v>
      </c>
    </row>
    <row r="1242" customFormat="false" ht="13.1" hidden="false" customHeight="false" outlineLevel="0" collapsed="false">
      <c r="A1242" s="41"/>
      <c r="B1242" s="41"/>
      <c r="C1242" s="44"/>
      <c r="D1242" s="41" t="s">
        <v>227</v>
      </c>
      <c r="E1242" s="42" t="s">
        <v>228</v>
      </c>
      <c r="F1242" s="50" t="n">
        <v>8283835.11</v>
      </c>
    </row>
    <row r="1243" customFormat="false" ht="13.1" hidden="false" customHeight="false" outlineLevel="0" collapsed="false">
      <c r="A1243" s="41"/>
      <c r="B1243" s="41"/>
      <c r="C1243" s="44"/>
      <c r="D1243" s="41" t="s">
        <v>239</v>
      </c>
      <c r="E1243" s="42" t="s">
        <v>240</v>
      </c>
      <c r="F1243" s="50" t="n">
        <f aca="false">F1244</f>
        <v>483877.34</v>
      </c>
    </row>
    <row r="1244" customFormat="false" ht="26.2" hidden="false" customHeight="false" outlineLevel="0" collapsed="false">
      <c r="A1244" s="41"/>
      <c r="B1244" s="41"/>
      <c r="C1244" s="44"/>
      <c r="D1244" s="41" t="s">
        <v>241</v>
      </c>
      <c r="E1244" s="42" t="s">
        <v>242</v>
      </c>
      <c r="F1244" s="50" t="n">
        <f aca="false">363623.97+120253.37</f>
        <v>483877.34</v>
      </c>
    </row>
    <row r="1245" customFormat="false" ht="13.1" hidden="false" customHeight="false" outlineLevel="0" collapsed="false">
      <c r="A1245" s="41"/>
      <c r="B1245" s="41"/>
      <c r="C1245" s="44"/>
      <c r="D1245" s="44" t="n">
        <v>800</v>
      </c>
      <c r="E1245" s="42" t="s">
        <v>243</v>
      </c>
      <c r="F1245" s="50" t="n">
        <f aca="false">F1246</f>
        <v>800</v>
      </c>
    </row>
    <row r="1246" customFormat="false" ht="13.1" hidden="false" customHeight="false" outlineLevel="0" collapsed="false">
      <c r="A1246" s="41"/>
      <c r="B1246" s="41"/>
      <c r="C1246" s="44"/>
      <c r="D1246" s="41" t="s">
        <v>244</v>
      </c>
      <c r="E1246" s="42" t="s">
        <v>245</v>
      </c>
      <c r="F1246" s="50" t="n">
        <v>800</v>
      </c>
    </row>
    <row r="1247" customFormat="false" ht="13.1" hidden="false" customHeight="false" outlineLevel="0" collapsed="false">
      <c r="A1247" s="41"/>
      <c r="B1247" s="41"/>
      <c r="C1247" s="41" t="s">
        <v>593</v>
      </c>
      <c r="D1247" s="41"/>
      <c r="E1247" s="42" t="s">
        <v>594</v>
      </c>
      <c r="F1247" s="50" t="n">
        <f aca="false">F1248</f>
        <v>1681.93</v>
      </c>
    </row>
    <row r="1248" customFormat="false" ht="26.2" hidden="false" customHeight="false" outlineLevel="0" collapsed="false">
      <c r="A1248" s="41"/>
      <c r="B1248" s="41"/>
      <c r="C1248" s="41" t="s">
        <v>595</v>
      </c>
      <c r="D1248" s="41"/>
      <c r="E1248" s="42" t="s">
        <v>596</v>
      </c>
      <c r="F1248" s="50" t="n">
        <f aca="false">F1249</f>
        <v>1681.93</v>
      </c>
    </row>
    <row r="1249" customFormat="false" ht="26.2" hidden="false" customHeight="false" outlineLevel="0" collapsed="false">
      <c r="A1249" s="41"/>
      <c r="B1249" s="41"/>
      <c r="C1249" s="41" t="s">
        <v>608</v>
      </c>
      <c r="D1249" s="41"/>
      <c r="E1249" s="42" t="s">
        <v>609</v>
      </c>
      <c r="F1249" s="50" t="n">
        <f aca="false">F1250</f>
        <v>1681.93</v>
      </c>
    </row>
    <row r="1250" customFormat="false" ht="13.1" hidden="false" customHeight="false" outlineLevel="0" collapsed="false">
      <c r="A1250" s="41"/>
      <c r="B1250" s="41"/>
      <c r="C1250" s="41"/>
      <c r="D1250" s="41" t="s">
        <v>239</v>
      </c>
      <c r="E1250" s="42" t="s">
        <v>240</v>
      </c>
      <c r="F1250" s="50" t="n">
        <f aca="false">F1251</f>
        <v>1681.93</v>
      </c>
    </row>
    <row r="1251" customFormat="false" ht="26.2" hidden="false" customHeight="false" outlineLevel="0" collapsed="false">
      <c r="A1251" s="41"/>
      <c r="B1251" s="41"/>
      <c r="C1251" s="41"/>
      <c r="D1251" s="41" t="s">
        <v>241</v>
      </c>
      <c r="E1251" s="42" t="s">
        <v>242</v>
      </c>
      <c r="F1251" s="50" t="n">
        <v>1681.93</v>
      </c>
    </row>
    <row r="1252" customFormat="false" ht="13.1" hidden="false" customHeight="false" outlineLevel="0" collapsed="false">
      <c r="A1252" s="41"/>
      <c r="B1252" s="41"/>
      <c r="C1252" s="41" t="s">
        <v>264</v>
      </c>
      <c r="D1252" s="41"/>
      <c r="E1252" s="42" t="s">
        <v>265</v>
      </c>
      <c r="F1252" s="50" t="n">
        <f aca="false">F1253</f>
        <v>553685.95</v>
      </c>
    </row>
    <row r="1253" customFormat="false" ht="26.2" hidden="false" customHeight="false" outlineLevel="0" collapsed="false">
      <c r="A1253" s="41"/>
      <c r="B1253" s="41"/>
      <c r="C1253" s="41" t="s">
        <v>669</v>
      </c>
      <c r="D1253" s="41"/>
      <c r="E1253" s="42" t="s">
        <v>670</v>
      </c>
      <c r="F1253" s="50" t="n">
        <f aca="false">F1254</f>
        <v>553685.95</v>
      </c>
    </row>
    <row r="1254" customFormat="false" ht="52.4" hidden="false" customHeight="false" outlineLevel="0" collapsed="false">
      <c r="A1254" s="41"/>
      <c r="B1254" s="41"/>
      <c r="C1254" s="41" t="s">
        <v>752</v>
      </c>
      <c r="D1254" s="41"/>
      <c r="E1254" s="42" t="s">
        <v>753</v>
      </c>
      <c r="F1254" s="50" t="n">
        <f aca="false">F1255+F1257</f>
        <v>553685.95</v>
      </c>
    </row>
    <row r="1255" customFormat="false" ht="39.3" hidden="false" customHeight="false" outlineLevel="0" collapsed="false">
      <c r="A1255" s="41"/>
      <c r="B1255" s="41"/>
      <c r="C1255" s="41"/>
      <c r="D1255" s="41" t="s">
        <v>225</v>
      </c>
      <c r="E1255" s="42" t="s">
        <v>226</v>
      </c>
      <c r="F1255" s="50" t="n">
        <f aca="false">F1256</f>
        <v>325449.1</v>
      </c>
    </row>
    <row r="1256" customFormat="false" ht="13.1" hidden="false" customHeight="false" outlineLevel="0" collapsed="false">
      <c r="A1256" s="41"/>
      <c r="B1256" s="41"/>
      <c r="C1256" s="41"/>
      <c r="D1256" s="41" t="s">
        <v>227</v>
      </c>
      <c r="E1256" s="42" t="s">
        <v>228</v>
      </c>
      <c r="F1256" s="50" t="n">
        <f aca="false">325219.1+230</f>
        <v>325449.1</v>
      </c>
    </row>
    <row r="1257" customFormat="false" ht="13.1" hidden="false" customHeight="false" outlineLevel="0" collapsed="false">
      <c r="A1257" s="41"/>
      <c r="B1257" s="41"/>
      <c r="C1257" s="41"/>
      <c r="D1257" s="41" t="s">
        <v>239</v>
      </c>
      <c r="E1257" s="42" t="s">
        <v>240</v>
      </c>
      <c r="F1257" s="50" t="n">
        <f aca="false">F1258</f>
        <v>228236.85</v>
      </c>
    </row>
    <row r="1258" customFormat="false" ht="26.2" hidden="false" customHeight="false" outlineLevel="0" collapsed="false">
      <c r="A1258" s="41"/>
      <c r="B1258" s="41"/>
      <c r="C1258" s="41"/>
      <c r="D1258" s="41" t="s">
        <v>241</v>
      </c>
      <c r="E1258" s="42" t="s">
        <v>242</v>
      </c>
      <c r="F1258" s="50" t="n">
        <f aca="false">95645+132591.85</f>
        <v>228236.85</v>
      </c>
    </row>
    <row r="1259" customFormat="false" ht="26.2" hidden="false" customHeight="false" outlineLevel="0" collapsed="false">
      <c r="A1259" s="41"/>
      <c r="B1259" s="41"/>
      <c r="C1259" s="41" t="s">
        <v>229</v>
      </c>
      <c r="D1259" s="41"/>
      <c r="E1259" s="42" t="s">
        <v>230</v>
      </c>
      <c r="F1259" s="50" t="n">
        <f aca="false">F1260</f>
        <v>29946</v>
      </c>
    </row>
    <row r="1260" customFormat="false" ht="27" hidden="false" customHeight="true" outlineLevel="0" collapsed="false">
      <c r="A1260" s="41"/>
      <c r="B1260" s="41"/>
      <c r="C1260" s="41" t="s">
        <v>231</v>
      </c>
      <c r="D1260" s="41"/>
      <c r="E1260" s="42" t="s">
        <v>232</v>
      </c>
      <c r="F1260" s="50" t="n">
        <f aca="false">F1261</f>
        <v>29946</v>
      </c>
    </row>
    <row r="1261" customFormat="false" ht="52.4" hidden="false" customHeight="false" outlineLevel="0" collapsed="false">
      <c r="A1261" s="41"/>
      <c r="B1261" s="41"/>
      <c r="C1261" s="41" t="s">
        <v>233</v>
      </c>
      <c r="D1261" s="41"/>
      <c r="E1261" s="42" t="s">
        <v>234</v>
      </c>
      <c r="F1261" s="50" t="n">
        <f aca="false">F1262</f>
        <v>29946</v>
      </c>
    </row>
    <row r="1262" customFormat="false" ht="39.3" hidden="false" customHeight="false" outlineLevel="0" collapsed="false">
      <c r="A1262" s="41"/>
      <c r="B1262" s="41"/>
      <c r="C1262" s="41"/>
      <c r="D1262" s="41" t="s">
        <v>225</v>
      </c>
      <c r="E1262" s="42" t="s">
        <v>226</v>
      </c>
      <c r="F1262" s="50" t="n">
        <f aca="false">F1263</f>
        <v>29946</v>
      </c>
    </row>
    <row r="1263" customFormat="false" ht="13.1" hidden="false" customHeight="false" outlineLevel="0" collapsed="false">
      <c r="A1263" s="41"/>
      <c r="B1263" s="41"/>
      <c r="C1263" s="41"/>
      <c r="D1263" s="41" t="s">
        <v>227</v>
      </c>
      <c r="E1263" s="42" t="s">
        <v>228</v>
      </c>
      <c r="F1263" s="50" t="n">
        <v>29946</v>
      </c>
    </row>
    <row r="1264" customFormat="false" ht="13.1" hidden="false" customHeight="false" outlineLevel="0" collapsed="false">
      <c r="A1264" s="41"/>
      <c r="B1264" s="41"/>
      <c r="C1264" s="41" t="s">
        <v>747</v>
      </c>
      <c r="D1264" s="44"/>
      <c r="E1264" s="42" t="s">
        <v>748</v>
      </c>
      <c r="F1264" s="50" t="n">
        <f aca="false">F1265</f>
        <v>519399.4</v>
      </c>
    </row>
    <row r="1265" customFormat="false" ht="13.1" hidden="false" customHeight="false" outlineLevel="0" collapsed="false">
      <c r="A1265" s="41"/>
      <c r="B1265" s="41"/>
      <c r="C1265" s="41" t="s">
        <v>749</v>
      </c>
      <c r="D1265" s="44"/>
      <c r="E1265" s="42" t="s">
        <v>748</v>
      </c>
      <c r="F1265" s="50" t="n">
        <f aca="false">F1266+F1268</f>
        <v>519399.4</v>
      </c>
    </row>
    <row r="1266" customFormat="false" ht="13.1" hidden="false" customHeight="false" outlineLevel="0" collapsed="false">
      <c r="A1266" s="41"/>
      <c r="B1266" s="41"/>
      <c r="C1266" s="41"/>
      <c r="D1266" s="41" t="s">
        <v>239</v>
      </c>
      <c r="E1266" s="42" t="s">
        <v>240</v>
      </c>
      <c r="F1266" s="50" t="n">
        <f aca="false">F1267</f>
        <v>474999.4</v>
      </c>
    </row>
    <row r="1267" customFormat="false" ht="26.2" hidden="false" customHeight="false" outlineLevel="0" collapsed="false">
      <c r="A1267" s="41"/>
      <c r="B1267" s="41"/>
      <c r="C1267" s="41"/>
      <c r="D1267" s="41" t="s">
        <v>241</v>
      </c>
      <c r="E1267" s="42" t="s">
        <v>242</v>
      </c>
      <c r="F1267" s="50" t="n">
        <v>474999.4</v>
      </c>
    </row>
    <row r="1268" customFormat="false" ht="13.1" hidden="false" customHeight="false" outlineLevel="0" collapsed="false">
      <c r="A1268" s="41"/>
      <c r="B1268" s="41"/>
      <c r="C1268" s="41"/>
      <c r="D1268" s="41" t="s">
        <v>327</v>
      </c>
      <c r="E1268" s="42" t="s">
        <v>328</v>
      </c>
      <c r="F1268" s="50" t="n">
        <f aca="false">F1269</f>
        <v>44400</v>
      </c>
    </row>
    <row r="1269" customFormat="false" ht="13.1" hidden="false" customHeight="false" outlineLevel="0" collapsed="false">
      <c r="A1269" s="41"/>
      <c r="B1269" s="41"/>
      <c r="C1269" s="41"/>
      <c r="D1269" s="41" t="s">
        <v>754</v>
      </c>
      <c r="E1269" s="42" t="s">
        <v>755</v>
      </c>
      <c r="F1269" s="50" t="n">
        <v>44400</v>
      </c>
    </row>
    <row r="1270" customFormat="false" ht="13.1" hidden="false" customHeight="false" outlineLevel="0" collapsed="false">
      <c r="A1270" s="41"/>
      <c r="B1270" s="41"/>
      <c r="C1270" s="41" t="s">
        <v>756</v>
      </c>
      <c r="D1270" s="41"/>
      <c r="E1270" s="42" t="s">
        <v>757</v>
      </c>
      <c r="F1270" s="50" t="n">
        <f aca="false">F1271</f>
        <v>20482049.4</v>
      </c>
    </row>
    <row r="1271" customFormat="false" ht="13.1" hidden="false" customHeight="false" outlineLevel="0" collapsed="false">
      <c r="A1271" s="41"/>
      <c r="B1271" s="41"/>
      <c r="C1271" s="41" t="s">
        <v>758</v>
      </c>
      <c r="D1271" s="41"/>
      <c r="E1271" s="42" t="s">
        <v>759</v>
      </c>
      <c r="F1271" s="50" t="n">
        <f aca="false">F1272+F1274+F1276</f>
        <v>20482049.4</v>
      </c>
    </row>
    <row r="1272" customFormat="false" ht="39.3" hidden="false" customHeight="false" outlineLevel="0" collapsed="false">
      <c r="A1272" s="41"/>
      <c r="B1272" s="41"/>
      <c r="C1272" s="41"/>
      <c r="D1272" s="41" t="s">
        <v>225</v>
      </c>
      <c r="E1272" s="42" t="s">
        <v>226</v>
      </c>
      <c r="F1272" s="50" t="n">
        <f aca="false">F1273</f>
        <v>14561639.62</v>
      </c>
    </row>
    <row r="1273" customFormat="false" ht="13.1" hidden="false" customHeight="false" outlineLevel="0" collapsed="false">
      <c r="A1273" s="41"/>
      <c r="B1273" s="41"/>
      <c r="C1273" s="41"/>
      <c r="D1273" s="41" t="s">
        <v>302</v>
      </c>
      <c r="E1273" s="42" t="s">
        <v>303</v>
      </c>
      <c r="F1273" s="50" t="n">
        <f aca="false">14558736.4+2903.22</f>
        <v>14561639.62</v>
      </c>
    </row>
    <row r="1274" customFormat="false" ht="13.1" hidden="false" customHeight="false" outlineLevel="0" collapsed="false">
      <c r="A1274" s="41"/>
      <c r="B1274" s="41"/>
      <c r="C1274" s="41"/>
      <c r="D1274" s="41" t="s">
        <v>239</v>
      </c>
      <c r="E1274" s="42" t="s">
        <v>240</v>
      </c>
      <c r="F1274" s="50" t="n">
        <f aca="false">F1275</f>
        <v>5565975.49</v>
      </c>
    </row>
    <row r="1275" customFormat="false" ht="26.2" hidden="false" customHeight="false" outlineLevel="0" collapsed="false">
      <c r="A1275" s="41"/>
      <c r="B1275" s="41"/>
      <c r="C1275" s="41"/>
      <c r="D1275" s="41" t="s">
        <v>241</v>
      </c>
      <c r="E1275" s="42" t="s">
        <v>242</v>
      </c>
      <c r="F1275" s="50" t="n">
        <f aca="false">1468933.07+4097042.42</f>
        <v>5565975.49</v>
      </c>
    </row>
    <row r="1276" customFormat="false" ht="13.1" hidden="false" customHeight="false" outlineLevel="0" collapsed="false">
      <c r="A1276" s="41"/>
      <c r="B1276" s="41"/>
      <c r="C1276" s="41"/>
      <c r="D1276" s="41" t="s">
        <v>322</v>
      </c>
      <c r="E1276" s="42" t="s">
        <v>243</v>
      </c>
      <c r="F1276" s="50" t="n">
        <f aca="false">F1277</f>
        <v>354434.29</v>
      </c>
    </row>
    <row r="1277" customFormat="false" ht="13.1" hidden="false" customHeight="false" outlineLevel="0" collapsed="false">
      <c r="A1277" s="41"/>
      <c r="B1277" s="41"/>
      <c r="C1277" s="41"/>
      <c r="D1277" s="41" t="s">
        <v>244</v>
      </c>
      <c r="E1277" s="42" t="s">
        <v>245</v>
      </c>
      <c r="F1277" s="50" t="n">
        <f aca="false">324466.29+29968</f>
        <v>354434.29</v>
      </c>
    </row>
    <row r="1278" customFormat="false" ht="26.2" hidden="false" customHeight="false" outlineLevel="0" collapsed="false">
      <c r="A1278" s="41"/>
      <c r="B1278" s="41"/>
      <c r="C1278" s="41" t="s">
        <v>635</v>
      </c>
      <c r="D1278" s="41"/>
      <c r="E1278" s="42" t="s">
        <v>636</v>
      </c>
      <c r="F1278" s="50" t="n">
        <f aca="false">F1279</f>
        <v>349200</v>
      </c>
    </row>
    <row r="1279" customFormat="false" ht="39.3" hidden="false" customHeight="false" outlineLevel="0" collapsed="false">
      <c r="A1279" s="41"/>
      <c r="B1279" s="41"/>
      <c r="C1279" s="41" t="s">
        <v>637</v>
      </c>
      <c r="D1279" s="41"/>
      <c r="E1279" s="42" t="s">
        <v>638</v>
      </c>
      <c r="F1279" s="50" t="n">
        <f aca="false">F1280+F1283</f>
        <v>349200</v>
      </c>
    </row>
    <row r="1280" customFormat="false" ht="13.1" hidden="false" customHeight="false" outlineLevel="0" collapsed="false">
      <c r="A1280" s="41"/>
      <c r="B1280" s="41"/>
      <c r="C1280" s="41" t="s">
        <v>760</v>
      </c>
      <c r="D1280" s="41"/>
      <c r="E1280" s="42" t="s">
        <v>761</v>
      </c>
      <c r="F1280" s="50" t="n">
        <f aca="false">F1281</f>
        <v>250000</v>
      </c>
    </row>
    <row r="1281" customFormat="false" ht="13.1" hidden="false" customHeight="false" outlineLevel="0" collapsed="false">
      <c r="A1281" s="41"/>
      <c r="B1281" s="41"/>
      <c r="C1281" s="41"/>
      <c r="D1281" s="41" t="s">
        <v>239</v>
      </c>
      <c r="E1281" s="42" t="s">
        <v>240</v>
      </c>
      <c r="F1281" s="50" t="n">
        <f aca="false">F1282</f>
        <v>250000</v>
      </c>
    </row>
    <row r="1282" customFormat="false" ht="26.2" hidden="false" customHeight="false" outlineLevel="0" collapsed="false">
      <c r="A1282" s="41"/>
      <c r="B1282" s="41"/>
      <c r="C1282" s="41"/>
      <c r="D1282" s="41" t="s">
        <v>241</v>
      </c>
      <c r="E1282" s="42" t="s">
        <v>242</v>
      </c>
      <c r="F1282" s="50" t="n">
        <v>250000</v>
      </c>
    </row>
    <row r="1283" customFormat="false" ht="13.1" hidden="false" customHeight="false" outlineLevel="0" collapsed="false">
      <c r="A1283" s="41"/>
      <c r="B1283" s="41"/>
      <c r="C1283" s="41" t="s">
        <v>643</v>
      </c>
      <c r="D1283" s="41"/>
      <c r="E1283" s="42" t="s">
        <v>644</v>
      </c>
      <c r="F1283" s="50" t="n">
        <f aca="false">F1284</f>
        <v>99200</v>
      </c>
    </row>
    <row r="1284" customFormat="false" ht="13.1" hidden="false" customHeight="false" outlineLevel="0" collapsed="false">
      <c r="A1284" s="41"/>
      <c r="B1284" s="41"/>
      <c r="C1284" s="41"/>
      <c r="D1284" s="41" t="s">
        <v>239</v>
      </c>
      <c r="E1284" s="42" t="s">
        <v>240</v>
      </c>
      <c r="F1284" s="50" t="n">
        <f aca="false">F1285</f>
        <v>99200</v>
      </c>
    </row>
    <row r="1285" customFormat="false" ht="26.2" hidden="false" customHeight="false" outlineLevel="0" collapsed="false">
      <c r="A1285" s="41"/>
      <c r="B1285" s="41"/>
      <c r="C1285" s="41"/>
      <c r="D1285" s="41" t="s">
        <v>241</v>
      </c>
      <c r="E1285" s="42" t="s">
        <v>242</v>
      </c>
      <c r="F1285" s="50" t="n">
        <v>99200</v>
      </c>
    </row>
    <row r="1286" customFormat="false" ht="13.1" hidden="false" customHeight="false" outlineLevel="0" collapsed="false">
      <c r="A1286" s="41"/>
      <c r="B1286" s="41" t="s">
        <v>827</v>
      </c>
      <c r="C1286" s="41"/>
      <c r="D1286" s="41"/>
      <c r="E1286" s="42" t="s">
        <v>828</v>
      </c>
      <c r="F1286" s="50" t="n">
        <f aca="false">F1287+F1314</f>
        <v>62084928.99</v>
      </c>
    </row>
    <row r="1287" customFormat="false" ht="13.1" hidden="false" customHeight="false" outlineLevel="0" collapsed="false">
      <c r="A1287" s="41"/>
      <c r="B1287" s="41" t="s">
        <v>834</v>
      </c>
      <c r="C1287" s="41"/>
      <c r="D1287" s="41"/>
      <c r="E1287" s="52" t="s">
        <v>835</v>
      </c>
      <c r="F1287" s="50" t="n">
        <f aca="false">F1288+F1301+F1310</f>
        <v>47546654.16</v>
      </c>
    </row>
    <row r="1288" customFormat="false" ht="13.1" hidden="false" customHeight="false" outlineLevel="0" collapsed="false">
      <c r="A1288" s="41"/>
      <c r="B1288" s="41"/>
      <c r="C1288" s="41" t="s">
        <v>593</v>
      </c>
      <c r="D1288" s="41"/>
      <c r="E1288" s="52" t="s">
        <v>594</v>
      </c>
      <c r="F1288" s="50" t="n">
        <f aca="false">F1289+F1293</f>
        <v>3567082.04</v>
      </c>
    </row>
    <row r="1289" customFormat="false" ht="26.2" hidden="false" customHeight="false" outlineLevel="0" collapsed="false">
      <c r="A1289" s="41"/>
      <c r="B1289" s="41"/>
      <c r="C1289" s="41" t="s">
        <v>616</v>
      </c>
      <c r="D1289" s="41"/>
      <c r="E1289" s="42" t="s">
        <v>617</v>
      </c>
      <c r="F1289" s="50" t="n">
        <f aca="false">F1290</f>
        <v>1013782.04</v>
      </c>
    </row>
    <row r="1290" customFormat="false" ht="26.2" hidden="false" customHeight="false" outlineLevel="0" collapsed="false">
      <c r="A1290" s="41"/>
      <c r="B1290" s="41"/>
      <c r="C1290" s="41" t="s">
        <v>661</v>
      </c>
      <c r="D1290" s="41"/>
      <c r="E1290" s="42" t="s">
        <v>662</v>
      </c>
      <c r="F1290" s="50" t="n">
        <f aca="false">F1291</f>
        <v>1013782.04</v>
      </c>
    </row>
    <row r="1291" customFormat="false" ht="13.1" hidden="false" customHeight="false" outlineLevel="0" collapsed="false">
      <c r="A1291" s="41"/>
      <c r="B1291" s="41"/>
      <c r="C1291" s="41"/>
      <c r="D1291" s="41" t="s">
        <v>327</v>
      </c>
      <c r="E1291" s="42" t="s">
        <v>328</v>
      </c>
      <c r="F1291" s="50" t="n">
        <f aca="false">F1292</f>
        <v>1013782.04</v>
      </c>
    </row>
    <row r="1292" customFormat="false" ht="13.1" hidden="false" customHeight="false" outlineLevel="0" collapsed="false">
      <c r="A1292" s="41"/>
      <c r="B1292" s="41"/>
      <c r="C1292" s="41"/>
      <c r="D1292" s="41" t="s">
        <v>754</v>
      </c>
      <c r="E1292" s="52" t="s">
        <v>755</v>
      </c>
      <c r="F1292" s="50" t="n">
        <v>1013782.04</v>
      </c>
    </row>
    <row r="1293" customFormat="false" ht="26.2" hidden="false" customHeight="false" outlineLevel="0" collapsed="false">
      <c r="A1293" s="41"/>
      <c r="B1293" s="41"/>
      <c r="C1293" s="41" t="s">
        <v>620</v>
      </c>
      <c r="D1293" s="41"/>
      <c r="E1293" s="42" t="s">
        <v>621</v>
      </c>
      <c r="F1293" s="50" t="n">
        <f aca="false">F1294+F1297</f>
        <v>2553300</v>
      </c>
    </row>
    <row r="1294" customFormat="false" ht="26.2" hidden="false" customHeight="false" outlineLevel="0" collapsed="false">
      <c r="A1294" s="41"/>
      <c r="B1294" s="41"/>
      <c r="C1294" s="41" t="s">
        <v>622</v>
      </c>
      <c r="D1294" s="41"/>
      <c r="E1294" s="42" t="s">
        <v>623</v>
      </c>
      <c r="F1294" s="50" t="n">
        <f aca="false">F1295</f>
        <v>2164500</v>
      </c>
    </row>
    <row r="1295" customFormat="false" ht="13.1" hidden="false" customHeight="false" outlineLevel="0" collapsed="false">
      <c r="A1295" s="41"/>
      <c r="B1295" s="41"/>
      <c r="C1295" s="41"/>
      <c r="D1295" s="41" t="s">
        <v>327</v>
      </c>
      <c r="E1295" s="42" t="s">
        <v>328</v>
      </c>
      <c r="F1295" s="50" t="n">
        <f aca="false">F1296</f>
        <v>2164500</v>
      </c>
    </row>
    <row r="1296" customFormat="false" ht="15.05" hidden="false" customHeight="true" outlineLevel="0" collapsed="false">
      <c r="A1296" s="41"/>
      <c r="B1296" s="41"/>
      <c r="C1296" s="41"/>
      <c r="D1296" s="41" t="s">
        <v>610</v>
      </c>
      <c r="E1296" s="42" t="s">
        <v>611</v>
      </c>
      <c r="F1296" s="50" t="n">
        <v>2164500</v>
      </c>
    </row>
    <row r="1297" customFormat="false" ht="26.85" hidden="false" customHeight="true" outlineLevel="0" collapsed="false">
      <c r="A1297" s="41"/>
      <c r="B1297" s="41"/>
      <c r="C1297" s="41" t="s">
        <v>665</v>
      </c>
      <c r="D1297" s="41"/>
      <c r="E1297" s="42" t="s">
        <v>666</v>
      </c>
      <c r="F1297" s="50" t="n">
        <f aca="false">F1298</f>
        <v>388800</v>
      </c>
    </row>
    <row r="1298" customFormat="false" ht="26.85" hidden="false" customHeight="true" outlineLevel="0" collapsed="false">
      <c r="A1298" s="41"/>
      <c r="B1298" s="41"/>
      <c r="C1298" s="41"/>
      <c r="D1298" s="41" t="s">
        <v>312</v>
      </c>
      <c r="E1298" s="60" t="s">
        <v>603</v>
      </c>
      <c r="F1298" s="50" t="n">
        <f aca="false">F1299+F1300</f>
        <v>388800</v>
      </c>
    </row>
    <row r="1299" customFormat="false" ht="13.1" hidden="false" customHeight="false" outlineLevel="0" collapsed="false">
      <c r="A1299" s="41"/>
      <c r="B1299" s="41"/>
      <c r="C1299" s="41"/>
      <c r="D1299" s="41" t="s">
        <v>604</v>
      </c>
      <c r="E1299" s="42" t="s">
        <v>605</v>
      </c>
      <c r="F1299" s="50" t="n">
        <v>29700</v>
      </c>
    </row>
    <row r="1300" customFormat="false" ht="13.1" hidden="false" customHeight="false" outlineLevel="0" collapsed="false">
      <c r="A1300" s="41"/>
      <c r="B1300" s="41"/>
      <c r="C1300" s="41"/>
      <c r="D1300" s="41" t="s">
        <v>606</v>
      </c>
      <c r="E1300" s="42" t="s">
        <v>607</v>
      </c>
      <c r="F1300" s="50" t="n">
        <v>359100</v>
      </c>
    </row>
    <row r="1301" customFormat="false" ht="26.2" hidden="false" customHeight="false" outlineLevel="0" collapsed="false">
      <c r="A1301" s="41"/>
      <c r="B1301" s="41"/>
      <c r="C1301" s="41" t="s">
        <v>258</v>
      </c>
      <c r="D1301" s="41"/>
      <c r="E1301" s="42" t="s">
        <v>259</v>
      </c>
      <c r="F1301" s="50" t="n">
        <f aca="false">F1302</f>
        <v>43694572.12</v>
      </c>
    </row>
    <row r="1302" customFormat="false" ht="39.3" hidden="false" customHeight="false" outlineLevel="0" collapsed="false">
      <c r="A1302" s="41"/>
      <c r="B1302" s="41"/>
      <c r="C1302" s="41" t="s">
        <v>260</v>
      </c>
      <c r="D1302" s="41"/>
      <c r="E1302" s="42" t="s">
        <v>261</v>
      </c>
      <c r="F1302" s="50" t="n">
        <f aca="false">F1303+F1306</f>
        <v>43694572.12</v>
      </c>
    </row>
    <row r="1303" customFormat="false" ht="26.2" hidden="false" customHeight="false" outlineLevel="0" collapsed="false">
      <c r="A1303" s="41"/>
      <c r="B1303" s="41"/>
      <c r="C1303" s="41" t="s">
        <v>844</v>
      </c>
      <c r="D1303" s="41"/>
      <c r="E1303" s="52" t="s">
        <v>845</v>
      </c>
      <c r="F1303" s="50" t="n">
        <f aca="false">F1304</f>
        <v>502172.12</v>
      </c>
    </row>
    <row r="1304" customFormat="false" ht="13.1" hidden="false" customHeight="false" outlineLevel="0" collapsed="false">
      <c r="A1304" s="41"/>
      <c r="B1304" s="41"/>
      <c r="C1304" s="41"/>
      <c r="D1304" s="41" t="s">
        <v>327</v>
      </c>
      <c r="E1304" s="42" t="s">
        <v>328</v>
      </c>
      <c r="F1304" s="50" t="n">
        <f aca="false">F1305</f>
        <v>502172.12</v>
      </c>
    </row>
    <row r="1305" customFormat="false" ht="13.1" hidden="false" customHeight="false" outlineLevel="0" collapsed="false">
      <c r="A1305" s="41"/>
      <c r="B1305" s="41"/>
      <c r="C1305" s="41"/>
      <c r="D1305" s="41" t="s">
        <v>329</v>
      </c>
      <c r="E1305" s="42" t="s">
        <v>330</v>
      </c>
      <c r="F1305" s="50" t="n">
        <v>502172.12</v>
      </c>
    </row>
    <row r="1306" customFormat="false" ht="52.4" hidden="false" customHeight="false" outlineLevel="0" collapsed="false">
      <c r="A1306" s="41"/>
      <c r="B1306" s="41"/>
      <c r="C1306" s="41" t="s">
        <v>846</v>
      </c>
      <c r="D1306" s="41"/>
      <c r="E1306" s="52" t="s">
        <v>847</v>
      </c>
      <c r="F1306" s="50" t="n">
        <f aca="false">F1307</f>
        <v>43192400</v>
      </c>
    </row>
    <row r="1307" customFormat="false" ht="24.4" hidden="false" customHeight="true" outlineLevel="0" collapsed="false">
      <c r="A1307" s="41"/>
      <c r="B1307" s="41"/>
      <c r="C1307" s="41"/>
      <c r="D1307" s="41" t="s">
        <v>312</v>
      </c>
      <c r="E1307" s="60" t="s">
        <v>603</v>
      </c>
      <c r="F1307" s="50" t="n">
        <f aca="false">F1308+F1309</f>
        <v>43192400</v>
      </c>
    </row>
    <row r="1308" customFormat="false" ht="13.1" hidden="false" customHeight="false" outlineLevel="0" collapsed="false">
      <c r="A1308" s="41"/>
      <c r="B1308" s="41"/>
      <c r="C1308" s="41"/>
      <c r="D1308" s="41" t="s">
        <v>604</v>
      </c>
      <c r="E1308" s="42" t="s">
        <v>605</v>
      </c>
      <c r="F1308" s="50" t="n">
        <v>18037160.44</v>
      </c>
    </row>
    <row r="1309" customFormat="false" ht="13.1" hidden="false" customHeight="false" outlineLevel="0" collapsed="false">
      <c r="A1309" s="41"/>
      <c r="B1309" s="41"/>
      <c r="C1309" s="41"/>
      <c r="D1309" s="41" t="s">
        <v>606</v>
      </c>
      <c r="E1309" s="42" t="s">
        <v>607</v>
      </c>
      <c r="F1309" s="50" t="n">
        <v>25155239.56</v>
      </c>
    </row>
    <row r="1310" customFormat="false" ht="13.1" hidden="false" customHeight="false" outlineLevel="0" collapsed="false">
      <c r="A1310" s="41"/>
      <c r="B1310" s="41"/>
      <c r="C1310" s="41" t="s">
        <v>853</v>
      </c>
      <c r="D1310" s="41"/>
      <c r="E1310" s="42" t="s">
        <v>854</v>
      </c>
      <c r="F1310" s="50" t="n">
        <f aca="false">F1311</f>
        <v>285000</v>
      </c>
    </row>
    <row r="1311" customFormat="false" ht="39.3" hidden="false" customHeight="false" outlineLevel="0" collapsed="false">
      <c r="A1311" s="41"/>
      <c r="B1311" s="41"/>
      <c r="C1311" s="41" t="s">
        <v>855</v>
      </c>
      <c r="D1311" s="41"/>
      <c r="E1311" s="42" t="s">
        <v>856</v>
      </c>
      <c r="F1311" s="50" t="n">
        <f aca="false">F1312</f>
        <v>285000</v>
      </c>
    </row>
    <row r="1312" customFormat="false" ht="13.1" hidden="false" customHeight="false" outlineLevel="0" collapsed="false">
      <c r="A1312" s="41"/>
      <c r="B1312" s="41"/>
      <c r="C1312" s="41"/>
      <c r="D1312" s="41" t="s">
        <v>327</v>
      </c>
      <c r="E1312" s="42" t="s">
        <v>328</v>
      </c>
      <c r="F1312" s="50" t="n">
        <f aca="false">F1313</f>
        <v>285000</v>
      </c>
    </row>
    <row r="1313" customFormat="false" ht="13.1" hidden="false" customHeight="false" outlineLevel="0" collapsed="false">
      <c r="A1313" s="41"/>
      <c r="B1313" s="41"/>
      <c r="C1313" s="41"/>
      <c r="D1313" s="41" t="s">
        <v>329</v>
      </c>
      <c r="E1313" s="42" t="s">
        <v>330</v>
      </c>
      <c r="F1313" s="50" t="n">
        <v>285000</v>
      </c>
    </row>
    <row r="1314" customFormat="false" ht="13.1" hidden="false" customHeight="false" outlineLevel="0" collapsed="false">
      <c r="A1314" s="41"/>
      <c r="B1314" s="41" t="s">
        <v>868</v>
      </c>
      <c r="C1314" s="41"/>
      <c r="D1314" s="41"/>
      <c r="E1314" s="42" t="s">
        <v>869</v>
      </c>
      <c r="F1314" s="50" t="n">
        <f aca="false">F1315</f>
        <v>14538274.83</v>
      </c>
    </row>
    <row r="1315" customFormat="false" ht="13.1" hidden="false" customHeight="false" outlineLevel="0" collapsed="false">
      <c r="A1315" s="41"/>
      <c r="B1315" s="41"/>
      <c r="C1315" s="41" t="s">
        <v>264</v>
      </c>
      <c r="D1315" s="41"/>
      <c r="E1315" s="42" t="s">
        <v>265</v>
      </c>
      <c r="F1315" s="50" t="n">
        <f aca="false">F1316</f>
        <v>14538274.83</v>
      </c>
    </row>
    <row r="1316" customFormat="false" ht="26.2" hidden="false" customHeight="false" outlineLevel="0" collapsed="false">
      <c r="A1316" s="41"/>
      <c r="B1316" s="41"/>
      <c r="C1316" s="41" t="s">
        <v>669</v>
      </c>
      <c r="D1316" s="41"/>
      <c r="E1316" s="42" t="s">
        <v>670</v>
      </c>
      <c r="F1316" s="50" t="n">
        <f aca="false">F1317</f>
        <v>14538274.83</v>
      </c>
    </row>
    <row r="1317" customFormat="false" ht="52.4" hidden="false" customHeight="false" outlineLevel="0" collapsed="false">
      <c r="A1317" s="41"/>
      <c r="B1317" s="41"/>
      <c r="C1317" s="41" t="s">
        <v>752</v>
      </c>
      <c r="D1317" s="41"/>
      <c r="E1317" s="42" t="s">
        <v>753</v>
      </c>
      <c r="F1317" s="50" t="n">
        <f aca="false">F1318</f>
        <v>14538274.83</v>
      </c>
    </row>
    <row r="1318" customFormat="false" ht="13.1" hidden="false" customHeight="false" outlineLevel="0" collapsed="false">
      <c r="A1318" s="41"/>
      <c r="B1318" s="41"/>
      <c r="C1318" s="41"/>
      <c r="D1318" s="41" t="s">
        <v>327</v>
      </c>
      <c r="E1318" s="42" t="s">
        <v>328</v>
      </c>
      <c r="F1318" s="50" t="n">
        <f aca="false">F1319</f>
        <v>14538274.83</v>
      </c>
    </row>
    <row r="1319" customFormat="false" ht="13.1" hidden="false" customHeight="false" outlineLevel="0" collapsed="false">
      <c r="A1319" s="41"/>
      <c r="B1319" s="41"/>
      <c r="C1319" s="41"/>
      <c r="D1319" s="41" t="s">
        <v>741</v>
      </c>
      <c r="E1319" s="42" t="s">
        <v>742</v>
      </c>
      <c r="F1319" s="50" t="n">
        <v>14538274.83</v>
      </c>
    </row>
    <row r="1320" customFormat="false" ht="13.1" hidden="false" customHeight="false" outlineLevel="0" collapsed="false">
      <c r="A1320" s="41"/>
      <c r="B1320" s="41" t="s">
        <v>870</v>
      </c>
      <c r="C1320" s="41"/>
      <c r="D1320" s="41"/>
      <c r="E1320" s="42" t="s">
        <v>871</v>
      </c>
      <c r="F1320" s="50" t="n">
        <f aca="false">F1321+F1331</f>
        <v>6491328.98</v>
      </c>
    </row>
    <row r="1321" customFormat="false" ht="13.1" hidden="false" customHeight="false" outlineLevel="0" collapsed="false">
      <c r="A1321" s="41"/>
      <c r="B1321" s="41" t="s">
        <v>872</v>
      </c>
      <c r="C1321" s="41"/>
      <c r="D1321" s="41"/>
      <c r="E1321" s="42" t="s">
        <v>873</v>
      </c>
      <c r="F1321" s="50" t="n">
        <f aca="false">F1322+F1327</f>
        <v>5733423.98</v>
      </c>
    </row>
    <row r="1322" customFormat="false" ht="26.2" hidden="false" customHeight="false" outlineLevel="0" collapsed="false">
      <c r="A1322" s="41"/>
      <c r="B1322" s="41"/>
      <c r="C1322" s="41" t="s">
        <v>689</v>
      </c>
      <c r="D1322" s="41"/>
      <c r="E1322" s="42" t="s">
        <v>690</v>
      </c>
      <c r="F1322" s="50" t="n">
        <f aca="false">F1323</f>
        <v>3023329.56</v>
      </c>
    </row>
    <row r="1323" customFormat="false" ht="39.3" hidden="false" customHeight="false" outlineLevel="0" collapsed="false">
      <c r="A1323" s="41"/>
      <c r="B1323" s="41"/>
      <c r="C1323" s="41" t="s">
        <v>691</v>
      </c>
      <c r="D1323" s="41"/>
      <c r="E1323" s="42" t="s">
        <v>692</v>
      </c>
      <c r="F1323" s="50" t="n">
        <f aca="false">F1324</f>
        <v>3023329.56</v>
      </c>
    </row>
    <row r="1324" customFormat="false" ht="26.2" hidden="false" customHeight="false" outlineLevel="0" collapsed="false">
      <c r="A1324" s="41"/>
      <c r="B1324" s="41"/>
      <c r="C1324" s="41" t="s">
        <v>693</v>
      </c>
      <c r="D1324" s="41"/>
      <c r="E1324" s="42" t="s">
        <v>694</v>
      </c>
      <c r="F1324" s="50" t="n">
        <f aca="false">F1325</f>
        <v>3023329.56</v>
      </c>
    </row>
    <row r="1325" customFormat="false" ht="29.15" hidden="false" customHeight="true" outlineLevel="0" collapsed="false">
      <c r="A1325" s="41"/>
      <c r="B1325" s="41"/>
      <c r="C1325" s="41"/>
      <c r="D1325" s="41" t="s">
        <v>312</v>
      </c>
      <c r="E1325" s="60" t="s">
        <v>603</v>
      </c>
      <c r="F1325" s="50" t="n">
        <f aca="false">F1326</f>
        <v>3023329.56</v>
      </c>
    </row>
    <row r="1326" customFormat="false" ht="26.2" hidden="false" customHeight="false" outlineLevel="0" collapsed="false">
      <c r="A1326" s="41"/>
      <c r="B1326" s="41"/>
      <c r="C1326" s="41"/>
      <c r="D1326" s="41" t="s">
        <v>314</v>
      </c>
      <c r="E1326" s="42" t="s">
        <v>315</v>
      </c>
      <c r="F1326" s="50" t="n">
        <v>3023329.56</v>
      </c>
    </row>
    <row r="1327" customFormat="false" ht="13.1" hidden="false" customHeight="false" outlineLevel="0" collapsed="false">
      <c r="A1327" s="41"/>
      <c r="B1327" s="41"/>
      <c r="C1327" s="41" t="s">
        <v>717</v>
      </c>
      <c r="D1327" s="41"/>
      <c r="E1327" s="42" t="s">
        <v>718</v>
      </c>
      <c r="F1327" s="50" t="n">
        <f aca="false">F1328</f>
        <v>2710094.42</v>
      </c>
    </row>
    <row r="1328" customFormat="false" ht="39.3" hidden="false" customHeight="false" outlineLevel="0" collapsed="false">
      <c r="A1328" s="41"/>
      <c r="B1328" s="41"/>
      <c r="C1328" s="41" t="s">
        <v>719</v>
      </c>
      <c r="D1328" s="41"/>
      <c r="E1328" s="42" t="s">
        <v>720</v>
      </c>
      <c r="F1328" s="50" t="n">
        <f aca="false">F1329</f>
        <v>2710094.42</v>
      </c>
    </row>
    <row r="1329" customFormat="false" ht="28.15" hidden="false" customHeight="true" outlineLevel="0" collapsed="false">
      <c r="A1329" s="41"/>
      <c r="B1329" s="41"/>
      <c r="C1329" s="41"/>
      <c r="D1329" s="41" t="s">
        <v>312</v>
      </c>
      <c r="E1329" s="60" t="s">
        <v>603</v>
      </c>
      <c r="F1329" s="50" t="n">
        <f aca="false">F1330</f>
        <v>2710094.42</v>
      </c>
    </row>
    <row r="1330" customFormat="false" ht="26.2" hidden="false" customHeight="false" outlineLevel="0" collapsed="false">
      <c r="A1330" s="41"/>
      <c r="B1330" s="41"/>
      <c r="C1330" s="41"/>
      <c r="D1330" s="41" t="s">
        <v>314</v>
      </c>
      <c r="E1330" s="42" t="s">
        <v>315</v>
      </c>
      <c r="F1330" s="50" t="n">
        <v>2710094.42</v>
      </c>
    </row>
    <row r="1331" customFormat="false" ht="13.1" hidden="false" customHeight="false" outlineLevel="0" collapsed="false">
      <c r="A1331" s="41"/>
      <c r="B1331" s="41" t="s">
        <v>888</v>
      </c>
      <c r="C1331" s="41"/>
      <c r="D1331" s="41"/>
      <c r="E1331" s="42" t="s">
        <v>889</v>
      </c>
      <c r="F1331" s="50" t="n">
        <f aca="false">F1332</f>
        <v>757905</v>
      </c>
    </row>
    <row r="1332" customFormat="false" ht="26.2" hidden="false" customHeight="false" outlineLevel="0" collapsed="false">
      <c r="A1332" s="41"/>
      <c r="B1332" s="41"/>
      <c r="C1332" s="41" t="s">
        <v>635</v>
      </c>
      <c r="D1332" s="41"/>
      <c r="E1332" s="42" t="s">
        <v>636</v>
      </c>
      <c r="F1332" s="50" t="n">
        <f aca="false">F1333</f>
        <v>757905</v>
      </c>
    </row>
    <row r="1333" customFormat="false" ht="39.3" hidden="false" customHeight="false" outlineLevel="0" collapsed="false">
      <c r="A1333" s="41"/>
      <c r="B1333" s="41"/>
      <c r="C1333" s="41" t="s">
        <v>637</v>
      </c>
      <c r="D1333" s="41"/>
      <c r="E1333" s="42" t="s">
        <v>638</v>
      </c>
      <c r="F1333" s="50" t="n">
        <f aca="false">F1334</f>
        <v>757905</v>
      </c>
    </row>
    <row r="1334" customFormat="false" ht="25.55" hidden="false" customHeight="true" outlineLevel="0" collapsed="false">
      <c r="A1334" s="41"/>
      <c r="B1334" s="41"/>
      <c r="C1334" s="41" t="s">
        <v>892</v>
      </c>
      <c r="D1334" s="41"/>
      <c r="E1334" s="42" t="s">
        <v>893</v>
      </c>
      <c r="F1334" s="50" t="n">
        <f aca="false">F1335</f>
        <v>757905</v>
      </c>
    </row>
    <row r="1335" customFormat="false" ht="26.2" hidden="false" customHeight="false" outlineLevel="0" collapsed="false">
      <c r="A1335" s="41"/>
      <c r="B1335" s="41"/>
      <c r="C1335" s="41"/>
      <c r="D1335" s="41" t="s">
        <v>435</v>
      </c>
      <c r="E1335" s="42" t="s">
        <v>415</v>
      </c>
      <c r="F1335" s="50" t="n">
        <f aca="false">F1336</f>
        <v>757905</v>
      </c>
    </row>
    <row r="1336" customFormat="false" ht="26.2" hidden="false" customHeight="false" outlineLevel="0" collapsed="false">
      <c r="A1336" s="41"/>
      <c r="B1336" s="41"/>
      <c r="C1336" s="41"/>
      <c r="D1336" s="41" t="s">
        <v>884</v>
      </c>
      <c r="E1336" s="42" t="s">
        <v>885</v>
      </c>
      <c r="F1336" s="50" t="n">
        <v>757905</v>
      </c>
    </row>
    <row r="1337" s="46" customFormat="true" ht="24.9" hidden="false" customHeight="false" outlineLevel="0" collapsed="false">
      <c r="A1337" s="38" t="s">
        <v>964</v>
      </c>
      <c r="B1337" s="38"/>
      <c r="C1337" s="38"/>
      <c r="D1337" s="38"/>
      <c r="E1337" s="39" t="s">
        <v>965</v>
      </c>
      <c r="F1337" s="58" t="n">
        <f aca="false">F1338</f>
        <v>24201504</v>
      </c>
      <c r="G1337" s="77"/>
      <c r="H1337" s="77"/>
      <c r="I1337" s="77"/>
      <c r="J1337" s="77"/>
      <c r="K1337" s="77"/>
      <c r="L1337" s="77"/>
      <c r="M1337" s="77"/>
      <c r="N1337" s="77"/>
      <c r="O1337" s="77"/>
      <c r="P1337" s="77"/>
      <c r="Q1337" s="77"/>
      <c r="R1337" s="77"/>
      <c r="S1337" s="77"/>
      <c r="T1337" s="77"/>
      <c r="U1337" s="77"/>
      <c r="V1337" s="77"/>
      <c r="W1337" s="77"/>
      <c r="X1337" s="77"/>
      <c r="Y1337" s="77"/>
      <c r="Z1337" s="77"/>
      <c r="AA1337" s="77"/>
      <c r="AB1337" s="77"/>
      <c r="AC1337" s="77"/>
      <c r="AD1337" s="77"/>
      <c r="AE1337" s="77"/>
      <c r="AF1337" s="77"/>
      <c r="AG1337" s="77"/>
      <c r="AH1337" s="77"/>
      <c r="AI1337" s="77"/>
      <c r="AJ1337" s="77"/>
      <c r="AK1337" s="77"/>
      <c r="AL1337" s="77"/>
      <c r="AM1337" s="77"/>
      <c r="AN1337" s="77"/>
      <c r="AO1337" s="77"/>
      <c r="AP1337" s="77"/>
      <c r="AQ1337" s="77"/>
      <c r="AR1337" s="77"/>
      <c r="AS1337" s="77"/>
      <c r="AT1337" s="77"/>
      <c r="AU1337" s="77"/>
      <c r="AV1337" s="77"/>
      <c r="AW1337" s="77"/>
      <c r="AX1337" s="77"/>
      <c r="AY1337" s="77"/>
      <c r="AZ1337" s="77"/>
      <c r="BA1337" s="77"/>
      <c r="BB1337" s="77"/>
      <c r="BC1337" s="77"/>
      <c r="BD1337" s="77"/>
      <c r="BE1337" s="77"/>
      <c r="BF1337" s="77"/>
      <c r="BG1337" s="77"/>
      <c r="BH1337" s="77"/>
      <c r="BI1337" s="77"/>
      <c r="BJ1337" s="77"/>
      <c r="BK1337" s="77"/>
      <c r="BL1337" s="77"/>
      <c r="BM1337" s="77"/>
      <c r="BN1337" s="77"/>
      <c r="BO1337" s="77"/>
      <c r="BP1337" s="77"/>
      <c r="BQ1337" s="77"/>
      <c r="BR1337" s="77"/>
      <c r="BS1337" s="77"/>
      <c r="BT1337" s="77"/>
      <c r="BU1337" s="77"/>
      <c r="BV1337" s="77"/>
      <c r="BW1337" s="77"/>
      <c r="BX1337" s="77"/>
      <c r="BY1337" s="77"/>
      <c r="BZ1337" s="77"/>
      <c r="CA1337" s="77"/>
      <c r="CB1337" s="77"/>
      <c r="CC1337" s="77"/>
      <c r="CD1337" s="77"/>
      <c r="CE1337" s="77"/>
      <c r="CF1337" s="77"/>
      <c r="CG1337" s="77"/>
      <c r="CH1337" s="77"/>
      <c r="CI1337" s="77"/>
      <c r="CJ1337" s="77"/>
      <c r="CK1337" s="77"/>
      <c r="CL1337" s="77"/>
      <c r="CM1337" s="77"/>
      <c r="CN1337" s="77"/>
      <c r="CO1337" s="77"/>
      <c r="CP1337" s="77"/>
      <c r="CQ1337" s="77"/>
      <c r="CR1337" s="77"/>
      <c r="CS1337" s="77"/>
      <c r="CT1337" s="77"/>
      <c r="CU1337" s="77"/>
      <c r="CV1337" s="77"/>
      <c r="CW1337" s="77"/>
      <c r="CX1337" s="77"/>
      <c r="CY1337" s="77"/>
      <c r="CZ1337" s="77"/>
      <c r="DA1337" s="77"/>
      <c r="DB1337" s="77"/>
      <c r="DC1337" s="77"/>
      <c r="DD1337" s="77"/>
      <c r="DE1337" s="77"/>
      <c r="DF1337" s="77"/>
      <c r="DG1337" s="77"/>
      <c r="DH1337" s="77"/>
      <c r="DI1337" s="77"/>
      <c r="DJ1337" s="77"/>
      <c r="DK1337" s="77"/>
      <c r="DL1337" s="77"/>
      <c r="DM1337" s="77"/>
      <c r="DN1337" s="77"/>
      <c r="DO1337" s="77"/>
      <c r="DP1337" s="77"/>
      <c r="DQ1337" s="77"/>
      <c r="DR1337" s="77"/>
      <c r="DS1337" s="77"/>
      <c r="DT1337" s="77"/>
      <c r="DU1337" s="77"/>
      <c r="DV1337" s="77"/>
      <c r="DW1337" s="77"/>
      <c r="DX1337" s="77"/>
      <c r="DY1337" s="77"/>
      <c r="DZ1337" s="77"/>
      <c r="EA1337" s="77"/>
      <c r="EB1337" s="77"/>
      <c r="EC1337" s="77"/>
      <c r="ED1337" s="77"/>
      <c r="EE1337" s="77"/>
      <c r="EF1337" s="77"/>
      <c r="EG1337" s="77"/>
      <c r="EH1337" s="77"/>
      <c r="EI1337" s="77"/>
      <c r="EJ1337" s="77"/>
      <c r="EK1337" s="77"/>
      <c r="EL1337" s="77"/>
      <c r="EM1337" s="77"/>
      <c r="EN1337" s="77"/>
      <c r="EO1337" s="77"/>
      <c r="EP1337" s="77"/>
      <c r="EQ1337" s="77"/>
      <c r="ER1337" s="77"/>
      <c r="ES1337" s="77"/>
      <c r="ET1337" s="77"/>
      <c r="EU1337" s="77"/>
      <c r="EV1337" s="77"/>
      <c r="EW1337" s="77"/>
      <c r="EX1337" s="77"/>
      <c r="EY1337" s="77"/>
      <c r="EZ1337" s="77"/>
      <c r="FA1337" s="77"/>
      <c r="FB1337" s="77"/>
      <c r="FC1337" s="77"/>
      <c r="FD1337" s="77"/>
      <c r="FE1337" s="77"/>
      <c r="FF1337" s="77"/>
      <c r="FG1337" s="77"/>
      <c r="FH1337" s="77"/>
      <c r="FI1337" s="77"/>
      <c r="FJ1337" s="77"/>
      <c r="FK1337" s="77"/>
      <c r="FL1337" s="77"/>
      <c r="FM1337" s="77"/>
      <c r="FN1337" s="77"/>
      <c r="FO1337" s="77"/>
      <c r="FP1337" s="77"/>
      <c r="FQ1337" s="77"/>
      <c r="FR1337" s="77"/>
      <c r="FS1337" s="77"/>
      <c r="FT1337" s="77"/>
      <c r="FU1337" s="77"/>
      <c r="FV1337" s="77"/>
      <c r="FW1337" s="77"/>
      <c r="FX1337" s="77"/>
      <c r="FY1337" s="77"/>
      <c r="FZ1337" s="77"/>
      <c r="GA1337" s="77"/>
      <c r="GB1337" s="77"/>
      <c r="GC1337" s="77"/>
      <c r="GD1337" s="77"/>
      <c r="GE1337" s="77"/>
      <c r="GF1337" s="77"/>
      <c r="GG1337" s="77"/>
      <c r="GH1337" s="77"/>
      <c r="GI1337" s="77"/>
      <c r="GJ1337" s="77"/>
      <c r="GK1337" s="77"/>
      <c r="GL1337" s="77"/>
      <c r="GM1337" s="77"/>
      <c r="GN1337" s="77"/>
      <c r="GO1337" s="77"/>
      <c r="GP1337" s="77"/>
      <c r="GQ1337" s="77"/>
      <c r="GR1337" s="77"/>
      <c r="GS1337" s="77"/>
      <c r="GT1337" s="77"/>
      <c r="GU1337" s="77"/>
      <c r="GV1337" s="77"/>
    </row>
    <row r="1338" customFormat="false" ht="13.1" hidden="false" customHeight="false" outlineLevel="0" collapsed="false">
      <c r="A1338" s="41"/>
      <c r="B1338" s="41" t="s">
        <v>376</v>
      </c>
      <c r="C1338" s="41"/>
      <c r="D1338" s="41"/>
      <c r="E1338" s="42" t="s">
        <v>377</v>
      </c>
      <c r="F1338" s="50" t="n">
        <f aca="false">F1339</f>
        <v>24201504</v>
      </c>
    </row>
    <row r="1339" customFormat="false" ht="13.1" hidden="false" customHeight="false" outlineLevel="0" collapsed="false">
      <c r="A1339" s="41"/>
      <c r="B1339" s="41" t="s">
        <v>378</v>
      </c>
      <c r="C1339" s="41"/>
      <c r="D1339" s="41"/>
      <c r="E1339" s="42" t="s">
        <v>379</v>
      </c>
      <c r="F1339" s="50" t="n">
        <f aca="false">F1340+F1348+F1365+F1370</f>
        <v>24201504</v>
      </c>
    </row>
    <row r="1340" customFormat="false" ht="26.2" hidden="false" customHeight="false" outlineLevel="0" collapsed="false">
      <c r="A1340" s="41"/>
      <c r="B1340" s="41"/>
      <c r="C1340" s="41" t="s">
        <v>221</v>
      </c>
      <c r="D1340" s="44"/>
      <c r="E1340" s="42" t="s">
        <v>222</v>
      </c>
      <c r="F1340" s="50" t="n">
        <f aca="false">F1341</f>
        <v>8522900</v>
      </c>
    </row>
    <row r="1341" customFormat="false" ht="13.1" hidden="false" customHeight="false" outlineLevel="0" collapsed="false">
      <c r="A1341" s="41"/>
      <c r="B1341" s="41"/>
      <c r="C1341" s="41" t="s">
        <v>237</v>
      </c>
      <c r="D1341" s="44"/>
      <c r="E1341" s="42" t="s">
        <v>238</v>
      </c>
      <c r="F1341" s="50" t="n">
        <f aca="false">F1342+F1344+F1346</f>
        <v>8522900</v>
      </c>
    </row>
    <row r="1342" customFormat="false" ht="39.3" hidden="false" customHeight="false" outlineLevel="0" collapsed="false">
      <c r="A1342" s="41"/>
      <c r="B1342" s="41"/>
      <c r="C1342" s="44"/>
      <c r="D1342" s="41" t="s">
        <v>225</v>
      </c>
      <c r="E1342" s="42" t="s">
        <v>226</v>
      </c>
      <c r="F1342" s="50" t="n">
        <f aca="false">F1343</f>
        <v>7134058.11</v>
      </c>
    </row>
    <row r="1343" customFormat="false" ht="13.1" hidden="false" customHeight="false" outlineLevel="0" collapsed="false">
      <c r="A1343" s="41"/>
      <c r="B1343" s="41"/>
      <c r="C1343" s="44"/>
      <c r="D1343" s="41" t="s">
        <v>227</v>
      </c>
      <c r="E1343" s="42" t="s">
        <v>228</v>
      </c>
      <c r="F1343" s="50" t="n">
        <f aca="false">7132028.11+2030</f>
        <v>7134058.11</v>
      </c>
    </row>
    <row r="1344" customFormat="false" ht="13.1" hidden="false" customHeight="false" outlineLevel="0" collapsed="false">
      <c r="A1344" s="41"/>
      <c r="B1344" s="41"/>
      <c r="C1344" s="44"/>
      <c r="D1344" s="41" t="s">
        <v>239</v>
      </c>
      <c r="E1344" s="42" t="s">
        <v>240</v>
      </c>
      <c r="F1344" s="50" t="n">
        <f aca="false">F1345</f>
        <v>1349341.89</v>
      </c>
    </row>
    <row r="1345" customFormat="false" ht="26.2" hidden="false" customHeight="false" outlineLevel="0" collapsed="false">
      <c r="A1345" s="41"/>
      <c r="B1345" s="41"/>
      <c r="C1345" s="44"/>
      <c r="D1345" s="41" t="s">
        <v>241</v>
      </c>
      <c r="E1345" s="42" t="s">
        <v>242</v>
      </c>
      <c r="F1345" s="50" t="n">
        <f aca="false">280414.24+1068927.65</f>
        <v>1349341.89</v>
      </c>
    </row>
    <row r="1346" customFormat="false" ht="13.1" hidden="false" customHeight="false" outlineLevel="0" collapsed="false">
      <c r="A1346" s="41"/>
      <c r="B1346" s="41"/>
      <c r="C1346" s="44"/>
      <c r="D1346" s="44" t="n">
        <v>800</v>
      </c>
      <c r="E1346" s="42" t="s">
        <v>243</v>
      </c>
      <c r="F1346" s="50" t="n">
        <f aca="false">F1347</f>
        <v>39500</v>
      </c>
    </row>
    <row r="1347" customFormat="false" ht="13.1" hidden="false" customHeight="false" outlineLevel="0" collapsed="false">
      <c r="A1347" s="41"/>
      <c r="B1347" s="41"/>
      <c r="C1347" s="44"/>
      <c r="D1347" s="41" t="s">
        <v>244</v>
      </c>
      <c r="E1347" s="42" t="s">
        <v>245</v>
      </c>
      <c r="F1347" s="50" t="n">
        <f aca="false">19400+20100</f>
        <v>39500</v>
      </c>
    </row>
    <row r="1348" customFormat="false" ht="26.2" hidden="false" customHeight="false" outlineLevel="0" collapsed="false">
      <c r="A1348" s="41"/>
      <c r="B1348" s="41"/>
      <c r="C1348" s="41" t="s">
        <v>380</v>
      </c>
      <c r="D1348" s="41"/>
      <c r="E1348" s="42" t="s">
        <v>381</v>
      </c>
      <c r="F1348" s="50" t="n">
        <f aca="false">F1349+F1359</f>
        <v>10067449</v>
      </c>
    </row>
    <row r="1349" customFormat="false" ht="39.3" hidden="false" customHeight="false" outlineLevel="0" collapsed="false">
      <c r="A1349" s="41"/>
      <c r="B1349" s="41"/>
      <c r="C1349" s="41" t="s">
        <v>382</v>
      </c>
      <c r="D1349" s="41"/>
      <c r="E1349" s="42" t="s">
        <v>383</v>
      </c>
      <c r="F1349" s="50" t="n">
        <f aca="false">F1350+F1353+F1356</f>
        <v>9334349</v>
      </c>
    </row>
    <row r="1350" customFormat="false" ht="26.2" hidden="false" customHeight="false" outlineLevel="0" collapsed="false">
      <c r="A1350" s="41"/>
      <c r="B1350" s="41"/>
      <c r="C1350" s="41" t="s">
        <v>384</v>
      </c>
      <c r="D1350" s="41"/>
      <c r="E1350" s="42" t="s">
        <v>385</v>
      </c>
      <c r="F1350" s="50" t="n">
        <f aca="false">F1351</f>
        <v>585000</v>
      </c>
    </row>
    <row r="1351" customFormat="false" ht="13.1" hidden="false" customHeight="false" outlineLevel="0" collapsed="false">
      <c r="A1351" s="41"/>
      <c r="B1351" s="41"/>
      <c r="C1351" s="41"/>
      <c r="D1351" s="41" t="s">
        <v>322</v>
      </c>
      <c r="E1351" s="42" t="s">
        <v>243</v>
      </c>
      <c r="F1351" s="50" t="n">
        <f aca="false">F1352</f>
        <v>585000</v>
      </c>
    </row>
    <row r="1352" customFormat="false" ht="26.2" hidden="false" customHeight="false" outlineLevel="0" collapsed="false">
      <c r="A1352" s="41"/>
      <c r="B1352" s="41"/>
      <c r="C1352" s="41"/>
      <c r="D1352" s="41" t="s">
        <v>386</v>
      </c>
      <c r="E1352" s="42" t="s">
        <v>387</v>
      </c>
      <c r="F1352" s="50" t="n">
        <v>585000</v>
      </c>
    </row>
    <row r="1353" customFormat="false" ht="38.95" hidden="false" customHeight="true" outlineLevel="0" collapsed="false">
      <c r="A1353" s="41"/>
      <c r="B1353" s="41"/>
      <c r="C1353" s="41" t="s">
        <v>388</v>
      </c>
      <c r="D1353" s="41"/>
      <c r="E1353" s="42" t="s">
        <v>389</v>
      </c>
      <c r="F1353" s="50" t="n">
        <f aca="false">F1354</f>
        <v>8699349</v>
      </c>
    </row>
    <row r="1354" customFormat="false" ht="13.1" hidden="false" customHeight="false" outlineLevel="0" collapsed="false">
      <c r="A1354" s="41"/>
      <c r="B1354" s="41"/>
      <c r="C1354" s="41"/>
      <c r="D1354" s="41" t="s">
        <v>322</v>
      </c>
      <c r="E1354" s="42" t="s">
        <v>243</v>
      </c>
      <c r="F1354" s="50" t="n">
        <f aca="false">F1355</f>
        <v>8699349</v>
      </c>
    </row>
    <row r="1355" customFormat="false" ht="26.2" hidden="false" customHeight="false" outlineLevel="0" collapsed="false">
      <c r="A1355" s="41"/>
      <c r="B1355" s="41"/>
      <c r="C1355" s="41"/>
      <c r="D1355" s="41" t="s">
        <v>386</v>
      </c>
      <c r="E1355" s="42" t="s">
        <v>387</v>
      </c>
      <c r="F1355" s="50" t="n">
        <v>8699349</v>
      </c>
    </row>
    <row r="1356" customFormat="false" ht="13.1" hidden="false" customHeight="false" outlineLevel="0" collapsed="false">
      <c r="A1356" s="41"/>
      <c r="B1356" s="41"/>
      <c r="C1356" s="41" t="s">
        <v>390</v>
      </c>
      <c r="D1356" s="41"/>
      <c r="E1356" s="42" t="s">
        <v>391</v>
      </c>
      <c r="F1356" s="50" t="n">
        <f aca="false">F1357</f>
        <v>50000</v>
      </c>
    </row>
    <row r="1357" customFormat="false" ht="13.1" hidden="false" customHeight="false" outlineLevel="0" collapsed="false">
      <c r="A1357" s="41"/>
      <c r="B1357" s="41"/>
      <c r="C1357" s="41"/>
      <c r="D1357" s="41" t="s">
        <v>322</v>
      </c>
      <c r="E1357" s="42" t="s">
        <v>243</v>
      </c>
      <c r="F1357" s="50" t="n">
        <f aca="false">F1358</f>
        <v>50000</v>
      </c>
    </row>
    <row r="1358" customFormat="false" ht="26.2" hidden="false" customHeight="false" outlineLevel="0" collapsed="false">
      <c r="A1358" s="41"/>
      <c r="B1358" s="41"/>
      <c r="C1358" s="41"/>
      <c r="D1358" s="41" t="s">
        <v>386</v>
      </c>
      <c r="E1358" s="42" t="s">
        <v>387</v>
      </c>
      <c r="F1358" s="50" t="n">
        <v>50000</v>
      </c>
    </row>
    <row r="1359" customFormat="false" ht="39.3" hidden="false" customHeight="false" outlineLevel="0" collapsed="false">
      <c r="A1359" s="41"/>
      <c r="B1359" s="41"/>
      <c r="C1359" s="41" t="s">
        <v>392</v>
      </c>
      <c r="D1359" s="41"/>
      <c r="E1359" s="42" t="s">
        <v>393</v>
      </c>
      <c r="F1359" s="50" t="n">
        <f aca="false">F1360</f>
        <v>733100</v>
      </c>
    </row>
    <row r="1360" customFormat="false" ht="26.2" hidden="false" customHeight="false" outlineLevel="0" collapsed="false">
      <c r="A1360" s="41"/>
      <c r="B1360" s="41"/>
      <c r="C1360" s="41" t="s">
        <v>394</v>
      </c>
      <c r="D1360" s="41"/>
      <c r="E1360" s="42" t="s">
        <v>395</v>
      </c>
      <c r="F1360" s="50" t="n">
        <f aca="false">F1361+F1363</f>
        <v>733100</v>
      </c>
    </row>
    <row r="1361" customFormat="false" ht="39.3" hidden="false" customHeight="false" outlineLevel="0" collapsed="false">
      <c r="A1361" s="41"/>
      <c r="B1361" s="41"/>
      <c r="C1361" s="41"/>
      <c r="D1361" s="41" t="s">
        <v>225</v>
      </c>
      <c r="E1361" s="42" t="s">
        <v>226</v>
      </c>
      <c r="F1361" s="50" t="n">
        <f aca="false">F1362</f>
        <v>708200</v>
      </c>
    </row>
    <row r="1362" customFormat="false" ht="13.1" hidden="false" customHeight="false" outlineLevel="0" collapsed="false">
      <c r="A1362" s="41"/>
      <c r="B1362" s="41"/>
      <c r="C1362" s="41"/>
      <c r="D1362" s="41" t="s">
        <v>227</v>
      </c>
      <c r="E1362" s="42" t="s">
        <v>228</v>
      </c>
      <c r="F1362" s="50" t="n">
        <v>708200</v>
      </c>
    </row>
    <row r="1363" customFormat="false" ht="13.1" hidden="false" customHeight="false" outlineLevel="0" collapsed="false">
      <c r="A1363" s="41"/>
      <c r="B1363" s="41"/>
      <c r="C1363" s="41"/>
      <c r="D1363" s="41" t="s">
        <v>239</v>
      </c>
      <c r="E1363" s="42" t="s">
        <v>240</v>
      </c>
      <c r="F1363" s="50" t="n">
        <f aca="false">F1364</f>
        <v>24900</v>
      </c>
    </row>
    <row r="1364" customFormat="false" ht="26.2" hidden="false" customHeight="false" outlineLevel="0" collapsed="false">
      <c r="A1364" s="41"/>
      <c r="B1364" s="41"/>
      <c r="C1364" s="41"/>
      <c r="D1364" s="41" t="s">
        <v>241</v>
      </c>
      <c r="E1364" s="42" t="s">
        <v>242</v>
      </c>
      <c r="F1364" s="50" t="n">
        <v>24900</v>
      </c>
    </row>
    <row r="1365" customFormat="false" ht="26.2" hidden="false" customHeight="false" outlineLevel="0" collapsed="false">
      <c r="A1365" s="41"/>
      <c r="B1365" s="41"/>
      <c r="C1365" s="41" t="s">
        <v>229</v>
      </c>
      <c r="D1365" s="41"/>
      <c r="E1365" s="42" t="s">
        <v>230</v>
      </c>
      <c r="F1365" s="50" t="n">
        <f aca="false">F1366</f>
        <v>144155</v>
      </c>
    </row>
    <row r="1366" customFormat="false" ht="29.3" hidden="false" customHeight="true" outlineLevel="0" collapsed="false">
      <c r="A1366" s="41"/>
      <c r="B1366" s="41"/>
      <c r="C1366" s="41" t="s">
        <v>231</v>
      </c>
      <c r="D1366" s="41"/>
      <c r="E1366" s="42" t="s">
        <v>232</v>
      </c>
      <c r="F1366" s="50" t="n">
        <f aca="false">F1367</f>
        <v>144155</v>
      </c>
    </row>
    <row r="1367" customFormat="false" ht="52.4" hidden="false" customHeight="false" outlineLevel="0" collapsed="false">
      <c r="A1367" s="41"/>
      <c r="B1367" s="41"/>
      <c r="C1367" s="41" t="s">
        <v>233</v>
      </c>
      <c r="D1367" s="41"/>
      <c r="E1367" s="42" t="s">
        <v>234</v>
      </c>
      <c r="F1367" s="50" t="n">
        <f aca="false">F1368</f>
        <v>144155</v>
      </c>
    </row>
    <row r="1368" customFormat="false" ht="39.3" hidden="false" customHeight="false" outlineLevel="0" collapsed="false">
      <c r="A1368" s="41"/>
      <c r="B1368" s="41"/>
      <c r="C1368" s="41"/>
      <c r="D1368" s="41" t="s">
        <v>225</v>
      </c>
      <c r="E1368" s="42" t="s">
        <v>226</v>
      </c>
      <c r="F1368" s="50" t="n">
        <f aca="false">F1369</f>
        <v>144155</v>
      </c>
    </row>
    <row r="1369" customFormat="false" ht="13.1" hidden="false" customHeight="false" outlineLevel="0" collapsed="false">
      <c r="A1369" s="41"/>
      <c r="B1369" s="41"/>
      <c r="C1369" s="41"/>
      <c r="D1369" s="41" t="s">
        <v>227</v>
      </c>
      <c r="E1369" s="42" t="s">
        <v>228</v>
      </c>
      <c r="F1369" s="50" t="n">
        <v>144155</v>
      </c>
    </row>
    <row r="1370" customFormat="false" ht="26.2" hidden="false" customHeight="false" outlineLevel="0" collapsed="false">
      <c r="A1370" s="41"/>
      <c r="B1370" s="41"/>
      <c r="C1370" s="41" t="s">
        <v>396</v>
      </c>
      <c r="D1370" s="41"/>
      <c r="E1370" s="42" t="s">
        <v>397</v>
      </c>
      <c r="F1370" s="50" t="n">
        <f aca="false">F1371+F1374</f>
        <v>5467000</v>
      </c>
    </row>
    <row r="1371" customFormat="false" ht="13.1" hidden="false" customHeight="false" outlineLevel="0" collapsed="false">
      <c r="A1371" s="41"/>
      <c r="B1371" s="41"/>
      <c r="C1371" s="41" t="s">
        <v>398</v>
      </c>
      <c r="D1371" s="41"/>
      <c r="E1371" s="42" t="s">
        <v>399</v>
      </c>
      <c r="F1371" s="50" t="n">
        <f aca="false">F1372</f>
        <v>4500000</v>
      </c>
    </row>
    <row r="1372" customFormat="false" ht="13.1" hidden="false" customHeight="false" outlineLevel="0" collapsed="false">
      <c r="A1372" s="41"/>
      <c r="B1372" s="41"/>
      <c r="C1372" s="41"/>
      <c r="D1372" s="41" t="s">
        <v>322</v>
      </c>
      <c r="E1372" s="42" t="s">
        <v>243</v>
      </c>
      <c r="F1372" s="50" t="n">
        <f aca="false">F1373</f>
        <v>4500000</v>
      </c>
    </row>
    <row r="1373" customFormat="false" ht="26.2" hidden="false" customHeight="false" outlineLevel="0" collapsed="false">
      <c r="A1373" s="41"/>
      <c r="B1373" s="41"/>
      <c r="C1373" s="41"/>
      <c r="D1373" s="41" t="s">
        <v>386</v>
      </c>
      <c r="E1373" s="42" t="s">
        <v>387</v>
      </c>
      <c r="F1373" s="50" t="n">
        <v>4500000</v>
      </c>
    </row>
    <row r="1374" customFormat="false" ht="26.2" hidden="false" customHeight="false" outlineLevel="0" collapsed="false">
      <c r="A1374" s="41"/>
      <c r="B1374" s="41"/>
      <c r="C1374" s="41" t="s">
        <v>400</v>
      </c>
      <c r="D1374" s="41"/>
      <c r="E1374" s="42" t="s">
        <v>401</v>
      </c>
      <c r="F1374" s="50" t="n">
        <f aca="false">F1375</f>
        <v>967000</v>
      </c>
    </row>
    <row r="1375" customFormat="false" ht="13.1" hidden="false" customHeight="false" outlineLevel="0" collapsed="false">
      <c r="A1375" s="41"/>
      <c r="B1375" s="41"/>
      <c r="C1375" s="41"/>
      <c r="D1375" s="41" t="s">
        <v>322</v>
      </c>
      <c r="E1375" s="42" t="s">
        <v>243</v>
      </c>
      <c r="F1375" s="50" t="n">
        <f aca="false">F1376</f>
        <v>967000</v>
      </c>
    </row>
    <row r="1376" customFormat="false" ht="26.2" hidden="false" customHeight="false" outlineLevel="0" collapsed="false">
      <c r="A1376" s="41"/>
      <c r="B1376" s="41"/>
      <c r="C1376" s="41"/>
      <c r="D1376" s="41" t="s">
        <v>386</v>
      </c>
      <c r="E1376" s="42" t="s">
        <v>387</v>
      </c>
      <c r="F1376" s="50" t="n">
        <v>967000</v>
      </c>
    </row>
    <row r="1377" customFormat="false" ht="13.1" hidden="false" customHeight="false" outlineLevel="0" collapsed="false">
      <c r="A1377" s="41"/>
      <c r="B1377" s="83"/>
      <c r="C1377" s="41"/>
      <c r="D1377" s="84"/>
      <c r="E1377" s="39" t="s">
        <v>925</v>
      </c>
      <c r="F1377" s="85" t="n">
        <f aca="false">F9+F110+F251+F271+F516+F570+F739+F877+F916+F1039+F1337</f>
        <v>2847093652.75</v>
      </c>
      <c r="G1377" s="86"/>
      <c r="H1377" s="86"/>
      <c r="I1377" s="86"/>
      <c r="J1377" s="86"/>
      <c r="K1377" s="86"/>
      <c r="L1377" s="86"/>
      <c r="M1377" s="86"/>
      <c r="N1377" s="86"/>
      <c r="O1377" s="86"/>
      <c r="P1377" s="86"/>
      <c r="Q1377" s="86"/>
      <c r="R1377" s="86"/>
      <c r="S1377" s="86"/>
      <c r="T1377" s="86"/>
      <c r="U1377" s="86"/>
      <c r="V1377" s="86"/>
      <c r="W1377" s="86"/>
      <c r="X1377" s="86"/>
      <c r="Y1377" s="86"/>
      <c r="Z1377" s="86"/>
      <c r="AA1377" s="86"/>
      <c r="AB1377" s="86"/>
      <c r="AC1377" s="86"/>
      <c r="AD1377" s="86"/>
      <c r="AE1377" s="86"/>
      <c r="AF1377" s="86"/>
      <c r="AG1377" s="86"/>
      <c r="AH1377" s="86"/>
      <c r="AI1377" s="86"/>
      <c r="AJ1377" s="86"/>
      <c r="AK1377" s="86"/>
      <c r="AL1377" s="86"/>
      <c r="AM1377" s="86"/>
      <c r="AN1377" s="86"/>
      <c r="AO1377" s="86"/>
      <c r="AP1377" s="86"/>
      <c r="AQ1377" s="86"/>
      <c r="AR1377" s="86"/>
      <c r="AS1377" s="86"/>
      <c r="AT1377" s="86"/>
      <c r="AU1377" s="86"/>
      <c r="AV1377" s="86"/>
      <c r="AW1377" s="86"/>
      <c r="AX1377" s="86"/>
      <c r="AY1377" s="86"/>
      <c r="AZ1377" s="86"/>
      <c r="BA1377" s="86"/>
      <c r="BB1377" s="86"/>
      <c r="BC1377" s="86"/>
      <c r="BD1377" s="86"/>
      <c r="BE1377" s="86"/>
      <c r="BF1377" s="86"/>
      <c r="BG1377" s="86"/>
      <c r="BH1377" s="86"/>
      <c r="BI1377" s="86"/>
      <c r="BJ1377" s="86"/>
      <c r="BK1377" s="86"/>
      <c r="BL1377" s="86"/>
      <c r="BM1377" s="86"/>
      <c r="BN1377" s="86"/>
      <c r="BO1377" s="86"/>
      <c r="BP1377" s="86"/>
      <c r="BQ1377" s="86"/>
      <c r="BR1377" s="86"/>
      <c r="BS1377" s="86"/>
      <c r="BT1377" s="86"/>
      <c r="BU1377" s="86"/>
      <c r="BV1377" s="86"/>
      <c r="BW1377" s="86"/>
      <c r="BX1377" s="86"/>
      <c r="BY1377" s="86"/>
      <c r="BZ1377" s="86"/>
      <c r="CA1377" s="86"/>
      <c r="CB1377" s="86"/>
      <c r="CC1377" s="86"/>
      <c r="CD1377" s="86"/>
      <c r="CE1377" s="86"/>
      <c r="CF1377" s="86"/>
      <c r="CG1377" s="86"/>
      <c r="CH1377" s="86"/>
      <c r="CI1377" s="86"/>
      <c r="CJ1377" s="86"/>
      <c r="CK1377" s="86"/>
      <c r="CL1377" s="86"/>
      <c r="CM1377" s="86"/>
      <c r="CN1377" s="86"/>
      <c r="CO1377" s="86"/>
      <c r="CP1377" s="86"/>
      <c r="CQ1377" s="86"/>
      <c r="CR1377" s="86"/>
      <c r="CS1377" s="86"/>
      <c r="CT1377" s="86"/>
      <c r="CU1377" s="86"/>
      <c r="CV1377" s="86"/>
      <c r="CW1377" s="86"/>
      <c r="CX1377" s="86"/>
      <c r="CY1377" s="86"/>
      <c r="CZ1377" s="86"/>
      <c r="DA1377" s="86"/>
      <c r="DB1377" s="86"/>
      <c r="DC1377" s="86"/>
      <c r="DD1377" s="86"/>
      <c r="DE1377" s="86"/>
      <c r="DF1377" s="86"/>
      <c r="DG1377" s="86"/>
      <c r="DH1377" s="86"/>
      <c r="DI1377" s="86"/>
      <c r="DJ1377" s="86"/>
      <c r="DK1377" s="86"/>
      <c r="DL1377" s="86"/>
      <c r="DM1377" s="86"/>
      <c r="DN1377" s="86"/>
      <c r="DO1377" s="86"/>
      <c r="DP1377" s="86"/>
      <c r="DQ1377" s="86"/>
      <c r="DR1377" s="86"/>
      <c r="DS1377" s="86"/>
      <c r="DT1377" s="86"/>
      <c r="DU1377" s="86"/>
      <c r="DV1377" s="86"/>
      <c r="DW1377" s="86"/>
      <c r="DX1377" s="86"/>
      <c r="DY1377" s="86"/>
      <c r="DZ1377" s="86"/>
      <c r="EA1377" s="86"/>
      <c r="EB1377" s="86"/>
      <c r="EC1377" s="86"/>
      <c r="ED1377" s="86"/>
      <c r="EE1377" s="86"/>
      <c r="EF1377" s="86"/>
      <c r="EG1377" s="86"/>
      <c r="EH1377" s="86"/>
      <c r="EI1377" s="86"/>
      <c r="EJ1377" s="86"/>
      <c r="EK1377" s="86"/>
      <c r="EL1377" s="86"/>
      <c r="EM1377" s="86"/>
      <c r="EN1377" s="86"/>
      <c r="EO1377" s="86"/>
      <c r="EP1377" s="86"/>
      <c r="EQ1377" s="86"/>
      <c r="ER1377" s="86"/>
      <c r="ES1377" s="86"/>
      <c r="ET1377" s="86"/>
      <c r="EU1377" s="86"/>
      <c r="EV1377" s="86"/>
      <c r="EW1377" s="86"/>
      <c r="EX1377" s="86"/>
      <c r="EY1377" s="86"/>
      <c r="EZ1377" s="86"/>
      <c r="FA1377" s="86"/>
      <c r="FB1377" s="86"/>
      <c r="FC1377" s="86"/>
      <c r="FD1377" s="86"/>
      <c r="FE1377" s="86"/>
      <c r="FF1377" s="86"/>
      <c r="FG1377" s="86"/>
      <c r="FH1377" s="86"/>
      <c r="FI1377" s="86"/>
      <c r="FJ1377" s="86"/>
      <c r="FK1377" s="86"/>
      <c r="FL1377" s="86"/>
      <c r="FM1377" s="86"/>
      <c r="FN1377" s="86"/>
      <c r="FO1377" s="86"/>
      <c r="FP1377" s="86"/>
      <c r="FQ1377" s="86"/>
      <c r="FR1377" s="86"/>
      <c r="FS1377" s="86"/>
      <c r="FT1377" s="86"/>
      <c r="FU1377" s="86"/>
      <c r="FV1377" s="86"/>
      <c r="FW1377" s="86"/>
      <c r="FX1377" s="86"/>
    </row>
    <row r="1378" customFormat="false" ht="13.1" hidden="false" customHeight="false" outlineLevel="0" collapsed="false">
      <c r="A1378" s="87"/>
      <c r="B1378" s="88"/>
      <c r="C1378" s="87"/>
      <c r="F1378" s="89"/>
    </row>
    <row r="1379" customFormat="false" ht="13.1" hidden="false" customHeight="false" outlineLevel="0" collapsed="false">
      <c r="A1379" s="87"/>
      <c r="B1379" s="88"/>
      <c r="C1379" s="87"/>
    </row>
    <row r="1380" customFormat="false" ht="13.1" hidden="false" customHeight="false" outlineLevel="0" collapsed="false">
      <c r="A1380" s="87"/>
      <c r="B1380" s="87"/>
      <c r="C1380" s="87"/>
      <c r="D1380" s="87"/>
      <c r="E1380" s="90"/>
      <c r="F1380" s="89"/>
    </row>
    <row r="1381" customFormat="false" ht="13.1" hidden="false" customHeight="false" outlineLevel="0" collapsed="false">
      <c r="A1381" s="87"/>
      <c r="B1381" s="87"/>
      <c r="C1381" s="87"/>
      <c r="D1381" s="87"/>
      <c r="E1381" s="90"/>
      <c r="F1381" s="89"/>
    </row>
    <row r="1382" customFormat="false" ht="13.1" hidden="false" customHeight="false" outlineLevel="0" collapsed="false">
      <c r="A1382" s="87"/>
      <c r="B1382" s="87"/>
      <c r="C1382" s="87"/>
      <c r="D1382" s="87"/>
      <c r="E1382" s="90"/>
      <c r="F1382" s="89"/>
    </row>
    <row r="1383" customFormat="false" ht="13.1" hidden="false" customHeight="false" outlineLevel="0" collapsed="false">
      <c r="A1383" s="87"/>
      <c r="B1383" s="87"/>
      <c r="C1383" s="87"/>
      <c r="D1383" s="87"/>
      <c r="E1383" s="90"/>
      <c r="F1383" s="89"/>
    </row>
    <row r="1384" customFormat="false" ht="13.1" hidden="false" customHeight="false" outlineLevel="0" collapsed="false">
      <c r="A1384" s="87"/>
      <c r="B1384" s="87"/>
      <c r="C1384" s="87"/>
      <c r="D1384" s="87"/>
      <c r="E1384" s="90"/>
      <c r="F1384" s="89"/>
    </row>
    <row r="1385" customFormat="false" ht="13.1" hidden="false" customHeight="false" outlineLevel="0" collapsed="false">
      <c r="A1385" s="87"/>
      <c r="B1385" s="87"/>
      <c r="C1385" s="87"/>
      <c r="D1385" s="87"/>
      <c r="E1385" s="90"/>
      <c r="F1385" s="89"/>
    </row>
    <row r="1386" customFormat="false" ht="13.1" hidden="false" customHeight="false" outlineLevel="0" collapsed="false">
      <c r="A1386" s="87"/>
      <c r="B1386" s="87"/>
      <c r="C1386" s="87"/>
      <c r="D1386" s="87"/>
      <c r="E1386" s="90"/>
      <c r="F1386" s="89"/>
    </row>
    <row r="1387" customFormat="false" ht="13.1" hidden="false" customHeight="false" outlineLevel="0" collapsed="false">
      <c r="A1387" s="87"/>
      <c r="B1387" s="87"/>
      <c r="C1387" s="87"/>
      <c r="D1387" s="87"/>
      <c r="E1387" s="90"/>
      <c r="F1387" s="89"/>
    </row>
    <row r="1388" customFormat="false" ht="13.1" hidden="false" customHeight="false" outlineLevel="0" collapsed="false">
      <c r="A1388" s="87"/>
      <c r="B1388" s="87"/>
      <c r="C1388" s="87"/>
      <c r="D1388" s="87"/>
      <c r="E1388" s="90"/>
      <c r="F1388" s="89"/>
    </row>
    <row r="1389" customFormat="false" ht="13.1" hidden="false" customHeight="false" outlineLevel="0" collapsed="false">
      <c r="A1389" s="87"/>
      <c r="B1389" s="87"/>
      <c r="C1389" s="87"/>
      <c r="D1389" s="87"/>
      <c r="E1389" s="91"/>
    </row>
    <row r="1390" customFormat="false" ht="13.1" hidden="false" customHeight="false" outlineLevel="0" collapsed="false">
      <c r="A1390" s="87"/>
      <c r="B1390" s="87"/>
      <c r="C1390" s="87"/>
      <c r="D1390" s="87"/>
      <c r="E1390" s="90"/>
      <c r="F1390" s="89"/>
    </row>
    <row r="1391" customFormat="false" ht="13.1" hidden="false" customHeight="false" outlineLevel="0" collapsed="false">
      <c r="A1391" s="87"/>
      <c r="B1391" s="87"/>
      <c r="C1391" s="87"/>
      <c r="D1391" s="87"/>
      <c r="E1391" s="90"/>
      <c r="F1391" s="89"/>
    </row>
    <row r="1392" customFormat="false" ht="13.1" hidden="false" customHeight="false" outlineLevel="0" collapsed="false">
      <c r="A1392" s="87"/>
      <c r="B1392" s="87"/>
      <c r="C1392" s="87"/>
      <c r="D1392" s="87"/>
      <c r="E1392" s="90"/>
      <c r="F1392" s="89"/>
    </row>
    <row r="1393" customFormat="false" ht="13.1" hidden="false" customHeight="false" outlineLevel="0" collapsed="false">
      <c r="A1393" s="87"/>
      <c r="B1393" s="87"/>
      <c r="C1393" s="87"/>
      <c r="D1393" s="87"/>
      <c r="E1393" s="90"/>
      <c r="F1393" s="89"/>
    </row>
    <row r="1394" customFormat="false" ht="13.1" hidden="false" customHeight="false" outlineLevel="0" collapsed="false">
      <c r="A1394" s="87"/>
      <c r="B1394" s="87"/>
      <c r="C1394" s="87"/>
      <c r="D1394" s="87"/>
      <c r="E1394" s="90"/>
      <c r="F1394" s="89"/>
    </row>
    <row r="1395" customFormat="false" ht="13.1" hidden="false" customHeight="false" outlineLevel="0" collapsed="false">
      <c r="A1395" s="87"/>
      <c r="B1395" s="87"/>
      <c r="C1395" s="87"/>
      <c r="D1395" s="87"/>
      <c r="E1395" s="90"/>
      <c r="F1395" s="89"/>
    </row>
    <row r="1396" customFormat="false" ht="13.1" hidden="false" customHeight="false" outlineLevel="0" collapsed="false">
      <c r="A1396" s="87"/>
      <c r="B1396" s="87"/>
      <c r="C1396" s="87"/>
      <c r="D1396" s="87"/>
      <c r="E1396" s="90"/>
      <c r="F1396" s="89"/>
    </row>
    <row r="1397" customFormat="false" ht="13.1" hidden="false" customHeight="false" outlineLevel="0" collapsed="false">
      <c r="A1397" s="87"/>
      <c r="B1397" s="87"/>
      <c r="C1397" s="87"/>
      <c r="D1397" s="87"/>
      <c r="E1397" s="90"/>
      <c r="F1397" s="89"/>
    </row>
    <row r="1398" customFormat="false" ht="13.1" hidden="false" customHeight="false" outlineLevel="0" collapsed="false">
      <c r="A1398" s="87"/>
      <c r="B1398" s="87"/>
      <c r="C1398" s="87"/>
      <c r="D1398" s="87"/>
      <c r="E1398" s="90"/>
      <c r="F1398" s="89"/>
    </row>
    <row r="1399" customFormat="false" ht="13.1" hidden="false" customHeight="false" outlineLevel="0" collapsed="false">
      <c r="A1399" s="87"/>
      <c r="B1399" s="87"/>
      <c r="C1399" s="87"/>
      <c r="D1399" s="87"/>
      <c r="E1399" s="90"/>
      <c r="F1399" s="89"/>
    </row>
    <row r="1400" customFormat="false" ht="13.1" hidden="false" customHeight="false" outlineLevel="0" collapsed="false">
      <c r="A1400" s="87"/>
      <c r="B1400" s="87"/>
      <c r="C1400" s="87"/>
      <c r="D1400" s="87"/>
      <c r="E1400" s="90"/>
      <c r="F1400" s="89"/>
    </row>
    <row r="1401" customFormat="false" ht="13.1" hidden="false" customHeight="false" outlineLevel="0" collapsed="false">
      <c r="A1401" s="87"/>
      <c r="B1401" s="87"/>
      <c r="C1401" s="87"/>
      <c r="D1401" s="87"/>
      <c r="E1401" s="90"/>
      <c r="F1401" s="89"/>
    </row>
    <row r="1402" customFormat="false" ht="13.1" hidden="false" customHeight="false" outlineLevel="0" collapsed="false">
      <c r="A1402" s="87"/>
      <c r="B1402" s="87"/>
      <c r="C1402" s="87"/>
      <c r="D1402" s="87"/>
      <c r="E1402" s="90"/>
      <c r="F1402" s="89"/>
    </row>
    <row r="1403" customFormat="false" ht="13.1" hidden="false" customHeight="false" outlineLevel="0" collapsed="false">
      <c r="A1403" s="92"/>
      <c r="B1403" s="92"/>
      <c r="C1403" s="92"/>
      <c r="D1403" s="92"/>
      <c r="E1403" s="93"/>
      <c r="F1403" s="89"/>
    </row>
    <row r="1404" customFormat="false" ht="13.1" hidden="false" customHeight="false" outlineLevel="0" collapsed="false">
      <c r="A1404" s="87"/>
      <c r="B1404" s="87"/>
      <c r="C1404" s="87"/>
      <c r="D1404" s="87"/>
      <c r="E1404" s="90"/>
      <c r="F1404" s="89"/>
    </row>
    <row r="1405" customFormat="false" ht="13.1" hidden="false" customHeight="false" outlineLevel="0" collapsed="false">
      <c r="A1405" s="87"/>
      <c r="B1405" s="87"/>
      <c r="C1405" s="87"/>
      <c r="D1405" s="87"/>
      <c r="E1405" s="90"/>
      <c r="F1405" s="89"/>
    </row>
    <row r="1406" customFormat="false" ht="13.1" hidden="false" customHeight="false" outlineLevel="0" collapsed="false">
      <c r="A1406" s="87"/>
      <c r="B1406" s="87"/>
      <c r="C1406" s="87"/>
      <c r="D1406" s="87"/>
      <c r="E1406" s="90"/>
      <c r="F1406" s="89"/>
    </row>
    <row r="1407" customFormat="false" ht="13.1" hidden="false" customHeight="false" outlineLevel="0" collapsed="false">
      <c r="A1407" s="87"/>
      <c r="B1407" s="87"/>
      <c r="C1407" s="87"/>
      <c r="D1407" s="87"/>
      <c r="E1407" s="90"/>
      <c r="F1407" s="89"/>
    </row>
    <row r="1408" customFormat="false" ht="13.1" hidden="false" customHeight="false" outlineLevel="0" collapsed="false">
      <c r="A1408" s="87"/>
      <c r="B1408" s="87"/>
      <c r="C1408" s="87"/>
      <c r="D1408" s="87"/>
      <c r="E1408" s="90"/>
      <c r="F1408" s="89"/>
    </row>
    <row r="1409" customFormat="false" ht="13.1" hidden="false" customHeight="false" outlineLevel="0" collapsed="false">
      <c r="A1409" s="87"/>
      <c r="B1409" s="87"/>
      <c r="C1409" s="87"/>
      <c r="D1409" s="87"/>
      <c r="E1409" s="90"/>
      <c r="F1409" s="89"/>
    </row>
    <row r="1410" customFormat="false" ht="13.1" hidden="false" customHeight="false" outlineLevel="0" collapsed="false">
      <c r="A1410" s="87"/>
      <c r="B1410" s="87"/>
      <c r="C1410" s="87"/>
      <c r="D1410" s="87"/>
      <c r="E1410" s="90"/>
      <c r="F1410" s="89"/>
    </row>
    <row r="1411" customFormat="false" ht="13.1" hidden="false" customHeight="false" outlineLevel="0" collapsed="false">
      <c r="A1411" s="87"/>
      <c r="B1411" s="87"/>
      <c r="C1411" s="87"/>
      <c r="D1411" s="87"/>
      <c r="E1411" s="90"/>
      <c r="F1411" s="89"/>
    </row>
    <row r="1412" customFormat="false" ht="13.1" hidden="false" customHeight="false" outlineLevel="0" collapsed="false">
      <c r="A1412" s="87"/>
      <c r="B1412" s="87"/>
      <c r="C1412" s="87"/>
      <c r="D1412" s="87"/>
      <c r="E1412" s="90"/>
      <c r="F1412" s="89"/>
    </row>
    <row r="1413" customFormat="false" ht="13.1" hidden="false" customHeight="false" outlineLevel="0" collapsed="false">
      <c r="A1413" s="87"/>
      <c r="B1413" s="87"/>
      <c r="C1413" s="87"/>
      <c r="D1413" s="87"/>
      <c r="E1413" s="90"/>
      <c r="F1413" s="89"/>
    </row>
    <row r="1414" customFormat="false" ht="13.1" hidden="false" customHeight="false" outlineLevel="0" collapsed="false">
      <c r="A1414" s="87"/>
      <c r="B1414" s="87"/>
      <c r="C1414" s="87"/>
      <c r="D1414" s="87"/>
      <c r="E1414" s="90"/>
      <c r="F1414" s="89"/>
    </row>
    <row r="1415" customFormat="false" ht="13.1" hidden="false" customHeight="false" outlineLevel="0" collapsed="false">
      <c r="A1415" s="87"/>
      <c r="B1415" s="87"/>
      <c r="C1415" s="87"/>
      <c r="D1415" s="87"/>
      <c r="E1415" s="90"/>
      <c r="F1415" s="89"/>
    </row>
    <row r="1416" customFormat="false" ht="13.1" hidden="false" customHeight="false" outlineLevel="0" collapsed="false">
      <c r="A1416" s="87"/>
      <c r="B1416" s="87"/>
      <c r="C1416" s="87"/>
      <c r="D1416" s="87"/>
      <c r="E1416" s="90"/>
      <c r="F1416" s="89"/>
    </row>
    <row r="1417" customFormat="false" ht="13.1" hidden="false" customHeight="false" outlineLevel="0" collapsed="false">
      <c r="A1417" s="87"/>
      <c r="B1417" s="87"/>
      <c r="C1417" s="87"/>
      <c r="D1417" s="87"/>
      <c r="E1417" s="90"/>
      <c r="F1417" s="89"/>
    </row>
    <row r="1418" customFormat="false" ht="13.1" hidden="false" customHeight="false" outlineLevel="0" collapsed="false">
      <c r="A1418" s="87"/>
      <c r="B1418" s="87"/>
      <c r="C1418" s="87"/>
      <c r="D1418" s="87"/>
      <c r="E1418" s="90"/>
      <c r="F1418" s="89"/>
    </row>
    <row r="1419" customFormat="false" ht="13.1" hidden="false" customHeight="false" outlineLevel="0" collapsed="false">
      <c r="A1419" s="87"/>
      <c r="B1419" s="87"/>
      <c r="C1419" s="87"/>
      <c r="D1419" s="87"/>
      <c r="E1419" s="90"/>
      <c r="F1419" s="89"/>
    </row>
    <row r="1420" customFormat="false" ht="13.1" hidden="false" customHeight="false" outlineLevel="0" collapsed="false">
      <c r="A1420" s="87"/>
      <c r="B1420" s="87"/>
      <c r="C1420" s="87"/>
      <c r="D1420" s="87"/>
      <c r="E1420" s="90"/>
      <c r="F1420" s="89"/>
    </row>
    <row r="1421" customFormat="false" ht="13.1" hidden="false" customHeight="false" outlineLevel="0" collapsed="false">
      <c r="A1421" s="87"/>
      <c r="B1421" s="87"/>
      <c r="C1421" s="87"/>
      <c r="D1421" s="87"/>
      <c r="E1421" s="90"/>
      <c r="F1421" s="89"/>
    </row>
    <row r="1422" customFormat="false" ht="13.1" hidden="false" customHeight="false" outlineLevel="0" collapsed="false">
      <c r="A1422" s="87"/>
      <c r="B1422" s="87"/>
      <c r="C1422" s="87"/>
      <c r="D1422" s="87"/>
      <c r="E1422" s="90"/>
      <c r="F1422" s="89"/>
    </row>
    <row r="1423" customFormat="false" ht="13.1" hidden="false" customHeight="false" outlineLevel="0" collapsed="false">
      <c r="A1423" s="87"/>
      <c r="B1423" s="87"/>
      <c r="C1423" s="87"/>
      <c r="D1423" s="87"/>
      <c r="E1423" s="90"/>
      <c r="F1423" s="89"/>
    </row>
    <row r="1424" customFormat="false" ht="13.1" hidden="false" customHeight="false" outlineLevel="0" collapsed="false">
      <c r="A1424" s="87"/>
      <c r="B1424" s="87"/>
      <c r="C1424" s="87"/>
      <c r="D1424" s="87"/>
      <c r="E1424" s="90"/>
      <c r="F1424" s="89"/>
    </row>
    <row r="1425" customFormat="false" ht="13.1" hidden="false" customHeight="false" outlineLevel="0" collapsed="false">
      <c r="A1425" s="87"/>
      <c r="B1425" s="87"/>
      <c r="C1425" s="87"/>
      <c r="D1425" s="87"/>
      <c r="E1425" s="90"/>
      <c r="F1425" s="89"/>
    </row>
    <row r="1426" customFormat="false" ht="13.1" hidden="false" customHeight="false" outlineLevel="0" collapsed="false">
      <c r="A1426" s="87"/>
      <c r="B1426" s="87"/>
      <c r="C1426" s="87"/>
      <c r="D1426" s="87"/>
      <c r="E1426" s="90"/>
      <c r="F1426" s="89"/>
    </row>
    <row r="1427" customFormat="false" ht="13.1" hidden="false" customHeight="false" outlineLevel="0" collapsed="false">
      <c r="A1427" s="87"/>
      <c r="B1427" s="87"/>
      <c r="C1427" s="87"/>
      <c r="D1427" s="87"/>
      <c r="E1427" s="90"/>
      <c r="F1427" s="89"/>
    </row>
    <row r="1428" customFormat="false" ht="13.1" hidden="false" customHeight="false" outlineLevel="0" collapsed="false">
      <c r="A1428" s="87"/>
      <c r="B1428" s="87"/>
      <c r="C1428" s="87"/>
      <c r="D1428" s="87"/>
      <c r="E1428" s="90"/>
      <c r="F1428" s="89"/>
    </row>
    <row r="1429" customFormat="false" ht="13.1" hidden="false" customHeight="false" outlineLevel="0" collapsed="false">
      <c r="A1429" s="87"/>
      <c r="B1429" s="87"/>
      <c r="C1429" s="87"/>
      <c r="D1429" s="87"/>
      <c r="E1429" s="90"/>
      <c r="F1429" s="89"/>
    </row>
    <row r="1430" customFormat="false" ht="13.1" hidden="false" customHeight="false" outlineLevel="0" collapsed="false">
      <c r="A1430" s="87"/>
      <c r="B1430" s="87"/>
      <c r="C1430" s="87"/>
      <c r="D1430" s="87"/>
      <c r="E1430" s="90"/>
      <c r="F1430" s="89"/>
    </row>
    <row r="1431" customFormat="false" ht="13.1" hidden="false" customHeight="false" outlineLevel="0" collapsed="false">
      <c r="A1431" s="87"/>
      <c r="B1431" s="87"/>
      <c r="C1431" s="87"/>
      <c r="D1431" s="87"/>
      <c r="E1431" s="90"/>
      <c r="F1431" s="89"/>
    </row>
    <row r="1432" customFormat="false" ht="13.1" hidden="false" customHeight="false" outlineLevel="0" collapsed="false">
      <c r="A1432" s="87"/>
      <c r="B1432" s="87"/>
      <c r="C1432" s="87"/>
      <c r="D1432" s="87"/>
      <c r="E1432" s="90"/>
      <c r="F1432" s="89"/>
    </row>
    <row r="1433" customFormat="false" ht="13.1" hidden="false" customHeight="false" outlineLevel="0" collapsed="false">
      <c r="A1433" s="87"/>
      <c r="B1433" s="87"/>
      <c r="C1433" s="87"/>
      <c r="D1433" s="87"/>
      <c r="E1433" s="90"/>
      <c r="F1433" s="89"/>
    </row>
    <row r="1434" customFormat="false" ht="13.1" hidden="false" customHeight="false" outlineLevel="0" collapsed="false">
      <c r="A1434" s="87"/>
      <c r="B1434" s="87"/>
      <c r="C1434" s="87"/>
      <c r="D1434" s="87"/>
      <c r="E1434" s="90"/>
      <c r="F1434" s="89"/>
    </row>
    <row r="1435" customFormat="false" ht="13.1" hidden="false" customHeight="false" outlineLevel="0" collapsed="false">
      <c r="A1435" s="87"/>
      <c r="B1435" s="87"/>
      <c r="C1435" s="87"/>
      <c r="D1435" s="87"/>
      <c r="E1435" s="90"/>
      <c r="F1435" s="89"/>
    </row>
    <row r="1436" customFormat="false" ht="13.1" hidden="false" customHeight="false" outlineLevel="0" collapsed="false">
      <c r="A1436" s="87"/>
      <c r="B1436" s="87"/>
      <c r="C1436" s="87"/>
      <c r="D1436" s="87"/>
      <c r="E1436" s="90"/>
      <c r="F1436" s="89"/>
    </row>
    <row r="1437" customFormat="false" ht="13.1" hidden="false" customHeight="false" outlineLevel="0" collapsed="false">
      <c r="A1437" s="87"/>
      <c r="B1437" s="87"/>
      <c r="C1437" s="87"/>
      <c r="D1437" s="87"/>
      <c r="E1437" s="90"/>
      <c r="F1437" s="89"/>
    </row>
    <row r="1438" customFormat="false" ht="13.1" hidden="false" customHeight="false" outlineLevel="0" collapsed="false">
      <c r="A1438" s="87"/>
      <c r="B1438" s="87"/>
      <c r="C1438" s="87"/>
      <c r="D1438" s="87"/>
      <c r="E1438" s="90"/>
      <c r="F1438" s="89"/>
    </row>
    <row r="1439" customFormat="false" ht="13.1" hidden="false" customHeight="false" outlineLevel="0" collapsed="false">
      <c r="A1439" s="87"/>
      <c r="B1439" s="87"/>
      <c r="C1439" s="87"/>
      <c r="D1439" s="87"/>
      <c r="E1439" s="90"/>
      <c r="F1439" s="89"/>
    </row>
    <row r="1440" customFormat="false" ht="13.1" hidden="false" customHeight="false" outlineLevel="0" collapsed="false">
      <c r="A1440" s="87"/>
      <c r="B1440" s="87"/>
      <c r="C1440" s="87"/>
      <c r="D1440" s="87"/>
      <c r="E1440" s="90"/>
      <c r="F1440" s="89"/>
    </row>
    <row r="1441" customFormat="false" ht="13.1" hidden="false" customHeight="false" outlineLevel="0" collapsed="false">
      <c r="A1441" s="87"/>
      <c r="B1441" s="87"/>
      <c r="C1441" s="87"/>
      <c r="D1441" s="87"/>
      <c r="E1441" s="90"/>
      <c r="F1441" s="89"/>
    </row>
    <row r="1442" customFormat="false" ht="13.1" hidden="false" customHeight="false" outlineLevel="0" collapsed="false">
      <c r="A1442" s="87"/>
      <c r="B1442" s="87"/>
      <c r="C1442" s="87"/>
      <c r="D1442" s="87"/>
      <c r="E1442" s="90"/>
      <c r="F1442" s="89"/>
    </row>
    <row r="1443" customFormat="false" ht="13.1" hidden="false" customHeight="false" outlineLevel="0" collapsed="false">
      <c r="A1443" s="87"/>
      <c r="B1443" s="87"/>
      <c r="C1443" s="87"/>
      <c r="D1443" s="87"/>
      <c r="E1443" s="90"/>
      <c r="F1443" s="89"/>
    </row>
    <row r="1444" customFormat="false" ht="13.1" hidden="false" customHeight="false" outlineLevel="0" collapsed="false">
      <c r="A1444" s="87"/>
      <c r="B1444" s="87"/>
      <c r="C1444" s="87"/>
      <c r="D1444" s="87"/>
      <c r="E1444" s="90"/>
      <c r="F1444" s="89"/>
    </row>
    <row r="1445" customFormat="false" ht="13.1" hidden="false" customHeight="false" outlineLevel="0" collapsed="false">
      <c r="A1445" s="87"/>
      <c r="B1445" s="87"/>
      <c r="C1445" s="87"/>
      <c r="D1445" s="87"/>
      <c r="E1445" s="90"/>
      <c r="F1445" s="89"/>
    </row>
    <row r="1446" customFormat="false" ht="13.1" hidden="false" customHeight="false" outlineLevel="0" collapsed="false">
      <c r="A1446" s="87"/>
      <c r="B1446" s="87"/>
      <c r="C1446" s="87"/>
      <c r="D1446" s="87"/>
      <c r="E1446" s="90"/>
      <c r="F1446" s="89"/>
    </row>
    <row r="1447" customFormat="false" ht="13.1" hidden="false" customHeight="false" outlineLevel="0" collapsed="false">
      <c r="A1447" s="87"/>
      <c r="B1447" s="87"/>
      <c r="C1447" s="87"/>
      <c r="D1447" s="87"/>
      <c r="E1447" s="90"/>
      <c r="F1447" s="89"/>
    </row>
    <row r="1448" customFormat="false" ht="13.1" hidden="false" customHeight="false" outlineLevel="0" collapsed="false">
      <c r="A1448" s="87"/>
      <c r="B1448" s="87"/>
      <c r="C1448" s="87"/>
      <c r="D1448" s="87"/>
      <c r="E1448" s="90"/>
      <c r="F1448" s="89"/>
    </row>
    <row r="1449" customFormat="false" ht="13.1" hidden="false" customHeight="false" outlineLevel="0" collapsed="false">
      <c r="A1449" s="87"/>
      <c r="B1449" s="87"/>
      <c r="C1449" s="87"/>
      <c r="D1449" s="87"/>
      <c r="E1449" s="90"/>
      <c r="F1449" s="89"/>
    </row>
    <row r="1450" customFormat="false" ht="13.1" hidden="false" customHeight="false" outlineLevel="0" collapsed="false">
      <c r="A1450" s="87"/>
      <c r="B1450" s="87"/>
      <c r="C1450" s="87"/>
      <c r="D1450" s="87"/>
      <c r="E1450" s="90"/>
      <c r="F1450" s="89"/>
    </row>
    <row r="1451" customFormat="false" ht="13.1" hidden="false" customHeight="false" outlineLevel="0" collapsed="false">
      <c r="A1451" s="87"/>
      <c r="B1451" s="87"/>
      <c r="C1451" s="87"/>
      <c r="D1451" s="87"/>
      <c r="E1451" s="90"/>
      <c r="F1451" s="89"/>
    </row>
    <row r="1452" customFormat="false" ht="13.1" hidden="false" customHeight="false" outlineLevel="0" collapsed="false">
      <c r="A1452" s="87"/>
      <c r="B1452" s="87"/>
      <c r="C1452" s="87"/>
      <c r="D1452" s="87"/>
      <c r="E1452" s="90"/>
      <c r="F1452" s="89"/>
    </row>
    <row r="1453" customFormat="false" ht="13.1" hidden="false" customHeight="false" outlineLevel="0" collapsed="false">
      <c r="A1453" s="87"/>
      <c r="B1453" s="87"/>
      <c r="C1453" s="87"/>
      <c r="D1453" s="87"/>
      <c r="E1453" s="90"/>
      <c r="F1453" s="89"/>
    </row>
    <row r="1454" customFormat="false" ht="13.1" hidden="false" customHeight="false" outlineLevel="0" collapsed="false">
      <c r="A1454" s="87"/>
      <c r="B1454" s="87"/>
      <c r="C1454" s="87"/>
      <c r="D1454" s="87"/>
      <c r="E1454" s="90"/>
      <c r="F1454" s="89"/>
    </row>
    <row r="1455" customFormat="false" ht="13.1" hidden="false" customHeight="false" outlineLevel="0" collapsed="false">
      <c r="A1455" s="87"/>
      <c r="B1455" s="87"/>
      <c r="C1455" s="87"/>
      <c r="D1455" s="87"/>
      <c r="E1455" s="90"/>
      <c r="F1455" s="89"/>
    </row>
    <row r="1456" customFormat="false" ht="13.1" hidden="false" customHeight="false" outlineLevel="0" collapsed="false">
      <c r="A1456" s="87"/>
      <c r="B1456" s="87"/>
      <c r="C1456" s="87"/>
      <c r="D1456" s="87"/>
      <c r="E1456" s="90"/>
      <c r="F1456" s="89"/>
    </row>
    <row r="1457" customFormat="false" ht="13.1" hidden="false" customHeight="false" outlineLevel="0" collapsed="false">
      <c r="A1457" s="87"/>
      <c r="B1457" s="87"/>
      <c r="C1457" s="87"/>
      <c r="D1457" s="87"/>
      <c r="E1457" s="90"/>
      <c r="F1457" s="89"/>
    </row>
    <row r="1458" customFormat="false" ht="13.1" hidden="false" customHeight="false" outlineLevel="0" collapsed="false">
      <c r="A1458" s="87"/>
      <c r="B1458" s="87"/>
      <c r="C1458" s="87"/>
      <c r="D1458" s="87"/>
      <c r="E1458" s="90"/>
      <c r="F1458" s="89"/>
    </row>
    <row r="1459" customFormat="false" ht="13.1" hidden="false" customHeight="false" outlineLevel="0" collapsed="false">
      <c r="A1459" s="87"/>
      <c r="B1459" s="87"/>
      <c r="C1459" s="87"/>
      <c r="D1459" s="87"/>
      <c r="E1459" s="90"/>
      <c r="F1459" s="89"/>
    </row>
    <row r="1460" customFormat="false" ht="13.1" hidden="false" customHeight="false" outlineLevel="0" collapsed="false">
      <c r="A1460" s="87"/>
      <c r="B1460" s="87"/>
      <c r="C1460" s="87"/>
      <c r="D1460" s="87"/>
      <c r="E1460" s="90"/>
      <c r="F1460" s="89"/>
    </row>
    <row r="1461" customFormat="false" ht="13.1" hidden="false" customHeight="false" outlineLevel="0" collapsed="false">
      <c r="A1461" s="87"/>
      <c r="B1461" s="87"/>
      <c r="C1461" s="87"/>
      <c r="D1461" s="87"/>
      <c r="E1461" s="90"/>
      <c r="F1461" s="89"/>
    </row>
    <row r="1462" customFormat="false" ht="13.1" hidden="false" customHeight="false" outlineLevel="0" collapsed="false">
      <c r="A1462" s="87"/>
      <c r="B1462" s="87"/>
      <c r="C1462" s="87"/>
      <c r="D1462" s="87"/>
      <c r="E1462" s="90"/>
      <c r="F1462" s="89"/>
    </row>
    <row r="1463" customFormat="false" ht="13.1" hidden="false" customHeight="false" outlineLevel="0" collapsed="false">
      <c r="A1463" s="87"/>
      <c r="B1463" s="87"/>
      <c r="C1463" s="87"/>
      <c r="D1463" s="87"/>
      <c r="E1463" s="90"/>
      <c r="F1463" s="89"/>
    </row>
    <row r="1464" customFormat="false" ht="13.1" hidden="false" customHeight="false" outlineLevel="0" collapsed="false">
      <c r="A1464" s="87"/>
      <c r="B1464" s="87"/>
      <c r="C1464" s="87"/>
      <c r="D1464" s="87"/>
      <c r="E1464" s="90"/>
      <c r="F1464" s="89"/>
    </row>
    <row r="1465" customFormat="false" ht="13.1" hidden="false" customHeight="false" outlineLevel="0" collapsed="false">
      <c r="A1465" s="87"/>
      <c r="B1465" s="87"/>
      <c r="C1465" s="87"/>
      <c r="D1465" s="87"/>
      <c r="E1465" s="90"/>
      <c r="F1465" s="89"/>
    </row>
    <row r="1466" customFormat="false" ht="13.1" hidden="false" customHeight="false" outlineLevel="0" collapsed="false">
      <c r="A1466" s="87"/>
      <c r="B1466" s="87"/>
      <c r="C1466" s="87"/>
      <c r="D1466" s="87"/>
      <c r="E1466" s="90"/>
      <c r="F1466" s="89"/>
    </row>
    <row r="1467" customFormat="false" ht="13.1" hidden="false" customHeight="false" outlineLevel="0" collapsed="false">
      <c r="A1467" s="87"/>
      <c r="B1467" s="87"/>
      <c r="C1467" s="87"/>
      <c r="D1467" s="87"/>
      <c r="E1467" s="90"/>
      <c r="F1467" s="89"/>
    </row>
    <row r="1468" customFormat="false" ht="13.1" hidden="false" customHeight="false" outlineLevel="0" collapsed="false">
      <c r="A1468" s="87"/>
      <c r="B1468" s="87"/>
      <c r="C1468" s="87"/>
      <c r="D1468" s="87"/>
      <c r="E1468" s="90"/>
      <c r="F1468" s="89"/>
    </row>
    <row r="1469" customFormat="false" ht="13.1" hidden="false" customHeight="false" outlineLevel="0" collapsed="false">
      <c r="A1469" s="87"/>
      <c r="B1469" s="87"/>
      <c r="C1469" s="87"/>
      <c r="D1469" s="87"/>
      <c r="E1469" s="90"/>
      <c r="F1469" s="89"/>
    </row>
    <row r="1470" customFormat="false" ht="13.1" hidden="false" customHeight="false" outlineLevel="0" collapsed="false">
      <c r="A1470" s="87"/>
      <c r="B1470" s="87"/>
      <c r="C1470" s="87"/>
      <c r="D1470" s="87"/>
      <c r="E1470" s="90"/>
      <c r="F1470" s="89"/>
    </row>
    <row r="1471" customFormat="false" ht="13.1" hidden="false" customHeight="false" outlineLevel="0" collapsed="false">
      <c r="A1471" s="87"/>
      <c r="B1471" s="87"/>
      <c r="C1471" s="87"/>
      <c r="D1471" s="87"/>
      <c r="E1471" s="90"/>
      <c r="F1471" s="89"/>
    </row>
    <row r="1472" customFormat="false" ht="13.1" hidden="false" customHeight="false" outlineLevel="0" collapsed="false">
      <c r="A1472" s="87"/>
      <c r="B1472" s="87"/>
      <c r="C1472" s="87"/>
      <c r="D1472" s="87"/>
      <c r="E1472" s="90"/>
      <c r="F1472" s="89"/>
    </row>
    <row r="1473" customFormat="false" ht="13.1" hidden="false" customHeight="false" outlineLevel="0" collapsed="false">
      <c r="A1473" s="87"/>
      <c r="B1473" s="87"/>
      <c r="C1473" s="87"/>
      <c r="D1473" s="87"/>
      <c r="E1473" s="90"/>
      <c r="F1473" s="89"/>
    </row>
    <row r="1474" customFormat="false" ht="13.1" hidden="false" customHeight="false" outlineLevel="0" collapsed="false">
      <c r="A1474" s="87"/>
      <c r="B1474" s="87"/>
      <c r="C1474" s="87"/>
      <c r="D1474" s="87"/>
      <c r="E1474" s="90"/>
      <c r="F1474" s="89"/>
    </row>
    <row r="1475" customFormat="false" ht="13.1" hidden="false" customHeight="false" outlineLevel="0" collapsed="false">
      <c r="A1475" s="87"/>
      <c r="B1475" s="87"/>
      <c r="C1475" s="87"/>
      <c r="D1475" s="87"/>
      <c r="E1475" s="90"/>
      <c r="F1475" s="89"/>
    </row>
    <row r="1476" customFormat="false" ht="13.1" hidden="false" customHeight="false" outlineLevel="0" collapsed="false">
      <c r="A1476" s="87"/>
      <c r="B1476" s="87"/>
      <c r="C1476" s="87"/>
      <c r="D1476" s="87"/>
      <c r="E1476" s="90"/>
      <c r="F1476" s="89"/>
    </row>
    <row r="1477" customFormat="false" ht="13.1" hidden="false" customHeight="false" outlineLevel="0" collapsed="false">
      <c r="A1477" s="87"/>
      <c r="B1477" s="87"/>
      <c r="C1477" s="87"/>
      <c r="D1477" s="87"/>
      <c r="E1477" s="90"/>
      <c r="F1477" s="89"/>
    </row>
    <row r="1478" customFormat="false" ht="13.1" hidden="false" customHeight="false" outlineLevel="0" collapsed="false">
      <c r="A1478" s="87"/>
      <c r="B1478" s="87"/>
      <c r="C1478" s="87"/>
      <c r="D1478" s="87"/>
      <c r="E1478" s="90"/>
      <c r="F1478" s="89"/>
    </row>
    <row r="1479" customFormat="false" ht="13.1" hidden="false" customHeight="false" outlineLevel="0" collapsed="false">
      <c r="A1479" s="87"/>
      <c r="B1479" s="87"/>
      <c r="C1479" s="87"/>
      <c r="D1479" s="87"/>
      <c r="E1479" s="90"/>
      <c r="F1479" s="89"/>
    </row>
    <row r="1480" customFormat="false" ht="13.1" hidden="false" customHeight="false" outlineLevel="0" collapsed="false">
      <c r="A1480" s="87"/>
      <c r="B1480" s="87"/>
      <c r="C1480" s="87"/>
      <c r="D1480" s="87"/>
      <c r="E1480" s="90"/>
      <c r="F1480" s="89"/>
    </row>
    <row r="1481" customFormat="false" ht="13.1" hidden="false" customHeight="false" outlineLevel="0" collapsed="false">
      <c r="A1481" s="87"/>
      <c r="B1481" s="87"/>
      <c r="C1481" s="87"/>
      <c r="D1481" s="87"/>
      <c r="E1481" s="90"/>
      <c r="F1481" s="89"/>
    </row>
    <row r="1482" customFormat="false" ht="13.1" hidden="false" customHeight="false" outlineLevel="0" collapsed="false">
      <c r="A1482" s="87"/>
      <c r="B1482" s="87"/>
      <c r="C1482" s="87"/>
      <c r="D1482" s="87"/>
      <c r="E1482" s="90"/>
      <c r="F1482" s="89"/>
    </row>
    <row r="1483" customFormat="false" ht="13.1" hidden="false" customHeight="false" outlineLevel="0" collapsed="false">
      <c r="A1483" s="87"/>
      <c r="B1483" s="87"/>
      <c r="C1483" s="87"/>
      <c r="D1483" s="87"/>
      <c r="E1483" s="90"/>
      <c r="F1483" s="89"/>
    </row>
    <row r="1484" customFormat="false" ht="13.1" hidden="false" customHeight="false" outlineLevel="0" collapsed="false">
      <c r="A1484" s="87"/>
      <c r="B1484" s="87"/>
      <c r="C1484" s="87"/>
      <c r="D1484" s="87"/>
      <c r="E1484" s="90"/>
      <c r="F1484" s="89"/>
    </row>
    <row r="1485" customFormat="false" ht="13.1" hidden="false" customHeight="false" outlineLevel="0" collapsed="false">
      <c r="A1485" s="87"/>
      <c r="B1485" s="87"/>
      <c r="C1485" s="87"/>
      <c r="D1485" s="87"/>
      <c r="E1485" s="90"/>
      <c r="F1485" s="89"/>
    </row>
    <row r="1486" customFormat="false" ht="13.1" hidden="false" customHeight="false" outlineLevel="0" collapsed="false">
      <c r="A1486" s="87"/>
      <c r="B1486" s="87"/>
      <c r="C1486" s="87"/>
      <c r="D1486" s="87"/>
      <c r="E1486" s="90"/>
      <c r="F1486" s="89"/>
    </row>
    <row r="1487" customFormat="false" ht="13.1" hidden="false" customHeight="false" outlineLevel="0" collapsed="false">
      <c r="A1487" s="87"/>
      <c r="B1487" s="87"/>
      <c r="C1487" s="87"/>
      <c r="D1487" s="87"/>
      <c r="E1487" s="90"/>
      <c r="F1487" s="89"/>
    </row>
    <row r="1488" customFormat="false" ht="13.1" hidden="false" customHeight="false" outlineLevel="0" collapsed="false">
      <c r="A1488" s="87"/>
      <c r="B1488" s="87"/>
      <c r="C1488" s="87"/>
      <c r="D1488" s="87"/>
      <c r="E1488" s="90"/>
      <c r="F1488" s="89"/>
    </row>
    <row r="1489" customFormat="false" ht="13.1" hidden="false" customHeight="false" outlineLevel="0" collapsed="false">
      <c r="A1489" s="87"/>
      <c r="B1489" s="87"/>
      <c r="C1489" s="87"/>
      <c r="D1489" s="87"/>
      <c r="E1489" s="90"/>
      <c r="F1489" s="89"/>
    </row>
    <row r="1490" customFormat="false" ht="13.1" hidden="false" customHeight="false" outlineLevel="0" collapsed="false">
      <c r="A1490" s="87"/>
      <c r="B1490" s="87"/>
      <c r="C1490" s="87"/>
      <c r="D1490" s="87"/>
      <c r="E1490" s="90"/>
      <c r="F1490" s="89"/>
    </row>
    <row r="1491" customFormat="false" ht="13.1" hidden="false" customHeight="false" outlineLevel="0" collapsed="false">
      <c r="A1491" s="87"/>
      <c r="B1491" s="87"/>
      <c r="C1491" s="87"/>
      <c r="D1491" s="87"/>
      <c r="E1491" s="90"/>
      <c r="F1491" s="89"/>
    </row>
    <row r="1492" customFormat="false" ht="13.1" hidden="false" customHeight="false" outlineLevel="0" collapsed="false">
      <c r="A1492" s="87"/>
      <c r="B1492" s="87"/>
      <c r="C1492" s="87"/>
      <c r="D1492" s="87"/>
      <c r="E1492" s="90"/>
      <c r="F1492" s="89"/>
    </row>
    <row r="1493" customFormat="false" ht="13.1" hidden="false" customHeight="false" outlineLevel="0" collapsed="false">
      <c r="A1493" s="87"/>
      <c r="B1493" s="87"/>
      <c r="C1493" s="87"/>
      <c r="D1493" s="87"/>
      <c r="E1493" s="90"/>
      <c r="F1493" s="89"/>
    </row>
    <row r="1494" customFormat="false" ht="13.1" hidden="false" customHeight="false" outlineLevel="0" collapsed="false">
      <c r="A1494" s="87"/>
      <c r="B1494" s="87"/>
      <c r="C1494" s="87"/>
      <c r="D1494" s="87"/>
      <c r="E1494" s="90"/>
      <c r="F1494" s="89"/>
    </row>
    <row r="1495" customFormat="false" ht="13.1" hidden="false" customHeight="false" outlineLevel="0" collapsed="false">
      <c r="A1495" s="87"/>
      <c r="B1495" s="87"/>
      <c r="C1495" s="87"/>
      <c r="D1495" s="87"/>
      <c r="E1495" s="90"/>
      <c r="F1495" s="89"/>
    </row>
    <row r="1496" customFormat="false" ht="13.1" hidden="false" customHeight="false" outlineLevel="0" collapsed="false">
      <c r="A1496" s="87"/>
      <c r="B1496" s="87"/>
      <c r="C1496" s="87"/>
      <c r="D1496" s="87"/>
      <c r="E1496" s="90"/>
      <c r="F1496" s="89"/>
    </row>
    <row r="1497" customFormat="false" ht="13.1" hidden="false" customHeight="false" outlineLevel="0" collapsed="false">
      <c r="A1497" s="87"/>
      <c r="B1497" s="87"/>
      <c r="C1497" s="87"/>
      <c r="D1497" s="87"/>
      <c r="E1497" s="90"/>
      <c r="F1497" s="89"/>
    </row>
    <row r="1498" customFormat="false" ht="13.1" hidden="false" customHeight="false" outlineLevel="0" collapsed="false">
      <c r="A1498" s="87"/>
      <c r="B1498" s="87"/>
      <c r="C1498" s="87"/>
      <c r="D1498" s="87"/>
      <c r="E1498" s="90"/>
      <c r="F1498" s="89"/>
    </row>
    <row r="1499" customFormat="false" ht="13.1" hidden="false" customHeight="false" outlineLevel="0" collapsed="false">
      <c r="A1499" s="87"/>
      <c r="B1499" s="87"/>
      <c r="C1499" s="87"/>
      <c r="D1499" s="87"/>
      <c r="E1499" s="90"/>
      <c r="F1499" s="89"/>
    </row>
    <row r="1500" customFormat="false" ht="13.1" hidden="false" customHeight="false" outlineLevel="0" collapsed="false">
      <c r="A1500" s="87"/>
      <c r="B1500" s="87"/>
      <c r="C1500" s="87"/>
      <c r="D1500" s="87"/>
      <c r="E1500" s="90"/>
      <c r="F1500" s="89"/>
    </row>
    <row r="1501" customFormat="false" ht="13.1" hidden="false" customHeight="false" outlineLevel="0" collapsed="false">
      <c r="A1501" s="87"/>
      <c r="B1501" s="87"/>
      <c r="C1501" s="87"/>
      <c r="D1501" s="87"/>
      <c r="E1501" s="90"/>
      <c r="F1501" s="89"/>
    </row>
    <row r="1502" customFormat="false" ht="13.1" hidden="false" customHeight="false" outlineLevel="0" collapsed="false">
      <c r="A1502" s="87"/>
      <c r="B1502" s="87"/>
      <c r="C1502" s="87"/>
      <c r="D1502" s="87"/>
      <c r="E1502" s="90"/>
      <c r="F1502" s="89"/>
    </row>
    <row r="1503" customFormat="false" ht="13.1" hidden="false" customHeight="false" outlineLevel="0" collapsed="false">
      <c r="A1503" s="87"/>
      <c r="B1503" s="87"/>
      <c r="C1503" s="87"/>
      <c r="D1503" s="87"/>
      <c r="E1503" s="90"/>
      <c r="F1503" s="89"/>
    </row>
    <row r="1504" customFormat="false" ht="13.1" hidden="false" customHeight="false" outlineLevel="0" collapsed="false">
      <c r="A1504" s="92"/>
      <c r="B1504" s="92"/>
      <c r="C1504" s="92"/>
      <c r="D1504" s="92"/>
      <c r="E1504" s="93"/>
      <c r="F1504" s="89"/>
    </row>
    <row r="1505" customFormat="false" ht="13.1" hidden="false" customHeight="false" outlineLevel="0" collapsed="false">
      <c r="A1505" s="87"/>
      <c r="B1505" s="87"/>
      <c r="C1505" s="87"/>
      <c r="D1505" s="87"/>
      <c r="E1505" s="90"/>
      <c r="F1505" s="89"/>
    </row>
    <row r="1506" customFormat="false" ht="13.1" hidden="false" customHeight="false" outlineLevel="0" collapsed="false">
      <c r="A1506" s="87"/>
      <c r="B1506" s="87"/>
      <c r="C1506" s="87"/>
      <c r="D1506" s="87"/>
      <c r="E1506" s="90"/>
      <c r="F1506" s="89"/>
    </row>
    <row r="1507" customFormat="false" ht="13.1" hidden="false" customHeight="false" outlineLevel="0" collapsed="false">
      <c r="A1507" s="87"/>
      <c r="B1507" s="87"/>
      <c r="C1507" s="87"/>
      <c r="D1507" s="87"/>
      <c r="E1507" s="90"/>
      <c r="F1507" s="89"/>
    </row>
    <row r="1508" customFormat="false" ht="13.1" hidden="false" customHeight="false" outlineLevel="0" collapsed="false">
      <c r="A1508" s="87"/>
      <c r="B1508" s="87"/>
      <c r="C1508" s="87"/>
      <c r="D1508" s="87"/>
      <c r="E1508" s="90"/>
      <c r="F1508" s="89"/>
    </row>
    <row r="1509" customFormat="false" ht="13.1" hidden="false" customHeight="false" outlineLevel="0" collapsed="false">
      <c r="A1509" s="87"/>
      <c r="B1509" s="87"/>
      <c r="C1509" s="87"/>
      <c r="D1509" s="87"/>
      <c r="E1509" s="90"/>
      <c r="F1509" s="89"/>
    </row>
    <row r="1510" customFormat="false" ht="13.1" hidden="false" customHeight="false" outlineLevel="0" collapsed="false">
      <c r="A1510" s="87"/>
      <c r="B1510" s="87"/>
      <c r="C1510" s="87"/>
      <c r="D1510" s="87"/>
      <c r="E1510" s="90"/>
      <c r="F1510" s="89"/>
    </row>
    <row r="1511" customFormat="false" ht="13.1" hidden="false" customHeight="false" outlineLevel="0" collapsed="false">
      <c r="A1511" s="87"/>
      <c r="B1511" s="87"/>
      <c r="C1511" s="87"/>
      <c r="D1511" s="87"/>
      <c r="E1511" s="90"/>
      <c r="F1511" s="89"/>
    </row>
    <row r="1512" customFormat="false" ht="13.1" hidden="false" customHeight="false" outlineLevel="0" collapsed="false">
      <c r="A1512" s="87"/>
      <c r="B1512" s="87"/>
      <c r="C1512" s="87"/>
      <c r="D1512" s="87"/>
      <c r="E1512" s="90"/>
      <c r="F1512" s="89"/>
    </row>
    <row r="1513" customFormat="false" ht="13.1" hidden="false" customHeight="false" outlineLevel="0" collapsed="false">
      <c r="A1513" s="87"/>
      <c r="B1513" s="87"/>
      <c r="C1513" s="87"/>
      <c r="D1513" s="87"/>
      <c r="E1513" s="90"/>
      <c r="F1513" s="89"/>
    </row>
    <row r="1514" customFormat="false" ht="13.1" hidden="false" customHeight="false" outlineLevel="0" collapsed="false">
      <c r="A1514" s="87"/>
      <c r="B1514" s="87"/>
      <c r="C1514" s="87"/>
      <c r="D1514" s="87"/>
      <c r="E1514" s="90"/>
      <c r="F1514" s="89"/>
    </row>
    <row r="1515" customFormat="false" ht="13.1" hidden="false" customHeight="false" outlineLevel="0" collapsed="false">
      <c r="A1515" s="87"/>
      <c r="B1515" s="87"/>
      <c r="C1515" s="87"/>
      <c r="D1515" s="87"/>
      <c r="E1515" s="90"/>
      <c r="F1515" s="89"/>
    </row>
    <row r="1516" customFormat="false" ht="13.1" hidden="false" customHeight="false" outlineLevel="0" collapsed="false">
      <c r="A1516" s="87"/>
      <c r="B1516" s="87"/>
      <c r="C1516" s="87"/>
      <c r="D1516" s="87"/>
      <c r="E1516" s="90"/>
      <c r="F1516" s="89"/>
    </row>
    <row r="1517" customFormat="false" ht="13.1" hidden="false" customHeight="false" outlineLevel="0" collapsed="false">
      <c r="A1517" s="87"/>
      <c r="B1517" s="87"/>
      <c r="C1517" s="87"/>
      <c r="D1517" s="87"/>
      <c r="E1517" s="90"/>
      <c r="F1517" s="89"/>
    </row>
    <row r="1518" customFormat="false" ht="13.1" hidden="false" customHeight="false" outlineLevel="0" collapsed="false">
      <c r="A1518" s="87"/>
      <c r="B1518" s="87"/>
      <c r="C1518" s="87"/>
      <c r="D1518" s="87"/>
      <c r="E1518" s="90"/>
      <c r="F1518" s="89"/>
    </row>
    <row r="1519" customFormat="false" ht="13.1" hidden="false" customHeight="false" outlineLevel="0" collapsed="false">
      <c r="A1519" s="87"/>
      <c r="B1519" s="87"/>
      <c r="C1519" s="87"/>
      <c r="D1519" s="87"/>
      <c r="E1519" s="90"/>
      <c r="F1519" s="89"/>
    </row>
    <row r="1520" customFormat="false" ht="13.1" hidden="false" customHeight="false" outlineLevel="0" collapsed="false">
      <c r="A1520" s="87"/>
      <c r="B1520" s="87"/>
      <c r="C1520" s="87"/>
      <c r="D1520" s="87"/>
      <c r="E1520" s="90"/>
      <c r="F1520" s="89"/>
    </row>
    <row r="1521" customFormat="false" ht="13.1" hidden="false" customHeight="false" outlineLevel="0" collapsed="false">
      <c r="A1521" s="87"/>
      <c r="B1521" s="87"/>
      <c r="C1521" s="87"/>
      <c r="D1521" s="87"/>
      <c r="E1521" s="90"/>
      <c r="F1521" s="89"/>
    </row>
    <row r="1522" customFormat="false" ht="13.1" hidden="false" customHeight="false" outlineLevel="0" collapsed="false">
      <c r="A1522" s="87"/>
      <c r="B1522" s="87"/>
      <c r="C1522" s="87"/>
      <c r="D1522" s="87"/>
      <c r="E1522" s="90"/>
      <c r="F1522" s="89"/>
    </row>
    <row r="1523" customFormat="false" ht="13.1" hidden="false" customHeight="false" outlineLevel="0" collapsed="false">
      <c r="A1523" s="87"/>
      <c r="B1523" s="87"/>
      <c r="C1523" s="87"/>
      <c r="D1523" s="87"/>
      <c r="E1523" s="90"/>
      <c r="F1523" s="89"/>
    </row>
    <row r="1524" customFormat="false" ht="13.1" hidden="false" customHeight="false" outlineLevel="0" collapsed="false">
      <c r="A1524" s="87"/>
      <c r="B1524" s="87"/>
      <c r="C1524" s="87"/>
      <c r="D1524" s="87"/>
      <c r="E1524" s="90"/>
      <c r="F1524" s="89"/>
    </row>
    <row r="1525" customFormat="false" ht="13.1" hidden="false" customHeight="false" outlineLevel="0" collapsed="false">
      <c r="A1525" s="87"/>
      <c r="B1525" s="87"/>
      <c r="C1525" s="87"/>
      <c r="D1525" s="87"/>
      <c r="E1525" s="90"/>
      <c r="F1525" s="89"/>
    </row>
    <row r="1526" customFormat="false" ht="13.1" hidden="false" customHeight="false" outlineLevel="0" collapsed="false">
      <c r="A1526" s="87"/>
      <c r="B1526" s="87"/>
      <c r="C1526" s="87"/>
      <c r="D1526" s="87"/>
      <c r="E1526" s="90"/>
      <c r="F1526" s="89"/>
    </row>
    <row r="1527" customFormat="false" ht="13.1" hidden="false" customHeight="false" outlineLevel="0" collapsed="false">
      <c r="A1527" s="87"/>
      <c r="B1527" s="87"/>
      <c r="C1527" s="87"/>
      <c r="D1527" s="87"/>
      <c r="E1527" s="90"/>
      <c r="F1527" s="89"/>
    </row>
    <row r="1528" customFormat="false" ht="13.1" hidden="false" customHeight="false" outlineLevel="0" collapsed="false">
      <c r="A1528" s="87"/>
      <c r="B1528" s="87"/>
      <c r="C1528" s="87"/>
      <c r="D1528" s="87"/>
      <c r="E1528" s="90"/>
      <c r="F1528" s="89"/>
    </row>
    <row r="1529" customFormat="false" ht="13.1" hidden="false" customHeight="false" outlineLevel="0" collapsed="false">
      <c r="A1529" s="87"/>
      <c r="B1529" s="87"/>
      <c r="C1529" s="87"/>
      <c r="D1529" s="87"/>
      <c r="E1529" s="90"/>
      <c r="F1529" s="89"/>
    </row>
    <row r="1530" customFormat="false" ht="13.1" hidden="false" customHeight="false" outlineLevel="0" collapsed="false">
      <c r="A1530" s="87"/>
      <c r="B1530" s="87"/>
      <c r="C1530" s="87"/>
      <c r="D1530" s="87"/>
      <c r="E1530" s="90"/>
      <c r="F1530" s="89"/>
    </row>
    <row r="1531" customFormat="false" ht="13.1" hidden="false" customHeight="false" outlineLevel="0" collapsed="false">
      <c r="A1531" s="87"/>
      <c r="B1531" s="87"/>
      <c r="C1531" s="87"/>
      <c r="D1531" s="87"/>
      <c r="E1531" s="90"/>
      <c r="F1531" s="89"/>
    </row>
    <row r="1532" customFormat="false" ht="13.1" hidden="false" customHeight="false" outlineLevel="0" collapsed="false">
      <c r="A1532" s="87"/>
      <c r="B1532" s="87"/>
      <c r="C1532" s="87"/>
      <c r="D1532" s="87"/>
      <c r="E1532" s="90"/>
      <c r="F1532" s="89"/>
    </row>
    <row r="1533" customFormat="false" ht="13.1" hidden="false" customHeight="false" outlineLevel="0" collapsed="false">
      <c r="A1533" s="87"/>
      <c r="B1533" s="87"/>
      <c r="C1533" s="87"/>
      <c r="D1533" s="87"/>
      <c r="E1533" s="90"/>
      <c r="F1533" s="89"/>
    </row>
    <row r="1534" customFormat="false" ht="13.1" hidden="false" customHeight="false" outlineLevel="0" collapsed="false">
      <c r="A1534" s="87"/>
      <c r="B1534" s="87"/>
      <c r="C1534" s="87"/>
      <c r="D1534" s="87"/>
      <c r="E1534" s="90"/>
      <c r="F1534" s="89"/>
    </row>
    <row r="1535" customFormat="false" ht="13.1" hidden="false" customHeight="false" outlineLevel="0" collapsed="false">
      <c r="A1535" s="87"/>
      <c r="B1535" s="87"/>
      <c r="C1535" s="87"/>
      <c r="D1535" s="87"/>
      <c r="E1535" s="90"/>
      <c r="F1535" s="89"/>
    </row>
    <row r="1536" customFormat="false" ht="13.1" hidden="false" customHeight="false" outlineLevel="0" collapsed="false">
      <c r="A1536" s="87"/>
      <c r="B1536" s="87"/>
      <c r="C1536" s="87"/>
      <c r="D1536" s="87"/>
      <c r="E1536" s="90"/>
      <c r="F1536" s="89"/>
    </row>
    <row r="1537" customFormat="false" ht="13.1" hidden="false" customHeight="false" outlineLevel="0" collapsed="false">
      <c r="A1537" s="87"/>
      <c r="B1537" s="87"/>
      <c r="C1537" s="87"/>
      <c r="D1537" s="87"/>
      <c r="E1537" s="90"/>
      <c r="F1537" s="89"/>
    </row>
    <row r="1538" customFormat="false" ht="13.1" hidden="false" customHeight="false" outlineLevel="0" collapsed="false">
      <c r="A1538" s="87"/>
      <c r="B1538" s="87"/>
      <c r="C1538" s="87"/>
      <c r="D1538" s="87"/>
      <c r="E1538" s="90"/>
      <c r="F1538" s="89"/>
    </row>
    <row r="1539" customFormat="false" ht="13.1" hidden="false" customHeight="false" outlineLevel="0" collapsed="false">
      <c r="A1539" s="87"/>
      <c r="B1539" s="87"/>
      <c r="C1539" s="87"/>
      <c r="D1539" s="87"/>
      <c r="E1539" s="90"/>
      <c r="F1539" s="89"/>
    </row>
    <row r="1540" customFormat="false" ht="13.1" hidden="false" customHeight="false" outlineLevel="0" collapsed="false">
      <c r="A1540" s="87"/>
      <c r="B1540" s="87"/>
      <c r="C1540" s="87"/>
      <c r="D1540" s="87"/>
      <c r="E1540" s="90"/>
      <c r="F1540" s="89"/>
    </row>
    <row r="1541" customFormat="false" ht="13.1" hidden="false" customHeight="false" outlineLevel="0" collapsed="false">
      <c r="A1541" s="87"/>
      <c r="B1541" s="87"/>
      <c r="C1541" s="87"/>
      <c r="D1541" s="87"/>
      <c r="E1541" s="90"/>
      <c r="F1541" s="89"/>
    </row>
    <row r="1542" customFormat="false" ht="13.1" hidden="false" customHeight="false" outlineLevel="0" collapsed="false">
      <c r="A1542" s="87"/>
      <c r="B1542" s="87"/>
      <c r="C1542" s="87"/>
      <c r="D1542" s="87"/>
      <c r="E1542" s="90"/>
      <c r="F1542" s="89"/>
    </row>
    <row r="1543" customFormat="false" ht="13.1" hidden="false" customHeight="false" outlineLevel="0" collapsed="false">
      <c r="A1543" s="87"/>
      <c r="B1543" s="87"/>
      <c r="C1543" s="87"/>
      <c r="D1543" s="87"/>
      <c r="E1543" s="90"/>
      <c r="F1543" s="89"/>
    </row>
    <row r="1544" customFormat="false" ht="13.1" hidden="false" customHeight="false" outlineLevel="0" collapsed="false">
      <c r="A1544" s="87"/>
      <c r="B1544" s="87"/>
      <c r="C1544" s="87"/>
      <c r="D1544" s="87"/>
      <c r="E1544" s="90"/>
      <c r="F1544" s="89"/>
    </row>
    <row r="1545" customFormat="false" ht="13.1" hidden="false" customHeight="false" outlineLevel="0" collapsed="false">
      <c r="A1545" s="87"/>
      <c r="B1545" s="87"/>
      <c r="C1545" s="87"/>
      <c r="D1545" s="87"/>
      <c r="E1545" s="90"/>
      <c r="F1545" s="89"/>
    </row>
    <row r="1546" customFormat="false" ht="13.1" hidden="false" customHeight="false" outlineLevel="0" collapsed="false">
      <c r="A1546" s="87"/>
      <c r="B1546" s="87"/>
      <c r="C1546" s="87"/>
      <c r="D1546" s="87"/>
      <c r="E1546" s="90"/>
      <c r="F1546" s="89"/>
    </row>
    <row r="1547" customFormat="false" ht="13.1" hidden="false" customHeight="false" outlineLevel="0" collapsed="false">
      <c r="A1547" s="87"/>
      <c r="B1547" s="87"/>
      <c r="C1547" s="87"/>
      <c r="D1547" s="87"/>
      <c r="E1547" s="90"/>
      <c r="F1547" s="89"/>
    </row>
    <row r="1548" customFormat="false" ht="13.1" hidden="false" customHeight="false" outlineLevel="0" collapsed="false">
      <c r="A1548" s="87"/>
      <c r="B1548" s="87"/>
      <c r="C1548" s="87"/>
      <c r="D1548" s="87"/>
      <c r="E1548" s="90"/>
      <c r="F1548" s="89"/>
    </row>
    <row r="1549" customFormat="false" ht="13.1" hidden="false" customHeight="false" outlineLevel="0" collapsed="false">
      <c r="A1549" s="87"/>
      <c r="B1549" s="87"/>
      <c r="C1549" s="87"/>
      <c r="D1549" s="87"/>
      <c r="E1549" s="90"/>
      <c r="F1549" s="89"/>
    </row>
    <row r="1550" customFormat="false" ht="13.1" hidden="false" customHeight="false" outlineLevel="0" collapsed="false">
      <c r="A1550" s="87"/>
      <c r="B1550" s="87"/>
      <c r="C1550" s="87"/>
      <c r="D1550" s="87"/>
      <c r="E1550" s="90"/>
      <c r="F1550" s="89"/>
    </row>
    <row r="1551" customFormat="false" ht="13.1" hidden="false" customHeight="false" outlineLevel="0" collapsed="false">
      <c r="A1551" s="87"/>
      <c r="B1551" s="87"/>
      <c r="C1551" s="87"/>
      <c r="D1551" s="87"/>
      <c r="E1551" s="90"/>
      <c r="F1551" s="89"/>
    </row>
    <row r="1552" customFormat="false" ht="13.1" hidden="false" customHeight="false" outlineLevel="0" collapsed="false">
      <c r="A1552" s="87"/>
      <c r="B1552" s="87"/>
      <c r="C1552" s="87"/>
      <c r="D1552" s="87"/>
      <c r="E1552" s="90"/>
      <c r="F1552" s="89"/>
    </row>
    <row r="1553" customFormat="false" ht="13.1" hidden="false" customHeight="false" outlineLevel="0" collapsed="false">
      <c r="A1553" s="87"/>
      <c r="B1553" s="87"/>
      <c r="C1553" s="87"/>
      <c r="D1553" s="87"/>
      <c r="E1553" s="90"/>
      <c r="F1553" s="89"/>
    </row>
    <row r="1554" customFormat="false" ht="13.1" hidden="false" customHeight="false" outlineLevel="0" collapsed="false">
      <c r="A1554" s="87"/>
      <c r="B1554" s="87"/>
      <c r="C1554" s="87"/>
      <c r="D1554" s="87"/>
      <c r="E1554" s="90"/>
      <c r="F1554" s="89"/>
    </row>
    <row r="1555" customFormat="false" ht="13.1" hidden="false" customHeight="false" outlineLevel="0" collapsed="false">
      <c r="A1555" s="87"/>
      <c r="B1555" s="87"/>
      <c r="C1555" s="87"/>
      <c r="D1555" s="87"/>
      <c r="E1555" s="90"/>
      <c r="F1555" s="89"/>
    </row>
    <row r="1556" customFormat="false" ht="13.1" hidden="false" customHeight="false" outlineLevel="0" collapsed="false">
      <c r="A1556" s="87"/>
      <c r="B1556" s="87"/>
      <c r="C1556" s="87"/>
      <c r="D1556" s="87"/>
      <c r="E1556" s="90"/>
      <c r="F1556" s="89"/>
    </row>
    <row r="1557" customFormat="false" ht="13.1" hidden="false" customHeight="false" outlineLevel="0" collapsed="false">
      <c r="A1557" s="87"/>
      <c r="B1557" s="87"/>
      <c r="C1557" s="87"/>
      <c r="D1557" s="87"/>
      <c r="E1557" s="90"/>
      <c r="F1557" s="89"/>
    </row>
    <row r="1558" customFormat="false" ht="13.1" hidden="false" customHeight="false" outlineLevel="0" collapsed="false">
      <c r="A1558" s="92"/>
      <c r="B1558" s="92"/>
      <c r="C1558" s="92"/>
      <c r="D1558" s="92"/>
      <c r="E1558" s="93"/>
      <c r="F1558" s="89"/>
    </row>
    <row r="1559" customFormat="false" ht="13.1" hidden="false" customHeight="false" outlineLevel="0" collapsed="false">
      <c r="A1559" s="87"/>
      <c r="B1559" s="87"/>
      <c r="C1559" s="87"/>
      <c r="D1559" s="87"/>
      <c r="E1559" s="90"/>
      <c r="F1559" s="89"/>
    </row>
    <row r="1560" customFormat="false" ht="13.1" hidden="false" customHeight="false" outlineLevel="0" collapsed="false">
      <c r="A1560" s="87"/>
      <c r="B1560" s="87"/>
      <c r="C1560" s="87"/>
      <c r="D1560" s="87"/>
      <c r="E1560" s="90"/>
      <c r="F1560" s="89"/>
    </row>
    <row r="1561" customFormat="false" ht="13.1" hidden="false" customHeight="false" outlineLevel="0" collapsed="false">
      <c r="A1561" s="87"/>
      <c r="B1561" s="87"/>
      <c r="C1561" s="87"/>
      <c r="D1561" s="87"/>
      <c r="E1561" s="90"/>
      <c r="F1561" s="89"/>
    </row>
    <row r="1562" customFormat="false" ht="13.1" hidden="false" customHeight="false" outlineLevel="0" collapsed="false">
      <c r="A1562" s="87"/>
      <c r="B1562" s="87"/>
      <c r="C1562" s="87"/>
      <c r="D1562" s="87"/>
      <c r="E1562" s="90"/>
      <c r="F1562" s="89"/>
    </row>
    <row r="1563" customFormat="false" ht="13.1" hidden="false" customHeight="false" outlineLevel="0" collapsed="false">
      <c r="A1563" s="87"/>
      <c r="B1563" s="87"/>
      <c r="C1563" s="87"/>
      <c r="D1563" s="87"/>
      <c r="E1563" s="90"/>
      <c r="F1563" s="89"/>
    </row>
    <row r="1564" customFormat="false" ht="13.1" hidden="false" customHeight="false" outlineLevel="0" collapsed="false">
      <c r="A1564" s="87"/>
      <c r="B1564" s="87"/>
      <c r="C1564" s="87"/>
      <c r="D1564" s="87"/>
      <c r="E1564" s="90"/>
      <c r="F1564" s="89"/>
    </row>
    <row r="1565" customFormat="false" ht="13.1" hidden="false" customHeight="false" outlineLevel="0" collapsed="false">
      <c r="A1565" s="87"/>
      <c r="B1565" s="87"/>
      <c r="C1565" s="87"/>
      <c r="D1565" s="87"/>
      <c r="E1565" s="90"/>
      <c r="F1565" s="89"/>
    </row>
    <row r="1566" customFormat="false" ht="13.1" hidden="false" customHeight="false" outlineLevel="0" collapsed="false">
      <c r="A1566" s="87"/>
      <c r="B1566" s="87"/>
      <c r="C1566" s="87"/>
      <c r="D1566" s="87"/>
      <c r="E1566" s="90"/>
      <c r="F1566" s="89"/>
    </row>
    <row r="1567" customFormat="false" ht="13.1" hidden="false" customHeight="false" outlineLevel="0" collapsed="false">
      <c r="A1567" s="87"/>
      <c r="B1567" s="87"/>
      <c r="C1567" s="87"/>
      <c r="D1567" s="87"/>
      <c r="E1567" s="90"/>
      <c r="F1567" s="89"/>
    </row>
    <row r="1568" customFormat="false" ht="13.1" hidden="false" customHeight="false" outlineLevel="0" collapsed="false">
      <c r="A1568" s="87"/>
      <c r="B1568" s="87"/>
      <c r="C1568" s="87"/>
      <c r="D1568" s="87"/>
      <c r="E1568" s="90"/>
      <c r="F1568" s="89"/>
    </row>
    <row r="1569" customFormat="false" ht="13.1" hidden="false" customHeight="false" outlineLevel="0" collapsed="false">
      <c r="A1569" s="87"/>
      <c r="B1569" s="87"/>
      <c r="C1569" s="87"/>
      <c r="D1569" s="87"/>
      <c r="E1569" s="90"/>
      <c r="F1569" s="89"/>
    </row>
    <row r="1570" customFormat="false" ht="13.1" hidden="false" customHeight="false" outlineLevel="0" collapsed="false">
      <c r="A1570" s="87"/>
      <c r="B1570" s="87"/>
      <c r="C1570" s="87"/>
      <c r="D1570" s="87"/>
      <c r="E1570" s="90"/>
      <c r="F1570" s="89"/>
    </row>
    <row r="1571" customFormat="false" ht="13.1" hidden="false" customHeight="false" outlineLevel="0" collapsed="false">
      <c r="A1571" s="87"/>
      <c r="B1571" s="87"/>
      <c r="C1571" s="87"/>
      <c r="D1571" s="87"/>
      <c r="E1571" s="90"/>
      <c r="F1571" s="89"/>
    </row>
    <row r="1572" customFormat="false" ht="13.1" hidden="false" customHeight="false" outlineLevel="0" collapsed="false">
      <c r="A1572" s="87"/>
      <c r="B1572" s="87"/>
      <c r="C1572" s="87"/>
      <c r="D1572" s="87"/>
      <c r="E1572" s="90"/>
      <c r="F1572" s="89"/>
    </row>
    <row r="1573" customFormat="false" ht="13.1" hidden="false" customHeight="false" outlineLevel="0" collapsed="false">
      <c r="A1573" s="87"/>
      <c r="B1573" s="87"/>
      <c r="C1573" s="87"/>
      <c r="D1573" s="87"/>
      <c r="E1573" s="90"/>
      <c r="F1573" s="89"/>
    </row>
    <row r="1574" customFormat="false" ht="13.1" hidden="false" customHeight="false" outlineLevel="0" collapsed="false">
      <c r="A1574" s="87"/>
      <c r="B1574" s="87"/>
      <c r="C1574" s="87"/>
      <c r="D1574" s="87"/>
      <c r="E1574" s="90"/>
      <c r="F1574" s="89"/>
    </row>
    <row r="1575" customFormat="false" ht="13.1" hidden="false" customHeight="false" outlineLevel="0" collapsed="false">
      <c r="A1575" s="87"/>
      <c r="B1575" s="87"/>
      <c r="C1575" s="87"/>
      <c r="D1575" s="87"/>
      <c r="E1575" s="90"/>
      <c r="F1575" s="89"/>
    </row>
    <row r="1576" customFormat="false" ht="13.1" hidden="false" customHeight="false" outlineLevel="0" collapsed="false">
      <c r="A1576" s="87"/>
      <c r="B1576" s="87"/>
      <c r="C1576" s="87"/>
      <c r="D1576" s="87"/>
      <c r="E1576" s="90"/>
      <c r="F1576" s="89"/>
    </row>
    <row r="1577" customFormat="false" ht="13.1" hidden="false" customHeight="false" outlineLevel="0" collapsed="false">
      <c r="A1577" s="87"/>
      <c r="B1577" s="87"/>
      <c r="C1577" s="87"/>
      <c r="D1577" s="87"/>
      <c r="E1577" s="90"/>
      <c r="F1577" s="89"/>
    </row>
    <row r="1578" customFormat="false" ht="13.1" hidden="false" customHeight="false" outlineLevel="0" collapsed="false">
      <c r="A1578" s="87"/>
      <c r="B1578" s="87"/>
      <c r="C1578" s="87"/>
      <c r="D1578" s="87"/>
      <c r="E1578" s="90"/>
      <c r="F1578" s="89"/>
    </row>
    <row r="1579" customFormat="false" ht="13.1" hidden="false" customHeight="false" outlineLevel="0" collapsed="false">
      <c r="A1579" s="87"/>
      <c r="B1579" s="87"/>
      <c r="C1579" s="87"/>
      <c r="D1579" s="87"/>
      <c r="E1579" s="90"/>
      <c r="F1579" s="89"/>
    </row>
    <row r="1580" customFormat="false" ht="13.1" hidden="false" customHeight="false" outlineLevel="0" collapsed="false">
      <c r="A1580" s="87"/>
      <c r="B1580" s="87"/>
      <c r="C1580" s="87"/>
      <c r="D1580" s="87"/>
      <c r="E1580" s="90"/>
      <c r="F1580" s="89"/>
    </row>
    <row r="1581" customFormat="false" ht="13.1" hidden="false" customHeight="false" outlineLevel="0" collapsed="false">
      <c r="A1581" s="87"/>
      <c r="B1581" s="87"/>
      <c r="C1581" s="87"/>
      <c r="D1581" s="87"/>
      <c r="E1581" s="90"/>
      <c r="F1581" s="89"/>
    </row>
    <row r="1582" customFormat="false" ht="13.1" hidden="false" customHeight="false" outlineLevel="0" collapsed="false">
      <c r="A1582" s="87"/>
      <c r="B1582" s="87"/>
      <c r="C1582" s="87"/>
      <c r="D1582" s="87"/>
      <c r="E1582" s="90"/>
      <c r="F1582" s="89"/>
    </row>
    <row r="1583" customFormat="false" ht="13.1" hidden="false" customHeight="false" outlineLevel="0" collapsed="false">
      <c r="A1583" s="87"/>
      <c r="B1583" s="87"/>
      <c r="C1583" s="87"/>
      <c r="D1583" s="87"/>
      <c r="E1583" s="90"/>
      <c r="F1583" s="89"/>
    </row>
    <row r="1584" customFormat="false" ht="13.1" hidden="false" customHeight="false" outlineLevel="0" collapsed="false">
      <c r="A1584" s="87"/>
      <c r="B1584" s="87"/>
      <c r="C1584" s="87"/>
      <c r="D1584" s="87"/>
      <c r="E1584" s="90"/>
      <c r="F1584" s="89"/>
    </row>
    <row r="1585" customFormat="false" ht="13.1" hidden="false" customHeight="false" outlineLevel="0" collapsed="false">
      <c r="A1585" s="87"/>
      <c r="B1585" s="87"/>
      <c r="C1585" s="87"/>
      <c r="D1585" s="87"/>
      <c r="E1585" s="90"/>
      <c r="F1585" s="89"/>
    </row>
    <row r="1586" customFormat="false" ht="13.1" hidden="false" customHeight="false" outlineLevel="0" collapsed="false">
      <c r="A1586" s="87"/>
      <c r="B1586" s="87"/>
      <c r="C1586" s="87"/>
      <c r="D1586" s="87"/>
      <c r="E1586" s="90"/>
      <c r="F1586" s="89"/>
    </row>
    <row r="1587" customFormat="false" ht="13.1" hidden="false" customHeight="false" outlineLevel="0" collapsed="false">
      <c r="A1587" s="87"/>
      <c r="B1587" s="87"/>
      <c r="C1587" s="87"/>
      <c r="D1587" s="87"/>
      <c r="E1587" s="90"/>
      <c r="F1587" s="89"/>
    </row>
    <row r="1588" customFormat="false" ht="13.1" hidden="false" customHeight="false" outlineLevel="0" collapsed="false">
      <c r="A1588" s="87"/>
      <c r="B1588" s="87"/>
      <c r="C1588" s="87"/>
      <c r="D1588" s="87"/>
      <c r="E1588" s="90"/>
      <c r="F1588" s="89"/>
    </row>
    <row r="1589" customFormat="false" ht="13.1" hidden="false" customHeight="false" outlineLevel="0" collapsed="false">
      <c r="A1589" s="87"/>
      <c r="B1589" s="87"/>
      <c r="C1589" s="87"/>
      <c r="D1589" s="87"/>
      <c r="E1589" s="90"/>
      <c r="F1589" s="89"/>
    </row>
    <row r="1590" customFormat="false" ht="13.1" hidden="false" customHeight="false" outlineLevel="0" collapsed="false">
      <c r="A1590" s="87"/>
      <c r="B1590" s="87"/>
      <c r="C1590" s="87"/>
      <c r="D1590" s="87"/>
      <c r="E1590" s="90"/>
      <c r="F1590" s="89"/>
    </row>
    <row r="1591" customFormat="false" ht="13.1" hidden="false" customHeight="false" outlineLevel="0" collapsed="false">
      <c r="A1591" s="87"/>
      <c r="B1591" s="87"/>
      <c r="C1591" s="87"/>
      <c r="D1591" s="87"/>
      <c r="E1591" s="90"/>
      <c r="F1591" s="89"/>
    </row>
    <row r="1592" customFormat="false" ht="13.1" hidden="false" customHeight="false" outlineLevel="0" collapsed="false">
      <c r="A1592" s="87"/>
      <c r="B1592" s="87"/>
      <c r="C1592" s="87"/>
      <c r="D1592" s="87"/>
      <c r="E1592" s="90"/>
      <c r="F1592" s="89"/>
    </row>
    <row r="1593" customFormat="false" ht="13.1" hidden="false" customHeight="false" outlineLevel="0" collapsed="false">
      <c r="A1593" s="87"/>
      <c r="B1593" s="87"/>
      <c r="C1593" s="87"/>
      <c r="D1593" s="87"/>
      <c r="E1593" s="90"/>
      <c r="F1593" s="89"/>
    </row>
    <row r="1594" customFormat="false" ht="13.1" hidden="false" customHeight="false" outlineLevel="0" collapsed="false">
      <c r="A1594" s="87"/>
      <c r="B1594" s="87"/>
      <c r="C1594" s="87"/>
      <c r="D1594" s="87"/>
      <c r="E1594" s="90"/>
      <c r="F1594" s="89"/>
    </row>
    <row r="1595" customFormat="false" ht="13.1" hidden="false" customHeight="false" outlineLevel="0" collapsed="false">
      <c r="A1595" s="87"/>
      <c r="B1595" s="87"/>
      <c r="C1595" s="87"/>
      <c r="D1595" s="87"/>
      <c r="E1595" s="90"/>
      <c r="F1595" s="89"/>
    </row>
    <row r="1596" customFormat="false" ht="13.1" hidden="false" customHeight="false" outlineLevel="0" collapsed="false">
      <c r="A1596" s="87"/>
      <c r="B1596" s="87"/>
      <c r="C1596" s="87"/>
      <c r="D1596" s="87"/>
      <c r="E1596" s="90"/>
      <c r="F1596" s="89"/>
    </row>
    <row r="1597" customFormat="false" ht="13.1" hidden="false" customHeight="false" outlineLevel="0" collapsed="false">
      <c r="A1597" s="87"/>
      <c r="B1597" s="87"/>
      <c r="C1597" s="87"/>
      <c r="D1597" s="87"/>
      <c r="E1597" s="90"/>
      <c r="F1597" s="89"/>
    </row>
    <row r="1598" customFormat="false" ht="13.1" hidden="false" customHeight="false" outlineLevel="0" collapsed="false">
      <c r="A1598" s="87"/>
      <c r="B1598" s="87"/>
      <c r="C1598" s="87"/>
      <c r="D1598" s="87"/>
      <c r="E1598" s="90"/>
      <c r="F1598" s="89"/>
    </row>
    <row r="1599" customFormat="false" ht="13.1" hidden="false" customHeight="false" outlineLevel="0" collapsed="false">
      <c r="A1599" s="87"/>
      <c r="B1599" s="87"/>
      <c r="C1599" s="87"/>
      <c r="D1599" s="87"/>
      <c r="E1599" s="90"/>
      <c r="F1599" s="89"/>
    </row>
    <row r="1600" customFormat="false" ht="13.1" hidden="false" customHeight="false" outlineLevel="0" collapsed="false">
      <c r="A1600" s="87"/>
      <c r="B1600" s="87"/>
      <c r="C1600" s="87"/>
      <c r="D1600" s="87"/>
      <c r="E1600" s="90"/>
      <c r="F1600" s="89"/>
    </row>
    <row r="1601" customFormat="false" ht="13.1" hidden="false" customHeight="false" outlineLevel="0" collapsed="false">
      <c r="A1601" s="87"/>
      <c r="B1601" s="87"/>
      <c r="C1601" s="87"/>
      <c r="D1601" s="87"/>
      <c r="E1601" s="90"/>
      <c r="F1601" s="89"/>
    </row>
    <row r="1602" customFormat="false" ht="13.1" hidden="false" customHeight="false" outlineLevel="0" collapsed="false">
      <c r="A1602" s="87"/>
      <c r="B1602" s="87"/>
      <c r="C1602" s="87"/>
      <c r="D1602" s="87"/>
      <c r="E1602" s="90"/>
      <c r="F1602" s="89"/>
    </row>
    <row r="1603" customFormat="false" ht="13.1" hidden="false" customHeight="false" outlineLevel="0" collapsed="false">
      <c r="A1603" s="87"/>
      <c r="B1603" s="87"/>
      <c r="C1603" s="87"/>
      <c r="D1603" s="87"/>
      <c r="E1603" s="90"/>
      <c r="F1603" s="89"/>
    </row>
    <row r="1604" customFormat="false" ht="13.1" hidden="false" customHeight="false" outlineLevel="0" collapsed="false">
      <c r="A1604" s="87"/>
      <c r="B1604" s="87"/>
      <c r="C1604" s="87"/>
      <c r="D1604" s="87"/>
      <c r="E1604" s="90"/>
      <c r="F1604" s="89"/>
    </row>
    <row r="1605" customFormat="false" ht="13.1" hidden="false" customHeight="false" outlineLevel="0" collapsed="false">
      <c r="A1605" s="87"/>
      <c r="B1605" s="87"/>
      <c r="C1605" s="87"/>
      <c r="D1605" s="87"/>
      <c r="E1605" s="90"/>
      <c r="F1605" s="89"/>
    </row>
    <row r="1606" customFormat="false" ht="13.1" hidden="false" customHeight="false" outlineLevel="0" collapsed="false">
      <c r="A1606" s="87"/>
      <c r="B1606" s="87"/>
      <c r="C1606" s="87"/>
      <c r="D1606" s="87"/>
      <c r="E1606" s="90"/>
      <c r="F1606" s="89"/>
    </row>
    <row r="1607" customFormat="false" ht="13.1" hidden="false" customHeight="false" outlineLevel="0" collapsed="false">
      <c r="A1607" s="87"/>
      <c r="B1607" s="87"/>
      <c r="C1607" s="87"/>
      <c r="D1607" s="87"/>
      <c r="E1607" s="90"/>
      <c r="F1607" s="89"/>
    </row>
    <row r="1608" customFormat="false" ht="13.1" hidden="false" customHeight="false" outlineLevel="0" collapsed="false">
      <c r="A1608" s="87"/>
      <c r="B1608" s="87"/>
      <c r="C1608" s="87"/>
      <c r="D1608" s="87"/>
      <c r="E1608" s="90"/>
      <c r="F1608" s="89"/>
    </row>
    <row r="1609" customFormat="false" ht="13.1" hidden="false" customHeight="false" outlineLevel="0" collapsed="false">
      <c r="A1609" s="87"/>
      <c r="B1609" s="87"/>
      <c r="C1609" s="87"/>
      <c r="D1609" s="87"/>
      <c r="E1609" s="90"/>
      <c r="F1609" s="89"/>
    </row>
    <row r="1610" customFormat="false" ht="13.1" hidden="false" customHeight="false" outlineLevel="0" collapsed="false">
      <c r="A1610" s="87"/>
      <c r="B1610" s="87"/>
      <c r="C1610" s="87"/>
      <c r="D1610" s="87"/>
      <c r="E1610" s="90"/>
      <c r="F1610" s="89"/>
    </row>
    <row r="1611" customFormat="false" ht="13.1" hidden="false" customHeight="false" outlineLevel="0" collapsed="false">
      <c r="A1611" s="87"/>
      <c r="B1611" s="87"/>
      <c r="C1611" s="87"/>
      <c r="D1611" s="87"/>
      <c r="E1611" s="90"/>
      <c r="F1611" s="89"/>
    </row>
    <row r="1612" customFormat="false" ht="13.1" hidden="false" customHeight="false" outlineLevel="0" collapsed="false">
      <c r="A1612" s="87"/>
      <c r="B1612" s="87"/>
      <c r="C1612" s="87"/>
      <c r="D1612" s="87"/>
      <c r="E1612" s="90"/>
      <c r="F1612" s="89"/>
    </row>
    <row r="1613" customFormat="false" ht="13.1" hidden="false" customHeight="false" outlineLevel="0" collapsed="false">
      <c r="A1613" s="87"/>
      <c r="B1613" s="87"/>
      <c r="C1613" s="87"/>
      <c r="D1613" s="87"/>
      <c r="E1613" s="90"/>
      <c r="F1613" s="89"/>
    </row>
    <row r="1614" customFormat="false" ht="13.1" hidden="false" customHeight="false" outlineLevel="0" collapsed="false">
      <c r="A1614" s="87"/>
      <c r="B1614" s="87"/>
      <c r="C1614" s="87"/>
      <c r="D1614" s="87"/>
      <c r="E1614" s="90"/>
      <c r="F1614" s="89"/>
    </row>
    <row r="1615" customFormat="false" ht="13.1" hidden="false" customHeight="false" outlineLevel="0" collapsed="false">
      <c r="A1615" s="87"/>
      <c r="B1615" s="87"/>
      <c r="C1615" s="87"/>
      <c r="D1615" s="87"/>
      <c r="E1615" s="90"/>
      <c r="F1615" s="89"/>
    </row>
    <row r="1616" customFormat="false" ht="13.1" hidden="false" customHeight="false" outlineLevel="0" collapsed="false">
      <c r="A1616" s="87"/>
      <c r="B1616" s="87"/>
      <c r="C1616" s="87"/>
      <c r="D1616" s="87"/>
      <c r="E1616" s="90"/>
      <c r="F1616" s="89"/>
    </row>
    <row r="1617" customFormat="false" ht="13.1" hidden="false" customHeight="false" outlineLevel="0" collapsed="false">
      <c r="A1617" s="87"/>
      <c r="B1617" s="87"/>
      <c r="C1617" s="87"/>
      <c r="D1617" s="87"/>
      <c r="E1617" s="90"/>
      <c r="F1617" s="89"/>
    </row>
    <row r="1618" customFormat="false" ht="13.1" hidden="false" customHeight="false" outlineLevel="0" collapsed="false">
      <c r="A1618" s="87"/>
      <c r="B1618" s="87"/>
      <c r="C1618" s="87"/>
      <c r="D1618" s="87"/>
      <c r="E1618" s="90"/>
      <c r="F1618" s="89"/>
    </row>
    <row r="1619" customFormat="false" ht="13.1" hidden="false" customHeight="false" outlineLevel="0" collapsed="false">
      <c r="A1619" s="87"/>
      <c r="B1619" s="87"/>
      <c r="C1619" s="87"/>
      <c r="D1619" s="87"/>
      <c r="E1619" s="90"/>
      <c r="F1619" s="89"/>
    </row>
    <row r="1620" customFormat="false" ht="13.1" hidden="false" customHeight="false" outlineLevel="0" collapsed="false">
      <c r="A1620" s="87"/>
      <c r="B1620" s="87"/>
      <c r="C1620" s="87"/>
      <c r="D1620" s="87"/>
      <c r="E1620" s="90"/>
      <c r="F1620" s="89"/>
    </row>
    <row r="1621" customFormat="false" ht="13.1" hidden="false" customHeight="false" outlineLevel="0" collapsed="false">
      <c r="A1621" s="87"/>
      <c r="B1621" s="87"/>
      <c r="C1621" s="87"/>
      <c r="D1621" s="87"/>
      <c r="E1621" s="90"/>
      <c r="F1621" s="89"/>
    </row>
    <row r="1622" customFormat="false" ht="13.1" hidden="false" customHeight="false" outlineLevel="0" collapsed="false">
      <c r="A1622" s="87"/>
      <c r="B1622" s="87"/>
      <c r="C1622" s="87"/>
      <c r="D1622" s="87"/>
      <c r="E1622" s="90"/>
      <c r="F1622" s="89"/>
    </row>
    <row r="1623" customFormat="false" ht="13.1" hidden="false" customHeight="false" outlineLevel="0" collapsed="false">
      <c r="A1623" s="87"/>
      <c r="B1623" s="87"/>
      <c r="C1623" s="87"/>
      <c r="D1623" s="87"/>
      <c r="E1623" s="90"/>
      <c r="F1623" s="89"/>
    </row>
    <row r="1624" customFormat="false" ht="13.1" hidden="false" customHeight="false" outlineLevel="0" collapsed="false">
      <c r="A1624" s="87"/>
      <c r="B1624" s="87"/>
      <c r="C1624" s="87"/>
      <c r="D1624" s="87"/>
      <c r="E1624" s="90"/>
      <c r="F1624" s="89"/>
    </row>
    <row r="1625" customFormat="false" ht="13.1" hidden="false" customHeight="false" outlineLevel="0" collapsed="false">
      <c r="A1625" s="87"/>
      <c r="B1625" s="87"/>
      <c r="C1625" s="87"/>
      <c r="D1625" s="87"/>
      <c r="E1625" s="90"/>
      <c r="F1625" s="89"/>
    </row>
    <row r="1626" customFormat="false" ht="13.1" hidden="false" customHeight="false" outlineLevel="0" collapsed="false">
      <c r="A1626" s="87"/>
      <c r="B1626" s="87"/>
      <c r="C1626" s="87"/>
      <c r="D1626" s="87"/>
      <c r="E1626" s="90"/>
      <c r="F1626" s="89"/>
    </row>
    <row r="1627" customFormat="false" ht="13.1" hidden="false" customHeight="false" outlineLevel="0" collapsed="false">
      <c r="A1627" s="87"/>
      <c r="B1627" s="87"/>
      <c r="C1627" s="87"/>
      <c r="D1627" s="87"/>
      <c r="E1627" s="90"/>
      <c r="F1627" s="89"/>
    </row>
    <row r="1628" customFormat="false" ht="13.1" hidden="false" customHeight="false" outlineLevel="0" collapsed="false">
      <c r="A1628" s="87"/>
      <c r="B1628" s="87"/>
      <c r="C1628" s="87"/>
      <c r="D1628" s="87"/>
      <c r="E1628" s="90"/>
      <c r="F1628" s="89"/>
    </row>
    <row r="1629" customFormat="false" ht="13.1" hidden="false" customHeight="false" outlineLevel="0" collapsed="false">
      <c r="A1629" s="87"/>
      <c r="B1629" s="87"/>
      <c r="C1629" s="87"/>
      <c r="D1629" s="87"/>
      <c r="E1629" s="90"/>
      <c r="F1629" s="89"/>
    </row>
    <row r="1630" customFormat="false" ht="13.1" hidden="false" customHeight="false" outlineLevel="0" collapsed="false">
      <c r="A1630" s="87"/>
      <c r="B1630" s="87"/>
      <c r="C1630" s="87"/>
      <c r="D1630" s="87"/>
      <c r="E1630" s="90"/>
      <c r="F1630" s="89"/>
    </row>
    <row r="1631" customFormat="false" ht="13.1" hidden="false" customHeight="false" outlineLevel="0" collapsed="false">
      <c r="A1631" s="87"/>
      <c r="B1631" s="87"/>
      <c r="C1631" s="87"/>
      <c r="D1631" s="87"/>
      <c r="E1631" s="90"/>
      <c r="F1631" s="89"/>
    </row>
    <row r="1632" customFormat="false" ht="13.1" hidden="false" customHeight="false" outlineLevel="0" collapsed="false">
      <c r="A1632" s="87"/>
      <c r="B1632" s="87"/>
      <c r="C1632" s="87"/>
      <c r="D1632" s="87"/>
      <c r="E1632" s="90"/>
      <c r="F1632" s="89"/>
    </row>
    <row r="1633" customFormat="false" ht="13.1" hidden="false" customHeight="false" outlineLevel="0" collapsed="false">
      <c r="A1633" s="92"/>
      <c r="B1633" s="92"/>
      <c r="C1633" s="92"/>
      <c r="D1633" s="92"/>
      <c r="E1633" s="93"/>
      <c r="F1633" s="89"/>
    </row>
    <row r="1634" customFormat="false" ht="13.1" hidden="false" customHeight="false" outlineLevel="0" collapsed="false">
      <c r="A1634" s="87"/>
      <c r="B1634" s="87"/>
      <c r="C1634" s="87"/>
      <c r="D1634" s="87"/>
      <c r="E1634" s="90"/>
      <c r="F1634" s="89"/>
    </row>
    <row r="1635" customFormat="false" ht="13.1" hidden="false" customHeight="false" outlineLevel="0" collapsed="false">
      <c r="A1635" s="87"/>
      <c r="B1635" s="87"/>
      <c r="C1635" s="87"/>
      <c r="D1635" s="87"/>
      <c r="E1635" s="90"/>
      <c r="F1635" s="89"/>
    </row>
    <row r="1636" customFormat="false" ht="13.1" hidden="false" customHeight="false" outlineLevel="0" collapsed="false">
      <c r="A1636" s="87"/>
      <c r="B1636" s="87"/>
      <c r="C1636" s="87"/>
      <c r="D1636" s="87"/>
      <c r="E1636" s="90"/>
      <c r="F1636" s="89"/>
    </row>
    <row r="1637" customFormat="false" ht="13.1" hidden="false" customHeight="false" outlineLevel="0" collapsed="false">
      <c r="A1637" s="87"/>
      <c r="B1637" s="87"/>
      <c r="C1637" s="87"/>
      <c r="D1637" s="87"/>
      <c r="E1637" s="90"/>
      <c r="F1637" s="89"/>
    </row>
    <row r="1638" customFormat="false" ht="13.1" hidden="false" customHeight="false" outlineLevel="0" collapsed="false">
      <c r="A1638" s="87"/>
      <c r="B1638" s="87"/>
      <c r="C1638" s="87"/>
      <c r="D1638" s="87"/>
      <c r="E1638" s="90"/>
      <c r="F1638" s="89"/>
    </row>
    <row r="1639" customFormat="false" ht="13.1" hidden="false" customHeight="false" outlineLevel="0" collapsed="false">
      <c r="A1639" s="87"/>
      <c r="B1639" s="87"/>
      <c r="C1639" s="87"/>
      <c r="D1639" s="87"/>
      <c r="E1639" s="90"/>
      <c r="F1639" s="89"/>
    </row>
    <row r="1640" customFormat="false" ht="13.1" hidden="false" customHeight="false" outlineLevel="0" collapsed="false">
      <c r="A1640" s="87"/>
      <c r="B1640" s="87"/>
      <c r="C1640" s="87"/>
      <c r="D1640" s="87"/>
      <c r="E1640" s="90"/>
      <c r="F1640" s="89"/>
    </row>
    <row r="1641" customFormat="false" ht="13.1" hidden="false" customHeight="false" outlineLevel="0" collapsed="false">
      <c r="A1641" s="87"/>
      <c r="B1641" s="87"/>
      <c r="C1641" s="87"/>
      <c r="D1641" s="87"/>
      <c r="E1641" s="90"/>
      <c r="F1641" s="89"/>
    </row>
    <row r="1642" customFormat="false" ht="13.1" hidden="false" customHeight="false" outlineLevel="0" collapsed="false">
      <c r="A1642" s="87"/>
      <c r="B1642" s="87"/>
      <c r="C1642" s="87"/>
      <c r="D1642" s="87"/>
      <c r="E1642" s="90"/>
      <c r="F1642" s="89"/>
    </row>
    <row r="1643" customFormat="false" ht="13.1" hidden="false" customHeight="false" outlineLevel="0" collapsed="false">
      <c r="A1643" s="87"/>
      <c r="B1643" s="87"/>
      <c r="C1643" s="87"/>
      <c r="D1643" s="87"/>
      <c r="E1643" s="90"/>
      <c r="F1643" s="89"/>
    </row>
    <row r="1644" customFormat="false" ht="13.1" hidden="false" customHeight="false" outlineLevel="0" collapsed="false">
      <c r="A1644" s="87"/>
      <c r="B1644" s="87"/>
      <c r="C1644" s="87"/>
      <c r="D1644" s="87"/>
      <c r="E1644" s="90"/>
      <c r="F1644" s="89"/>
    </row>
    <row r="1645" customFormat="false" ht="13.1" hidden="false" customHeight="false" outlineLevel="0" collapsed="false">
      <c r="A1645" s="87"/>
      <c r="B1645" s="87"/>
      <c r="C1645" s="87"/>
      <c r="D1645" s="87"/>
      <c r="E1645" s="90"/>
      <c r="F1645" s="89"/>
    </row>
    <row r="1646" customFormat="false" ht="13.1" hidden="false" customHeight="false" outlineLevel="0" collapsed="false">
      <c r="A1646" s="87"/>
      <c r="B1646" s="87"/>
      <c r="C1646" s="87"/>
      <c r="D1646" s="87"/>
      <c r="E1646" s="90"/>
      <c r="F1646" s="89"/>
    </row>
    <row r="1647" customFormat="false" ht="13.1" hidden="false" customHeight="false" outlineLevel="0" collapsed="false">
      <c r="A1647" s="87"/>
      <c r="B1647" s="87"/>
      <c r="C1647" s="87"/>
      <c r="D1647" s="87"/>
      <c r="E1647" s="90"/>
      <c r="F1647" s="89"/>
    </row>
    <row r="1648" customFormat="false" ht="13.1" hidden="false" customHeight="false" outlineLevel="0" collapsed="false">
      <c r="A1648" s="87"/>
      <c r="B1648" s="87"/>
      <c r="C1648" s="87"/>
      <c r="D1648" s="87"/>
      <c r="E1648" s="90"/>
      <c r="F1648" s="89"/>
    </row>
    <row r="1649" customFormat="false" ht="13.1" hidden="false" customHeight="false" outlineLevel="0" collapsed="false">
      <c r="A1649" s="87"/>
      <c r="B1649" s="87"/>
      <c r="C1649" s="87"/>
      <c r="D1649" s="87"/>
      <c r="E1649" s="90"/>
      <c r="F1649" s="89"/>
    </row>
    <row r="1650" customFormat="false" ht="13.1" hidden="false" customHeight="false" outlineLevel="0" collapsed="false">
      <c r="A1650" s="87"/>
      <c r="B1650" s="87"/>
      <c r="C1650" s="87"/>
      <c r="D1650" s="87"/>
      <c r="E1650" s="90"/>
      <c r="F1650" s="89"/>
    </row>
    <row r="1651" customFormat="false" ht="13.1" hidden="false" customHeight="false" outlineLevel="0" collapsed="false">
      <c r="A1651" s="87"/>
      <c r="B1651" s="87"/>
      <c r="C1651" s="87"/>
      <c r="D1651" s="87"/>
      <c r="E1651" s="90"/>
      <c r="F1651" s="89"/>
    </row>
    <row r="1652" customFormat="false" ht="13.1" hidden="false" customHeight="false" outlineLevel="0" collapsed="false">
      <c r="A1652" s="87"/>
      <c r="B1652" s="87"/>
      <c r="C1652" s="87"/>
      <c r="D1652" s="87"/>
      <c r="E1652" s="90"/>
      <c r="F1652" s="89"/>
    </row>
    <row r="1653" customFormat="false" ht="13.1" hidden="false" customHeight="false" outlineLevel="0" collapsed="false">
      <c r="A1653" s="87"/>
      <c r="B1653" s="87"/>
      <c r="C1653" s="87"/>
      <c r="D1653" s="87"/>
      <c r="E1653" s="90"/>
      <c r="F1653" s="89"/>
    </row>
    <row r="1654" customFormat="false" ht="13.1" hidden="false" customHeight="false" outlineLevel="0" collapsed="false">
      <c r="A1654" s="87"/>
      <c r="B1654" s="87"/>
      <c r="C1654" s="87"/>
      <c r="D1654" s="87"/>
      <c r="E1654" s="90"/>
      <c r="F1654" s="89"/>
    </row>
    <row r="1655" customFormat="false" ht="13.1" hidden="false" customHeight="false" outlineLevel="0" collapsed="false">
      <c r="A1655" s="87"/>
      <c r="B1655" s="87"/>
      <c r="C1655" s="87"/>
      <c r="D1655" s="87"/>
      <c r="E1655" s="90"/>
      <c r="F1655" s="89"/>
    </row>
    <row r="1656" customFormat="false" ht="13.1" hidden="false" customHeight="false" outlineLevel="0" collapsed="false">
      <c r="A1656" s="92"/>
      <c r="B1656" s="92"/>
      <c r="C1656" s="92"/>
      <c r="D1656" s="92"/>
      <c r="E1656" s="93"/>
      <c r="F1656" s="89"/>
    </row>
    <row r="1657" customFormat="false" ht="13.1" hidden="false" customHeight="false" outlineLevel="0" collapsed="false">
      <c r="A1657" s="87"/>
      <c r="B1657" s="87"/>
      <c r="C1657" s="87"/>
      <c r="D1657" s="87"/>
      <c r="E1657" s="90"/>
      <c r="F1657" s="89"/>
    </row>
    <row r="1658" customFormat="false" ht="13.1" hidden="false" customHeight="false" outlineLevel="0" collapsed="false">
      <c r="A1658" s="87"/>
      <c r="B1658" s="87"/>
      <c r="C1658" s="87"/>
      <c r="D1658" s="87"/>
      <c r="E1658" s="90"/>
      <c r="F1658" s="89"/>
    </row>
    <row r="1659" customFormat="false" ht="13.1" hidden="false" customHeight="false" outlineLevel="0" collapsed="false">
      <c r="A1659" s="87"/>
      <c r="B1659" s="87"/>
      <c r="C1659" s="87"/>
      <c r="D1659" s="87"/>
      <c r="E1659" s="90"/>
      <c r="F1659" s="89"/>
    </row>
    <row r="1660" customFormat="false" ht="13.1" hidden="false" customHeight="false" outlineLevel="0" collapsed="false">
      <c r="A1660" s="87"/>
      <c r="B1660" s="87"/>
      <c r="C1660" s="87"/>
      <c r="D1660" s="87"/>
      <c r="E1660" s="90"/>
      <c r="F1660" s="89"/>
    </row>
    <row r="1661" customFormat="false" ht="13.1" hidden="false" customHeight="false" outlineLevel="0" collapsed="false">
      <c r="A1661" s="87"/>
      <c r="B1661" s="87"/>
      <c r="C1661" s="87"/>
      <c r="D1661" s="87"/>
      <c r="E1661" s="90"/>
      <c r="F1661" s="89"/>
    </row>
    <row r="1662" customFormat="false" ht="13.1" hidden="false" customHeight="false" outlineLevel="0" collapsed="false">
      <c r="A1662" s="87"/>
      <c r="B1662" s="87"/>
      <c r="C1662" s="87"/>
      <c r="D1662" s="87"/>
      <c r="E1662" s="90"/>
      <c r="F1662" s="89"/>
    </row>
    <row r="1663" customFormat="false" ht="13.1" hidden="false" customHeight="false" outlineLevel="0" collapsed="false">
      <c r="A1663" s="87"/>
      <c r="B1663" s="87"/>
      <c r="C1663" s="87"/>
      <c r="D1663" s="87"/>
      <c r="E1663" s="90"/>
      <c r="F1663" s="89"/>
    </row>
    <row r="1664" customFormat="false" ht="13.1" hidden="false" customHeight="false" outlineLevel="0" collapsed="false">
      <c r="A1664" s="87"/>
      <c r="B1664" s="87"/>
      <c r="C1664" s="87"/>
      <c r="D1664" s="87"/>
      <c r="E1664" s="90"/>
      <c r="F1664" s="89"/>
    </row>
    <row r="1665" customFormat="false" ht="13.1" hidden="false" customHeight="false" outlineLevel="0" collapsed="false">
      <c r="A1665" s="87"/>
      <c r="B1665" s="87"/>
      <c r="C1665" s="87"/>
      <c r="D1665" s="87"/>
      <c r="E1665" s="90"/>
      <c r="F1665" s="89"/>
    </row>
    <row r="1666" customFormat="false" ht="13.1" hidden="false" customHeight="false" outlineLevel="0" collapsed="false">
      <c r="A1666" s="87"/>
      <c r="B1666" s="87"/>
      <c r="C1666" s="87"/>
      <c r="D1666" s="87"/>
      <c r="E1666" s="90"/>
      <c r="F1666" s="89"/>
    </row>
    <row r="1667" customFormat="false" ht="13.1" hidden="false" customHeight="false" outlineLevel="0" collapsed="false">
      <c r="A1667" s="87"/>
      <c r="B1667" s="87"/>
      <c r="C1667" s="87"/>
      <c r="D1667" s="87"/>
      <c r="E1667" s="90"/>
      <c r="F1667" s="89"/>
    </row>
    <row r="1668" customFormat="false" ht="13.1" hidden="false" customHeight="false" outlineLevel="0" collapsed="false">
      <c r="A1668" s="87"/>
      <c r="B1668" s="87"/>
      <c r="C1668" s="87"/>
      <c r="D1668" s="87"/>
      <c r="E1668" s="90"/>
      <c r="F1668" s="89"/>
    </row>
    <row r="1669" customFormat="false" ht="13.1" hidden="false" customHeight="false" outlineLevel="0" collapsed="false">
      <c r="A1669" s="87"/>
      <c r="B1669" s="87"/>
      <c r="C1669" s="87"/>
      <c r="D1669" s="87"/>
      <c r="E1669" s="90"/>
      <c r="F1669" s="89"/>
    </row>
    <row r="1670" customFormat="false" ht="13.1" hidden="false" customHeight="false" outlineLevel="0" collapsed="false">
      <c r="A1670" s="87"/>
      <c r="B1670" s="87"/>
      <c r="C1670" s="87"/>
      <c r="D1670" s="87"/>
      <c r="E1670" s="90"/>
      <c r="F1670" s="89"/>
    </row>
    <row r="1671" customFormat="false" ht="13.1" hidden="false" customHeight="false" outlineLevel="0" collapsed="false">
      <c r="A1671" s="87"/>
      <c r="B1671" s="87"/>
      <c r="C1671" s="87"/>
      <c r="D1671" s="87"/>
      <c r="E1671" s="90"/>
      <c r="F1671" s="89"/>
    </row>
    <row r="1672" customFormat="false" ht="13.1" hidden="false" customHeight="false" outlineLevel="0" collapsed="false">
      <c r="A1672" s="87"/>
      <c r="B1672" s="87"/>
      <c r="C1672" s="87"/>
      <c r="D1672" s="87"/>
      <c r="E1672" s="90"/>
      <c r="F1672" s="89"/>
    </row>
    <row r="1673" customFormat="false" ht="13.1" hidden="false" customHeight="false" outlineLevel="0" collapsed="false">
      <c r="A1673" s="87"/>
      <c r="B1673" s="87"/>
      <c r="C1673" s="87"/>
      <c r="D1673" s="87"/>
      <c r="E1673" s="90"/>
      <c r="F1673" s="89"/>
    </row>
    <row r="1674" customFormat="false" ht="13.1" hidden="false" customHeight="false" outlineLevel="0" collapsed="false">
      <c r="A1674" s="87"/>
      <c r="B1674" s="87"/>
      <c r="C1674" s="87"/>
      <c r="D1674" s="87"/>
      <c r="E1674" s="90"/>
      <c r="F1674" s="89"/>
    </row>
    <row r="1675" customFormat="false" ht="13.1" hidden="false" customHeight="false" outlineLevel="0" collapsed="false">
      <c r="A1675" s="87"/>
      <c r="B1675" s="87"/>
      <c r="C1675" s="87"/>
      <c r="D1675" s="87"/>
      <c r="E1675" s="90"/>
      <c r="F1675" s="89"/>
    </row>
    <row r="1676" customFormat="false" ht="13.1" hidden="false" customHeight="false" outlineLevel="0" collapsed="false">
      <c r="A1676" s="87"/>
      <c r="B1676" s="87"/>
      <c r="C1676" s="87"/>
      <c r="D1676" s="87"/>
      <c r="E1676" s="90"/>
      <c r="F1676" s="89"/>
    </row>
    <row r="1677" customFormat="false" ht="13.1" hidden="false" customHeight="false" outlineLevel="0" collapsed="false">
      <c r="A1677" s="87"/>
      <c r="B1677" s="87"/>
      <c r="C1677" s="87"/>
      <c r="D1677" s="87"/>
      <c r="E1677" s="90"/>
      <c r="F1677" s="89"/>
    </row>
    <row r="1678" customFormat="false" ht="13.1" hidden="false" customHeight="false" outlineLevel="0" collapsed="false">
      <c r="A1678" s="87"/>
      <c r="B1678" s="87"/>
      <c r="C1678" s="87"/>
      <c r="D1678" s="87"/>
      <c r="E1678" s="90"/>
      <c r="F1678" s="89"/>
    </row>
    <row r="1679" customFormat="false" ht="13.1" hidden="false" customHeight="false" outlineLevel="0" collapsed="false">
      <c r="A1679" s="87"/>
      <c r="B1679" s="87"/>
      <c r="C1679" s="87"/>
      <c r="D1679" s="87"/>
      <c r="E1679" s="90"/>
      <c r="F1679" s="89"/>
    </row>
    <row r="1680" customFormat="false" ht="13.1" hidden="false" customHeight="false" outlineLevel="0" collapsed="false">
      <c r="A1680" s="87"/>
      <c r="B1680" s="87"/>
      <c r="C1680" s="87"/>
      <c r="D1680" s="87"/>
      <c r="E1680" s="90"/>
      <c r="F1680" s="89"/>
    </row>
    <row r="1681" customFormat="false" ht="13.1" hidden="false" customHeight="false" outlineLevel="0" collapsed="false">
      <c r="A1681" s="87"/>
      <c r="B1681" s="87"/>
      <c r="C1681" s="87"/>
      <c r="D1681" s="87"/>
      <c r="E1681" s="90"/>
      <c r="F1681" s="89"/>
    </row>
    <row r="1682" customFormat="false" ht="13.1" hidden="false" customHeight="false" outlineLevel="0" collapsed="false">
      <c r="A1682" s="87"/>
      <c r="B1682" s="87"/>
      <c r="C1682" s="87"/>
      <c r="D1682" s="87"/>
      <c r="E1682" s="90"/>
      <c r="F1682" s="89"/>
    </row>
    <row r="1683" customFormat="false" ht="13.1" hidden="false" customHeight="false" outlineLevel="0" collapsed="false">
      <c r="A1683" s="87"/>
      <c r="B1683" s="87"/>
      <c r="C1683" s="87"/>
      <c r="D1683" s="87"/>
      <c r="E1683" s="90"/>
      <c r="F1683" s="89"/>
    </row>
    <row r="1684" customFormat="false" ht="13.1" hidden="false" customHeight="false" outlineLevel="0" collapsed="false">
      <c r="A1684" s="87"/>
      <c r="B1684" s="87"/>
      <c r="C1684" s="87"/>
      <c r="D1684" s="87"/>
      <c r="E1684" s="90"/>
      <c r="F1684" s="89"/>
    </row>
    <row r="1685" customFormat="false" ht="13.1" hidden="false" customHeight="false" outlineLevel="0" collapsed="false">
      <c r="A1685" s="87"/>
      <c r="B1685" s="87"/>
      <c r="C1685" s="87"/>
      <c r="D1685" s="87"/>
      <c r="E1685" s="90"/>
      <c r="F1685" s="89"/>
    </row>
    <row r="1686" customFormat="false" ht="13.1" hidden="false" customHeight="false" outlineLevel="0" collapsed="false">
      <c r="A1686" s="87"/>
      <c r="B1686" s="87"/>
      <c r="C1686" s="87"/>
      <c r="D1686" s="87"/>
      <c r="E1686" s="90"/>
      <c r="F1686" s="89"/>
    </row>
    <row r="1687" customFormat="false" ht="13.1" hidden="false" customHeight="false" outlineLevel="0" collapsed="false">
      <c r="A1687" s="87"/>
      <c r="B1687" s="87"/>
      <c r="C1687" s="87"/>
      <c r="D1687" s="87"/>
      <c r="E1687" s="90"/>
      <c r="F1687" s="89"/>
    </row>
    <row r="1688" customFormat="false" ht="13.1" hidden="false" customHeight="false" outlineLevel="0" collapsed="false">
      <c r="A1688" s="87"/>
      <c r="B1688" s="87"/>
      <c r="C1688" s="87"/>
      <c r="D1688" s="87"/>
      <c r="E1688" s="90"/>
      <c r="F1688" s="89"/>
    </row>
    <row r="1689" customFormat="false" ht="13.1" hidden="false" customHeight="false" outlineLevel="0" collapsed="false">
      <c r="A1689" s="87"/>
      <c r="B1689" s="87"/>
      <c r="C1689" s="87"/>
      <c r="D1689" s="87"/>
      <c r="E1689" s="90"/>
      <c r="F1689" s="89"/>
    </row>
    <row r="1690" customFormat="false" ht="13.1" hidden="false" customHeight="false" outlineLevel="0" collapsed="false">
      <c r="A1690" s="87"/>
      <c r="B1690" s="87"/>
      <c r="C1690" s="87"/>
      <c r="D1690" s="87"/>
      <c r="E1690" s="90"/>
      <c r="F1690" s="89"/>
    </row>
    <row r="1691" customFormat="false" ht="13.1" hidden="false" customHeight="false" outlineLevel="0" collapsed="false">
      <c r="A1691" s="87"/>
      <c r="B1691" s="87"/>
      <c r="C1691" s="87"/>
      <c r="D1691" s="87"/>
      <c r="E1691" s="90"/>
      <c r="F1691" s="89"/>
    </row>
    <row r="1692" customFormat="false" ht="13.1" hidden="false" customHeight="false" outlineLevel="0" collapsed="false">
      <c r="A1692" s="87"/>
      <c r="B1692" s="87"/>
      <c r="C1692" s="87"/>
      <c r="D1692" s="87"/>
      <c r="E1692" s="90"/>
      <c r="F1692" s="89"/>
    </row>
    <row r="1693" customFormat="false" ht="13.1" hidden="false" customHeight="false" outlineLevel="0" collapsed="false">
      <c r="A1693" s="87"/>
      <c r="B1693" s="87"/>
      <c r="C1693" s="87"/>
      <c r="D1693" s="87"/>
      <c r="E1693" s="90"/>
      <c r="F1693" s="89"/>
    </row>
    <row r="1694" customFormat="false" ht="13.1" hidden="false" customHeight="false" outlineLevel="0" collapsed="false">
      <c r="A1694" s="87"/>
      <c r="B1694" s="87"/>
      <c r="C1694" s="87"/>
      <c r="D1694" s="87"/>
      <c r="E1694" s="90"/>
      <c r="F1694" s="89"/>
    </row>
    <row r="1695" customFormat="false" ht="13.1" hidden="false" customHeight="false" outlineLevel="0" collapsed="false">
      <c r="A1695" s="87"/>
      <c r="B1695" s="87"/>
      <c r="C1695" s="87"/>
      <c r="D1695" s="87"/>
      <c r="E1695" s="90"/>
      <c r="F1695" s="89"/>
    </row>
    <row r="1696" customFormat="false" ht="13.1" hidden="false" customHeight="false" outlineLevel="0" collapsed="false">
      <c r="A1696" s="87"/>
      <c r="B1696" s="87"/>
      <c r="C1696" s="87"/>
      <c r="D1696" s="87"/>
      <c r="E1696" s="90"/>
      <c r="F1696" s="89"/>
    </row>
    <row r="1697" customFormat="false" ht="13.1" hidden="false" customHeight="false" outlineLevel="0" collapsed="false">
      <c r="A1697" s="87"/>
      <c r="B1697" s="87"/>
      <c r="C1697" s="87"/>
      <c r="D1697" s="87"/>
      <c r="E1697" s="90"/>
      <c r="F1697" s="89"/>
    </row>
    <row r="1698" customFormat="false" ht="13.1" hidden="false" customHeight="false" outlineLevel="0" collapsed="false">
      <c r="A1698" s="87"/>
      <c r="B1698" s="87"/>
      <c r="C1698" s="87"/>
      <c r="D1698" s="87"/>
      <c r="E1698" s="90"/>
      <c r="F1698" s="89"/>
    </row>
    <row r="1699" customFormat="false" ht="13.1" hidden="false" customHeight="false" outlineLevel="0" collapsed="false">
      <c r="A1699" s="87"/>
      <c r="B1699" s="87"/>
      <c r="C1699" s="87"/>
      <c r="D1699" s="87"/>
      <c r="E1699" s="90"/>
      <c r="F1699" s="89"/>
    </row>
    <row r="1700" customFormat="false" ht="13.1" hidden="false" customHeight="false" outlineLevel="0" collapsed="false">
      <c r="A1700" s="87"/>
      <c r="B1700" s="87"/>
      <c r="C1700" s="87"/>
      <c r="D1700" s="87"/>
      <c r="E1700" s="90"/>
      <c r="F1700" s="89"/>
    </row>
    <row r="1701" customFormat="false" ht="13.1" hidden="false" customHeight="false" outlineLevel="0" collapsed="false">
      <c r="A1701" s="87"/>
      <c r="B1701" s="87"/>
      <c r="C1701" s="87"/>
      <c r="D1701" s="87"/>
      <c r="E1701" s="90"/>
      <c r="F1701" s="89"/>
    </row>
    <row r="1702" customFormat="false" ht="13.1" hidden="false" customHeight="false" outlineLevel="0" collapsed="false">
      <c r="A1702" s="87"/>
      <c r="B1702" s="87"/>
      <c r="C1702" s="87"/>
      <c r="D1702" s="87"/>
      <c r="E1702" s="90"/>
      <c r="F1702" s="89"/>
    </row>
    <row r="1703" customFormat="false" ht="13.1" hidden="false" customHeight="false" outlineLevel="0" collapsed="false">
      <c r="A1703" s="87"/>
      <c r="B1703" s="87"/>
      <c r="C1703" s="87"/>
      <c r="D1703" s="87"/>
      <c r="E1703" s="94"/>
      <c r="F1703" s="89"/>
    </row>
    <row r="1704" customFormat="false" ht="13.1" hidden="false" customHeight="false" outlineLevel="0" collapsed="false">
      <c r="A1704" s="92"/>
      <c r="B1704" s="92"/>
      <c r="C1704" s="92"/>
      <c r="D1704" s="92"/>
      <c r="E1704" s="93"/>
      <c r="F1704" s="89"/>
    </row>
    <row r="1705" customFormat="false" ht="13.1" hidden="false" customHeight="false" outlineLevel="0" collapsed="false">
      <c r="A1705" s="87"/>
      <c r="B1705" s="87"/>
      <c r="C1705" s="87"/>
      <c r="D1705" s="87"/>
      <c r="E1705" s="90"/>
      <c r="F1705" s="89"/>
    </row>
    <row r="1706" customFormat="false" ht="13.1" hidden="false" customHeight="false" outlineLevel="0" collapsed="false">
      <c r="A1706" s="87"/>
      <c r="B1706" s="87"/>
      <c r="C1706" s="87"/>
      <c r="D1706" s="87"/>
      <c r="E1706" s="90"/>
      <c r="F1706" s="89"/>
    </row>
    <row r="1707" customFormat="false" ht="13.1" hidden="false" customHeight="false" outlineLevel="0" collapsed="false">
      <c r="A1707" s="87"/>
      <c r="B1707" s="87"/>
      <c r="C1707" s="87"/>
      <c r="D1707" s="87"/>
      <c r="E1707" s="90"/>
      <c r="F1707" s="89"/>
    </row>
    <row r="1708" customFormat="false" ht="13.1" hidden="false" customHeight="false" outlineLevel="0" collapsed="false">
      <c r="A1708" s="87"/>
      <c r="B1708" s="87"/>
      <c r="C1708" s="87"/>
      <c r="D1708" s="87"/>
      <c r="E1708" s="90"/>
      <c r="F1708" s="89"/>
    </row>
    <row r="1709" customFormat="false" ht="13.1" hidden="false" customHeight="false" outlineLevel="0" collapsed="false">
      <c r="A1709" s="87"/>
      <c r="B1709" s="87"/>
      <c r="C1709" s="87"/>
      <c r="D1709" s="87"/>
      <c r="E1709" s="90"/>
      <c r="F1709" s="89"/>
    </row>
    <row r="1710" customFormat="false" ht="13.1" hidden="false" customHeight="false" outlineLevel="0" collapsed="false">
      <c r="A1710" s="87"/>
      <c r="B1710" s="87"/>
      <c r="C1710" s="87"/>
      <c r="D1710" s="87"/>
      <c r="E1710" s="90"/>
      <c r="F1710" s="89"/>
    </row>
    <row r="1711" customFormat="false" ht="13.1" hidden="false" customHeight="false" outlineLevel="0" collapsed="false">
      <c r="A1711" s="87"/>
      <c r="B1711" s="87"/>
      <c r="C1711" s="87"/>
      <c r="D1711" s="87"/>
      <c r="E1711" s="90"/>
      <c r="F1711" s="89"/>
    </row>
    <row r="1712" customFormat="false" ht="13.1" hidden="false" customHeight="false" outlineLevel="0" collapsed="false">
      <c r="A1712" s="87"/>
      <c r="B1712" s="87"/>
      <c r="C1712" s="87"/>
      <c r="D1712" s="87"/>
      <c r="E1712" s="90"/>
      <c r="F1712" s="89"/>
    </row>
    <row r="1713" customFormat="false" ht="13.1" hidden="false" customHeight="false" outlineLevel="0" collapsed="false">
      <c r="A1713" s="87"/>
      <c r="B1713" s="87"/>
      <c r="C1713" s="87"/>
      <c r="D1713" s="87"/>
      <c r="E1713" s="90"/>
      <c r="F1713" s="89"/>
    </row>
    <row r="1714" customFormat="false" ht="13.1" hidden="false" customHeight="false" outlineLevel="0" collapsed="false">
      <c r="A1714" s="87"/>
      <c r="B1714" s="87"/>
      <c r="C1714" s="87"/>
      <c r="D1714" s="87"/>
      <c r="E1714" s="90"/>
      <c r="F1714" s="89"/>
    </row>
    <row r="1715" customFormat="false" ht="13.1" hidden="false" customHeight="false" outlineLevel="0" collapsed="false">
      <c r="A1715" s="87"/>
      <c r="B1715" s="87"/>
      <c r="C1715" s="87"/>
      <c r="D1715" s="87"/>
      <c r="E1715" s="90"/>
      <c r="F1715" s="89"/>
    </row>
    <row r="1716" customFormat="false" ht="13.1" hidden="false" customHeight="false" outlineLevel="0" collapsed="false">
      <c r="A1716" s="87"/>
      <c r="B1716" s="87"/>
      <c r="C1716" s="87"/>
      <c r="D1716" s="87"/>
      <c r="E1716" s="90"/>
      <c r="F1716" s="89"/>
    </row>
    <row r="1717" customFormat="false" ht="13.1" hidden="false" customHeight="false" outlineLevel="0" collapsed="false">
      <c r="A1717" s="87"/>
      <c r="B1717" s="87"/>
      <c r="C1717" s="87"/>
      <c r="D1717" s="87"/>
      <c r="E1717" s="90"/>
      <c r="F1717" s="89"/>
    </row>
    <row r="1718" customFormat="false" ht="13.1" hidden="false" customHeight="false" outlineLevel="0" collapsed="false">
      <c r="A1718" s="87"/>
      <c r="B1718" s="87"/>
      <c r="C1718" s="87"/>
      <c r="D1718" s="87"/>
      <c r="E1718" s="90"/>
      <c r="F1718" s="89"/>
    </row>
    <row r="1719" customFormat="false" ht="13.1" hidden="false" customHeight="false" outlineLevel="0" collapsed="false">
      <c r="A1719" s="87"/>
      <c r="B1719" s="87"/>
      <c r="C1719" s="87"/>
      <c r="D1719" s="87"/>
      <c r="E1719" s="90"/>
      <c r="F1719" s="89"/>
    </row>
    <row r="1720" customFormat="false" ht="13.1" hidden="false" customHeight="false" outlineLevel="0" collapsed="false">
      <c r="A1720" s="87"/>
      <c r="B1720" s="87"/>
      <c r="C1720" s="87"/>
      <c r="D1720" s="87"/>
      <c r="E1720" s="90"/>
      <c r="F1720" s="89"/>
    </row>
    <row r="1721" customFormat="false" ht="13.1" hidden="false" customHeight="false" outlineLevel="0" collapsed="false">
      <c r="A1721" s="87"/>
      <c r="B1721" s="87"/>
      <c r="C1721" s="87"/>
      <c r="D1721" s="87"/>
      <c r="E1721" s="90"/>
      <c r="F1721" s="89"/>
    </row>
    <row r="1722" customFormat="false" ht="13.1" hidden="false" customHeight="false" outlineLevel="0" collapsed="false">
      <c r="A1722" s="87"/>
      <c r="B1722" s="87"/>
      <c r="C1722" s="87"/>
      <c r="D1722" s="87"/>
      <c r="E1722" s="90"/>
      <c r="F1722" s="89"/>
    </row>
    <row r="1723" customFormat="false" ht="13.1" hidden="false" customHeight="false" outlineLevel="0" collapsed="false">
      <c r="A1723" s="87"/>
      <c r="B1723" s="87"/>
      <c r="C1723" s="87"/>
      <c r="D1723" s="87"/>
      <c r="E1723" s="90"/>
      <c r="F1723" s="89"/>
    </row>
    <row r="1724" customFormat="false" ht="13.1" hidden="false" customHeight="false" outlineLevel="0" collapsed="false">
      <c r="A1724" s="87"/>
      <c r="B1724" s="87"/>
      <c r="C1724" s="87"/>
      <c r="D1724" s="87"/>
      <c r="E1724" s="90"/>
      <c r="F1724" s="89"/>
    </row>
    <row r="1725" customFormat="false" ht="13.1" hidden="false" customHeight="false" outlineLevel="0" collapsed="false">
      <c r="A1725" s="87"/>
      <c r="B1725" s="87"/>
      <c r="C1725" s="87"/>
      <c r="D1725" s="87"/>
      <c r="E1725" s="90"/>
      <c r="F1725" s="89"/>
    </row>
    <row r="1726" customFormat="false" ht="13.1" hidden="false" customHeight="false" outlineLevel="0" collapsed="false">
      <c r="A1726" s="87"/>
      <c r="B1726" s="87"/>
      <c r="C1726" s="87"/>
      <c r="D1726" s="87"/>
      <c r="E1726" s="90"/>
      <c r="F1726" s="89"/>
    </row>
    <row r="1727" customFormat="false" ht="13.1" hidden="false" customHeight="false" outlineLevel="0" collapsed="false">
      <c r="A1727" s="87"/>
      <c r="B1727" s="87"/>
      <c r="C1727" s="87"/>
      <c r="D1727" s="87"/>
      <c r="E1727" s="90"/>
      <c r="F1727" s="89"/>
    </row>
    <row r="1728" customFormat="false" ht="13.1" hidden="false" customHeight="false" outlineLevel="0" collapsed="false">
      <c r="A1728" s="87"/>
      <c r="B1728" s="87"/>
      <c r="C1728" s="87"/>
      <c r="D1728" s="87"/>
      <c r="E1728" s="90"/>
      <c r="F1728" s="89"/>
    </row>
    <row r="1729" customFormat="false" ht="13.1" hidden="false" customHeight="false" outlineLevel="0" collapsed="false">
      <c r="A1729" s="87"/>
      <c r="B1729" s="87"/>
      <c r="C1729" s="87"/>
      <c r="D1729" s="87"/>
      <c r="E1729" s="90"/>
      <c r="F1729" s="89"/>
    </row>
    <row r="1730" customFormat="false" ht="13.1" hidden="false" customHeight="false" outlineLevel="0" collapsed="false">
      <c r="A1730" s="87"/>
      <c r="B1730" s="87"/>
      <c r="C1730" s="87"/>
      <c r="D1730" s="87"/>
      <c r="E1730" s="90"/>
      <c r="F1730" s="89"/>
    </row>
    <row r="1731" customFormat="false" ht="13.1" hidden="false" customHeight="false" outlineLevel="0" collapsed="false">
      <c r="A1731" s="87"/>
      <c r="B1731" s="87"/>
      <c r="C1731" s="87"/>
      <c r="D1731" s="87"/>
      <c r="E1731" s="90"/>
      <c r="F1731" s="89"/>
    </row>
    <row r="1732" customFormat="false" ht="13.1" hidden="false" customHeight="false" outlineLevel="0" collapsed="false">
      <c r="A1732" s="87"/>
      <c r="B1732" s="87"/>
      <c r="C1732" s="87"/>
      <c r="D1732" s="87"/>
      <c r="E1732" s="90"/>
      <c r="F1732" s="89"/>
    </row>
    <row r="1733" customFormat="false" ht="13.1" hidden="false" customHeight="false" outlineLevel="0" collapsed="false">
      <c r="A1733" s="87"/>
      <c r="B1733" s="87"/>
      <c r="C1733" s="87"/>
      <c r="D1733" s="87"/>
      <c r="E1733" s="90"/>
      <c r="F1733" s="89"/>
    </row>
    <row r="1734" customFormat="false" ht="13.1" hidden="false" customHeight="false" outlineLevel="0" collapsed="false">
      <c r="A1734" s="87"/>
      <c r="B1734" s="87"/>
      <c r="C1734" s="87"/>
      <c r="D1734" s="87"/>
      <c r="E1734" s="90"/>
      <c r="F1734" s="89"/>
    </row>
    <row r="1735" customFormat="false" ht="13.1" hidden="false" customHeight="false" outlineLevel="0" collapsed="false">
      <c r="A1735" s="87"/>
      <c r="B1735" s="87"/>
      <c r="C1735" s="87"/>
      <c r="D1735" s="87"/>
      <c r="E1735" s="90"/>
      <c r="F1735" s="89"/>
    </row>
    <row r="1736" customFormat="false" ht="13.1" hidden="false" customHeight="false" outlineLevel="0" collapsed="false">
      <c r="A1736" s="87"/>
      <c r="B1736" s="87"/>
      <c r="C1736" s="87"/>
      <c r="D1736" s="87"/>
      <c r="E1736" s="90"/>
      <c r="F1736" s="89"/>
    </row>
    <row r="1737" customFormat="false" ht="13.1" hidden="false" customHeight="false" outlineLevel="0" collapsed="false">
      <c r="A1737" s="92"/>
      <c r="B1737" s="92"/>
      <c r="C1737" s="92"/>
      <c r="D1737" s="92"/>
      <c r="E1737" s="93"/>
      <c r="F1737" s="89"/>
    </row>
    <row r="1738" customFormat="false" ht="13.1" hidden="false" customHeight="false" outlineLevel="0" collapsed="false">
      <c r="A1738" s="87"/>
      <c r="B1738" s="87"/>
      <c r="C1738" s="87"/>
      <c r="D1738" s="87"/>
      <c r="E1738" s="90"/>
      <c r="F1738" s="89"/>
    </row>
    <row r="1739" customFormat="false" ht="13.1" hidden="false" customHeight="false" outlineLevel="0" collapsed="false">
      <c r="A1739" s="87"/>
      <c r="B1739" s="87"/>
      <c r="C1739" s="87"/>
      <c r="D1739" s="87"/>
      <c r="E1739" s="90"/>
      <c r="F1739" s="89"/>
    </row>
    <row r="1740" customFormat="false" ht="13.1" hidden="false" customHeight="false" outlineLevel="0" collapsed="false">
      <c r="A1740" s="87"/>
      <c r="B1740" s="87"/>
      <c r="C1740" s="87"/>
      <c r="D1740" s="87"/>
      <c r="E1740" s="90"/>
      <c r="F1740" s="89"/>
    </row>
    <row r="1741" customFormat="false" ht="13.1" hidden="false" customHeight="false" outlineLevel="0" collapsed="false">
      <c r="A1741" s="87"/>
      <c r="B1741" s="87"/>
      <c r="C1741" s="87"/>
      <c r="D1741" s="87"/>
      <c r="E1741" s="90"/>
      <c r="F1741" s="89"/>
    </row>
    <row r="1742" customFormat="false" ht="13.1" hidden="false" customHeight="false" outlineLevel="0" collapsed="false">
      <c r="A1742" s="87"/>
      <c r="B1742" s="87"/>
      <c r="C1742" s="87"/>
      <c r="D1742" s="87"/>
      <c r="E1742" s="90"/>
      <c r="F1742" s="89"/>
    </row>
    <row r="1743" customFormat="false" ht="13.1" hidden="false" customHeight="false" outlineLevel="0" collapsed="false">
      <c r="A1743" s="87"/>
      <c r="B1743" s="87"/>
      <c r="C1743" s="87"/>
      <c r="D1743" s="87"/>
      <c r="E1743" s="90"/>
      <c r="F1743" s="89"/>
    </row>
    <row r="1744" customFormat="false" ht="13.1" hidden="false" customHeight="false" outlineLevel="0" collapsed="false">
      <c r="A1744" s="87"/>
      <c r="B1744" s="87"/>
      <c r="C1744" s="87"/>
      <c r="D1744" s="87"/>
      <c r="E1744" s="90"/>
      <c r="F1744" s="89"/>
    </row>
    <row r="1745" customFormat="false" ht="13.1" hidden="false" customHeight="false" outlineLevel="0" collapsed="false">
      <c r="A1745" s="87"/>
      <c r="B1745" s="87"/>
      <c r="C1745" s="87"/>
      <c r="D1745" s="87"/>
      <c r="E1745" s="90"/>
      <c r="F1745" s="89"/>
    </row>
    <row r="1746" customFormat="false" ht="13.1" hidden="false" customHeight="false" outlineLevel="0" collapsed="false">
      <c r="A1746" s="87"/>
      <c r="B1746" s="87"/>
      <c r="C1746" s="87"/>
      <c r="D1746" s="87"/>
      <c r="E1746" s="90"/>
      <c r="F1746" s="89"/>
    </row>
    <row r="1747" customFormat="false" ht="13.1" hidden="false" customHeight="false" outlineLevel="0" collapsed="false">
      <c r="A1747" s="87"/>
      <c r="B1747" s="87"/>
      <c r="C1747" s="87"/>
      <c r="D1747" s="87"/>
      <c r="E1747" s="90"/>
      <c r="F1747" s="89"/>
    </row>
    <row r="1748" customFormat="false" ht="13.1" hidden="false" customHeight="false" outlineLevel="0" collapsed="false">
      <c r="A1748" s="87"/>
      <c r="B1748" s="87"/>
      <c r="C1748" s="87"/>
      <c r="D1748" s="87"/>
      <c r="E1748" s="90"/>
      <c r="F1748" s="89"/>
    </row>
    <row r="1749" customFormat="false" ht="13.1" hidden="false" customHeight="false" outlineLevel="0" collapsed="false">
      <c r="A1749" s="87"/>
      <c r="B1749" s="87"/>
      <c r="C1749" s="87"/>
      <c r="D1749" s="87"/>
      <c r="E1749" s="90"/>
      <c r="F1749" s="89"/>
    </row>
    <row r="1750" customFormat="false" ht="13.1" hidden="false" customHeight="false" outlineLevel="0" collapsed="false">
      <c r="A1750" s="87"/>
      <c r="B1750" s="87"/>
      <c r="C1750" s="87"/>
      <c r="D1750" s="87"/>
      <c r="E1750" s="90"/>
      <c r="F1750" s="89"/>
    </row>
    <row r="1751" customFormat="false" ht="13.1" hidden="false" customHeight="false" outlineLevel="0" collapsed="false">
      <c r="A1751" s="87"/>
      <c r="B1751" s="87"/>
      <c r="C1751" s="87"/>
      <c r="D1751" s="87"/>
      <c r="E1751" s="90"/>
      <c r="F1751" s="89"/>
    </row>
    <row r="1752" customFormat="false" ht="13.1" hidden="false" customHeight="false" outlineLevel="0" collapsed="false">
      <c r="A1752" s="87"/>
      <c r="B1752" s="87"/>
      <c r="C1752" s="87"/>
      <c r="D1752" s="87"/>
      <c r="E1752" s="90"/>
      <c r="F1752" s="89"/>
    </row>
    <row r="1753" customFormat="false" ht="13.1" hidden="false" customHeight="false" outlineLevel="0" collapsed="false">
      <c r="A1753" s="87"/>
      <c r="B1753" s="87"/>
      <c r="C1753" s="87"/>
      <c r="D1753" s="87"/>
      <c r="E1753" s="90"/>
      <c r="F1753" s="89"/>
    </row>
    <row r="1754" customFormat="false" ht="13.1" hidden="false" customHeight="false" outlineLevel="0" collapsed="false">
      <c r="A1754" s="87"/>
      <c r="B1754" s="87"/>
      <c r="C1754" s="87"/>
      <c r="D1754" s="87"/>
      <c r="E1754" s="90"/>
      <c r="F1754" s="89"/>
    </row>
    <row r="1755" customFormat="false" ht="13.1" hidden="false" customHeight="false" outlineLevel="0" collapsed="false">
      <c r="A1755" s="92"/>
      <c r="B1755" s="92"/>
      <c r="C1755" s="92"/>
      <c r="D1755" s="92"/>
      <c r="E1755" s="93"/>
      <c r="F1755" s="89"/>
    </row>
    <row r="1756" customFormat="false" ht="13.1" hidden="false" customHeight="false" outlineLevel="0" collapsed="false">
      <c r="A1756" s="87"/>
      <c r="B1756" s="87"/>
      <c r="C1756" s="87"/>
      <c r="D1756" s="87"/>
      <c r="E1756" s="90"/>
      <c r="F1756" s="89"/>
    </row>
    <row r="1757" customFormat="false" ht="13.1" hidden="false" customHeight="false" outlineLevel="0" collapsed="false">
      <c r="A1757" s="87"/>
      <c r="B1757" s="87"/>
      <c r="C1757" s="87"/>
      <c r="D1757" s="87"/>
      <c r="E1757" s="90"/>
      <c r="F1757" s="89"/>
    </row>
    <row r="1758" customFormat="false" ht="13.1" hidden="false" customHeight="false" outlineLevel="0" collapsed="false">
      <c r="A1758" s="87"/>
      <c r="B1758" s="87"/>
      <c r="C1758" s="87"/>
      <c r="D1758" s="87"/>
      <c r="E1758" s="90"/>
      <c r="F1758" s="89"/>
    </row>
    <row r="1759" customFormat="false" ht="13.1" hidden="false" customHeight="false" outlineLevel="0" collapsed="false">
      <c r="A1759" s="87"/>
      <c r="B1759" s="87"/>
      <c r="C1759" s="87"/>
      <c r="D1759" s="87"/>
      <c r="E1759" s="90"/>
      <c r="F1759" s="89"/>
    </row>
    <row r="1760" customFormat="false" ht="13.1" hidden="false" customHeight="false" outlineLevel="0" collapsed="false">
      <c r="A1760" s="87"/>
      <c r="B1760" s="87"/>
      <c r="C1760" s="87"/>
      <c r="D1760" s="87"/>
      <c r="E1760" s="90"/>
      <c r="F1760" s="89"/>
    </row>
    <row r="1761" customFormat="false" ht="13.1" hidden="false" customHeight="false" outlineLevel="0" collapsed="false">
      <c r="A1761" s="92"/>
      <c r="B1761" s="92"/>
      <c r="C1761" s="92"/>
      <c r="D1761" s="92"/>
      <c r="E1761" s="93"/>
      <c r="F1761" s="89"/>
    </row>
    <row r="1762" customFormat="false" ht="13.1" hidden="false" customHeight="false" outlineLevel="0" collapsed="false">
      <c r="A1762" s="87"/>
      <c r="B1762" s="87"/>
      <c r="C1762" s="87"/>
      <c r="D1762" s="87"/>
      <c r="E1762" s="90"/>
      <c r="F1762" s="89"/>
    </row>
    <row r="1763" customFormat="false" ht="13.1" hidden="false" customHeight="false" outlineLevel="0" collapsed="false">
      <c r="A1763" s="87"/>
      <c r="B1763" s="87"/>
      <c r="C1763" s="87"/>
      <c r="D1763" s="87"/>
      <c r="E1763" s="90"/>
      <c r="F1763" s="89"/>
    </row>
    <row r="1764" customFormat="false" ht="13.1" hidden="false" customHeight="false" outlineLevel="0" collapsed="false">
      <c r="A1764" s="87"/>
      <c r="B1764" s="87"/>
      <c r="C1764" s="87"/>
      <c r="D1764" s="87"/>
      <c r="E1764" s="90"/>
      <c r="F1764" s="89"/>
    </row>
    <row r="1765" customFormat="false" ht="13.1" hidden="false" customHeight="false" outlineLevel="0" collapsed="false">
      <c r="A1765" s="87"/>
      <c r="B1765" s="87"/>
      <c r="C1765" s="87"/>
      <c r="D1765" s="87"/>
      <c r="E1765" s="90"/>
      <c r="F1765" s="89"/>
    </row>
    <row r="1766" customFormat="false" ht="13.1" hidden="false" customHeight="false" outlineLevel="0" collapsed="false">
      <c r="A1766" s="87"/>
      <c r="B1766" s="87"/>
      <c r="C1766" s="87"/>
      <c r="D1766" s="87"/>
      <c r="E1766" s="90"/>
      <c r="F1766" s="89"/>
    </row>
    <row r="1767" customFormat="false" ht="13.1" hidden="false" customHeight="false" outlineLevel="0" collapsed="false">
      <c r="A1767" s="92"/>
      <c r="B1767" s="92"/>
      <c r="C1767" s="92"/>
      <c r="D1767" s="92"/>
      <c r="E1767" s="93"/>
      <c r="F1767" s="89"/>
    </row>
    <row r="1768" customFormat="false" ht="13.1" hidden="false" customHeight="false" outlineLevel="0" collapsed="false">
      <c r="A1768" s="87"/>
      <c r="B1768" s="87"/>
      <c r="C1768" s="87"/>
      <c r="D1768" s="87"/>
      <c r="E1768" s="90"/>
      <c r="F1768" s="89"/>
    </row>
    <row r="1769" customFormat="false" ht="13.1" hidden="false" customHeight="false" outlineLevel="0" collapsed="false">
      <c r="A1769" s="87"/>
      <c r="B1769" s="87"/>
      <c r="C1769" s="87"/>
      <c r="D1769" s="87"/>
      <c r="E1769" s="90"/>
      <c r="F1769" s="89"/>
    </row>
    <row r="1770" customFormat="false" ht="13.1" hidden="false" customHeight="false" outlineLevel="0" collapsed="false">
      <c r="A1770" s="87"/>
      <c r="B1770" s="87"/>
      <c r="C1770" s="87"/>
      <c r="D1770" s="87"/>
      <c r="E1770" s="90"/>
      <c r="F1770" s="89"/>
    </row>
    <row r="1771" customFormat="false" ht="13.1" hidden="false" customHeight="false" outlineLevel="0" collapsed="false">
      <c r="A1771" s="87"/>
      <c r="B1771" s="87"/>
      <c r="C1771" s="87"/>
      <c r="D1771" s="87"/>
      <c r="E1771" s="90"/>
      <c r="F1771" s="89"/>
    </row>
    <row r="1772" customFormat="false" ht="13.1" hidden="false" customHeight="false" outlineLevel="0" collapsed="false">
      <c r="A1772" s="87"/>
      <c r="B1772" s="87"/>
      <c r="C1772" s="87"/>
      <c r="D1772" s="87"/>
      <c r="E1772" s="90"/>
      <c r="F1772" s="89"/>
    </row>
    <row r="1773" customFormat="false" ht="13.1" hidden="false" customHeight="false" outlineLevel="0" collapsed="false">
      <c r="A1773" s="87"/>
      <c r="B1773" s="87"/>
      <c r="C1773" s="87"/>
      <c r="D1773" s="87"/>
      <c r="E1773" s="90"/>
      <c r="F1773" s="89"/>
    </row>
    <row r="1774" customFormat="false" ht="13.1" hidden="false" customHeight="false" outlineLevel="0" collapsed="false">
      <c r="A1774" s="87"/>
      <c r="B1774" s="87"/>
      <c r="C1774" s="87"/>
      <c r="D1774" s="87"/>
      <c r="E1774" s="90"/>
      <c r="F1774" s="89"/>
    </row>
    <row r="1775" customFormat="false" ht="13.1" hidden="false" customHeight="false" outlineLevel="0" collapsed="false">
      <c r="A1775" s="87"/>
      <c r="B1775" s="87"/>
      <c r="C1775" s="87"/>
      <c r="D1775" s="87"/>
      <c r="E1775" s="90"/>
      <c r="F1775" s="89"/>
    </row>
    <row r="1776" customFormat="false" ht="13.1" hidden="false" customHeight="false" outlineLevel="0" collapsed="false">
      <c r="A1776" s="87"/>
      <c r="B1776" s="87"/>
      <c r="C1776" s="87"/>
      <c r="D1776" s="87"/>
      <c r="E1776" s="90"/>
      <c r="F1776" s="89"/>
    </row>
    <row r="1777" customFormat="false" ht="13.1" hidden="false" customHeight="false" outlineLevel="0" collapsed="false">
      <c r="A1777" s="87"/>
      <c r="B1777" s="87"/>
      <c r="C1777" s="87"/>
      <c r="D1777" s="87"/>
      <c r="E1777" s="90"/>
      <c r="F1777" s="89"/>
    </row>
    <row r="1778" customFormat="false" ht="13.1" hidden="false" customHeight="false" outlineLevel="0" collapsed="false">
      <c r="A1778" s="87"/>
      <c r="B1778" s="87"/>
      <c r="C1778" s="87"/>
      <c r="D1778" s="87"/>
      <c r="E1778" s="90"/>
      <c r="F1778" s="89"/>
    </row>
    <row r="1779" customFormat="false" ht="13.1" hidden="false" customHeight="false" outlineLevel="0" collapsed="false">
      <c r="A1779" s="87"/>
      <c r="B1779" s="87"/>
      <c r="C1779" s="87"/>
      <c r="D1779" s="87"/>
      <c r="E1779" s="90"/>
      <c r="F1779" s="89"/>
    </row>
    <row r="1780" customFormat="false" ht="13.1" hidden="false" customHeight="false" outlineLevel="0" collapsed="false">
      <c r="A1780" s="87"/>
      <c r="B1780" s="87"/>
      <c r="C1780" s="87"/>
      <c r="D1780" s="87"/>
      <c r="E1780" s="90"/>
      <c r="F1780" s="89"/>
    </row>
    <row r="1781" customFormat="false" ht="13.1" hidden="false" customHeight="false" outlineLevel="0" collapsed="false">
      <c r="A1781" s="87"/>
      <c r="B1781" s="87"/>
      <c r="C1781" s="87"/>
      <c r="D1781" s="87"/>
      <c r="E1781" s="90"/>
      <c r="F1781" s="89"/>
    </row>
    <row r="1782" customFormat="false" ht="13.1" hidden="false" customHeight="false" outlineLevel="0" collapsed="false">
      <c r="A1782" s="87"/>
      <c r="B1782" s="87"/>
      <c r="C1782" s="87"/>
      <c r="D1782" s="87"/>
      <c r="E1782" s="90"/>
      <c r="F1782" s="89"/>
    </row>
    <row r="1783" customFormat="false" ht="13.1" hidden="false" customHeight="false" outlineLevel="0" collapsed="false">
      <c r="A1783" s="87"/>
      <c r="B1783" s="87"/>
      <c r="C1783" s="87"/>
      <c r="D1783" s="87"/>
      <c r="E1783" s="90"/>
      <c r="F1783" s="89"/>
    </row>
    <row r="1784" customFormat="false" ht="13.1" hidden="false" customHeight="false" outlineLevel="0" collapsed="false">
      <c r="A1784" s="87"/>
      <c r="B1784" s="87"/>
      <c r="C1784" s="87"/>
      <c r="D1784" s="87"/>
      <c r="E1784" s="90"/>
      <c r="F1784" s="89"/>
    </row>
    <row r="1785" customFormat="false" ht="13.1" hidden="false" customHeight="false" outlineLevel="0" collapsed="false">
      <c r="A1785" s="87"/>
      <c r="B1785" s="87"/>
      <c r="C1785" s="87"/>
      <c r="D1785" s="87"/>
      <c r="E1785" s="90"/>
      <c r="F1785" s="89"/>
    </row>
    <row r="1786" customFormat="false" ht="13.1" hidden="false" customHeight="false" outlineLevel="0" collapsed="false">
      <c r="A1786" s="87"/>
      <c r="B1786" s="87"/>
      <c r="C1786" s="87"/>
      <c r="D1786" s="87"/>
      <c r="E1786" s="90"/>
      <c r="F1786" s="89"/>
    </row>
    <row r="1787" customFormat="false" ht="13.1" hidden="false" customHeight="false" outlineLevel="0" collapsed="false">
      <c r="A1787" s="87"/>
      <c r="B1787" s="87"/>
      <c r="C1787" s="87"/>
      <c r="D1787" s="87"/>
      <c r="E1787" s="90"/>
      <c r="F1787" s="89"/>
    </row>
    <row r="1788" customFormat="false" ht="13.1" hidden="false" customHeight="false" outlineLevel="0" collapsed="false">
      <c r="A1788" s="87"/>
      <c r="B1788" s="87"/>
      <c r="C1788" s="87"/>
      <c r="D1788" s="87"/>
      <c r="E1788" s="90"/>
      <c r="F1788" s="89"/>
    </row>
    <row r="1789" customFormat="false" ht="13.1" hidden="false" customHeight="false" outlineLevel="0" collapsed="false">
      <c r="A1789" s="87"/>
      <c r="B1789" s="87"/>
      <c r="C1789" s="87"/>
      <c r="D1789" s="87"/>
      <c r="E1789" s="90"/>
      <c r="F1789" s="89"/>
    </row>
    <row r="1790" customFormat="false" ht="13.1" hidden="false" customHeight="false" outlineLevel="0" collapsed="false">
      <c r="A1790" s="87"/>
      <c r="B1790" s="87"/>
      <c r="C1790" s="87"/>
      <c r="D1790" s="87"/>
      <c r="E1790" s="90"/>
      <c r="F1790" s="89"/>
    </row>
    <row r="1791" customFormat="false" ht="13.1" hidden="false" customHeight="false" outlineLevel="0" collapsed="false">
      <c r="A1791" s="87"/>
      <c r="B1791" s="87"/>
      <c r="C1791" s="87"/>
      <c r="D1791" s="87"/>
      <c r="E1791" s="90"/>
      <c r="F1791" s="89"/>
    </row>
    <row r="1792" customFormat="false" ht="13.1" hidden="false" customHeight="false" outlineLevel="0" collapsed="false">
      <c r="A1792" s="87"/>
      <c r="B1792" s="87"/>
      <c r="C1792" s="87"/>
      <c r="D1792" s="87"/>
      <c r="E1792" s="90"/>
      <c r="F1792" s="89"/>
    </row>
    <row r="1793" customFormat="false" ht="13.1" hidden="false" customHeight="false" outlineLevel="0" collapsed="false">
      <c r="A1793" s="87"/>
      <c r="B1793" s="87"/>
      <c r="C1793" s="87"/>
      <c r="D1793" s="87"/>
      <c r="E1793" s="90"/>
      <c r="F1793" s="89"/>
    </row>
    <row r="1794" customFormat="false" ht="13.1" hidden="false" customHeight="false" outlineLevel="0" collapsed="false">
      <c r="A1794" s="87"/>
      <c r="B1794" s="87"/>
      <c r="C1794" s="87"/>
      <c r="D1794" s="87"/>
      <c r="E1794" s="90"/>
      <c r="F1794" s="89"/>
    </row>
    <row r="1795" customFormat="false" ht="13.1" hidden="false" customHeight="false" outlineLevel="0" collapsed="false">
      <c r="A1795" s="87"/>
      <c r="B1795" s="87"/>
      <c r="C1795" s="87"/>
      <c r="D1795" s="87"/>
      <c r="E1795" s="90"/>
      <c r="F1795" s="89"/>
    </row>
    <row r="1796" customFormat="false" ht="13.1" hidden="false" customHeight="false" outlineLevel="0" collapsed="false">
      <c r="A1796" s="87"/>
      <c r="B1796" s="87"/>
      <c r="C1796" s="87"/>
      <c r="D1796" s="87"/>
      <c r="E1796" s="90"/>
      <c r="F1796" s="89"/>
    </row>
    <row r="1797" customFormat="false" ht="13.1" hidden="false" customHeight="false" outlineLevel="0" collapsed="false">
      <c r="A1797" s="87"/>
      <c r="B1797" s="87"/>
      <c r="C1797" s="87"/>
      <c r="D1797" s="87"/>
      <c r="E1797" s="90"/>
      <c r="F1797" s="89"/>
    </row>
    <row r="1798" customFormat="false" ht="13.1" hidden="false" customHeight="false" outlineLevel="0" collapsed="false">
      <c r="A1798" s="87"/>
      <c r="B1798" s="87"/>
      <c r="C1798" s="87"/>
      <c r="D1798" s="87"/>
      <c r="E1798" s="90"/>
      <c r="F1798" s="89"/>
    </row>
    <row r="1799" customFormat="false" ht="13.1" hidden="false" customHeight="false" outlineLevel="0" collapsed="false">
      <c r="A1799" s="87"/>
      <c r="B1799" s="87"/>
      <c r="C1799" s="87"/>
      <c r="D1799" s="87"/>
      <c r="E1799" s="90"/>
      <c r="F1799" s="89"/>
    </row>
    <row r="1800" customFormat="false" ht="13.1" hidden="false" customHeight="false" outlineLevel="0" collapsed="false">
      <c r="A1800" s="87"/>
      <c r="B1800" s="87"/>
      <c r="C1800" s="87"/>
      <c r="D1800" s="87"/>
      <c r="E1800" s="90"/>
      <c r="F1800" s="89"/>
    </row>
    <row r="1801" customFormat="false" ht="13.1" hidden="false" customHeight="false" outlineLevel="0" collapsed="false">
      <c r="A1801" s="87"/>
      <c r="B1801" s="87"/>
      <c r="C1801" s="87"/>
      <c r="D1801" s="87"/>
      <c r="E1801" s="90"/>
      <c r="F1801" s="89"/>
    </row>
    <row r="1802" customFormat="false" ht="13.1" hidden="false" customHeight="false" outlineLevel="0" collapsed="false">
      <c r="A1802" s="87"/>
      <c r="B1802" s="87"/>
      <c r="C1802" s="87"/>
      <c r="D1802" s="87"/>
      <c r="E1802" s="90"/>
      <c r="F1802" s="89"/>
    </row>
    <row r="1803" customFormat="false" ht="13.1" hidden="false" customHeight="false" outlineLevel="0" collapsed="false">
      <c r="A1803" s="87"/>
      <c r="B1803" s="87"/>
      <c r="C1803" s="87"/>
      <c r="D1803" s="87"/>
      <c r="E1803" s="90"/>
      <c r="F1803" s="89"/>
    </row>
    <row r="1804" customFormat="false" ht="13.1" hidden="false" customHeight="false" outlineLevel="0" collapsed="false">
      <c r="A1804" s="87"/>
      <c r="B1804" s="87"/>
      <c r="C1804" s="87"/>
      <c r="D1804" s="87"/>
      <c r="E1804" s="90"/>
      <c r="F1804" s="89"/>
    </row>
    <row r="1805" customFormat="false" ht="13.1" hidden="false" customHeight="false" outlineLevel="0" collapsed="false">
      <c r="A1805" s="87"/>
      <c r="B1805" s="87"/>
      <c r="C1805" s="87"/>
      <c r="D1805" s="87"/>
      <c r="E1805" s="90"/>
      <c r="F1805" s="89"/>
    </row>
    <row r="1806" customFormat="false" ht="13.1" hidden="false" customHeight="false" outlineLevel="0" collapsed="false">
      <c r="A1806" s="87"/>
      <c r="B1806" s="87"/>
      <c r="C1806" s="87"/>
      <c r="D1806" s="87"/>
      <c r="E1806" s="90"/>
      <c r="F1806" s="89"/>
    </row>
    <row r="1807" customFormat="false" ht="13.1" hidden="false" customHeight="false" outlineLevel="0" collapsed="false">
      <c r="A1807" s="87"/>
      <c r="B1807" s="87"/>
      <c r="C1807" s="87"/>
      <c r="D1807" s="87"/>
      <c r="E1807" s="90"/>
      <c r="F1807" s="89"/>
    </row>
    <row r="1808" customFormat="false" ht="13.1" hidden="false" customHeight="false" outlineLevel="0" collapsed="false">
      <c r="A1808" s="87"/>
      <c r="B1808" s="87"/>
      <c r="C1808" s="87"/>
      <c r="D1808" s="87"/>
      <c r="E1808" s="90"/>
      <c r="F1808" s="89"/>
    </row>
    <row r="1809" customFormat="false" ht="13.1" hidden="false" customHeight="false" outlineLevel="0" collapsed="false">
      <c r="A1809" s="87"/>
      <c r="B1809" s="87"/>
      <c r="C1809" s="87"/>
      <c r="D1809" s="87"/>
      <c r="E1809" s="90"/>
      <c r="F1809" s="89"/>
    </row>
    <row r="1810" customFormat="false" ht="13.1" hidden="false" customHeight="false" outlineLevel="0" collapsed="false">
      <c r="A1810" s="87"/>
      <c r="B1810" s="87"/>
      <c r="C1810" s="87"/>
      <c r="D1810" s="87"/>
      <c r="E1810" s="90"/>
      <c r="F1810" s="89"/>
    </row>
    <row r="1811" customFormat="false" ht="13.1" hidden="false" customHeight="false" outlineLevel="0" collapsed="false">
      <c r="A1811" s="87"/>
      <c r="B1811" s="87"/>
      <c r="C1811" s="87"/>
      <c r="D1811" s="87"/>
      <c r="E1811" s="90"/>
      <c r="F1811" s="89"/>
    </row>
    <row r="1812" customFormat="false" ht="13.1" hidden="false" customHeight="false" outlineLevel="0" collapsed="false">
      <c r="A1812" s="87"/>
      <c r="B1812" s="87"/>
      <c r="C1812" s="87"/>
      <c r="D1812" s="87"/>
      <c r="E1812" s="90"/>
      <c r="F1812" s="89"/>
    </row>
    <row r="1813" customFormat="false" ht="13.1" hidden="false" customHeight="false" outlineLevel="0" collapsed="false">
      <c r="A1813" s="87"/>
      <c r="B1813" s="87"/>
      <c r="C1813" s="87"/>
      <c r="D1813" s="87"/>
      <c r="E1813" s="90"/>
      <c r="F1813" s="89"/>
    </row>
    <row r="1814" customFormat="false" ht="13.1" hidden="false" customHeight="false" outlineLevel="0" collapsed="false">
      <c r="A1814" s="87"/>
      <c r="B1814" s="87"/>
      <c r="C1814" s="87"/>
      <c r="D1814" s="87"/>
      <c r="E1814" s="90"/>
      <c r="F1814" s="89"/>
    </row>
    <row r="1815" customFormat="false" ht="13.1" hidden="false" customHeight="false" outlineLevel="0" collapsed="false">
      <c r="A1815" s="87"/>
      <c r="B1815" s="87"/>
      <c r="C1815" s="87"/>
      <c r="D1815" s="87"/>
      <c r="E1815" s="90"/>
      <c r="F1815" s="89"/>
    </row>
    <row r="1816" customFormat="false" ht="13.1" hidden="false" customHeight="false" outlineLevel="0" collapsed="false">
      <c r="A1816" s="87"/>
      <c r="B1816" s="87"/>
      <c r="C1816" s="87"/>
      <c r="D1816" s="87"/>
      <c r="E1816" s="90"/>
      <c r="F1816" s="89"/>
    </row>
    <row r="1817" customFormat="false" ht="13.1" hidden="false" customHeight="false" outlineLevel="0" collapsed="false">
      <c r="A1817" s="87"/>
      <c r="B1817" s="87"/>
      <c r="C1817" s="87"/>
      <c r="D1817" s="87"/>
      <c r="E1817" s="90"/>
      <c r="F1817" s="89"/>
    </row>
    <row r="1818" customFormat="false" ht="13.1" hidden="false" customHeight="false" outlineLevel="0" collapsed="false">
      <c r="A1818" s="87"/>
      <c r="B1818" s="87"/>
      <c r="C1818" s="87"/>
      <c r="D1818" s="87"/>
      <c r="E1818" s="90"/>
      <c r="F1818" s="89"/>
    </row>
    <row r="1819" customFormat="false" ht="13.1" hidden="false" customHeight="false" outlineLevel="0" collapsed="false">
      <c r="A1819" s="87"/>
      <c r="B1819" s="87"/>
      <c r="C1819" s="87"/>
      <c r="D1819" s="87"/>
      <c r="E1819" s="90"/>
      <c r="F1819" s="89"/>
    </row>
    <row r="1820" customFormat="false" ht="13.1" hidden="false" customHeight="false" outlineLevel="0" collapsed="false">
      <c r="A1820" s="87"/>
      <c r="B1820" s="87"/>
      <c r="C1820" s="87"/>
      <c r="D1820" s="87"/>
      <c r="E1820" s="90"/>
      <c r="F1820" s="89"/>
    </row>
    <row r="1821" customFormat="false" ht="13.1" hidden="false" customHeight="false" outlineLevel="0" collapsed="false">
      <c r="A1821" s="87"/>
      <c r="B1821" s="87"/>
      <c r="C1821" s="87"/>
      <c r="D1821" s="87"/>
      <c r="E1821" s="90"/>
      <c r="F1821" s="89"/>
    </row>
    <row r="1822" customFormat="false" ht="13.1" hidden="false" customHeight="false" outlineLevel="0" collapsed="false">
      <c r="A1822" s="87"/>
      <c r="B1822" s="87"/>
      <c r="C1822" s="87"/>
      <c r="D1822" s="87"/>
      <c r="E1822" s="90"/>
      <c r="F1822" s="89"/>
    </row>
    <row r="1823" customFormat="false" ht="13.1" hidden="false" customHeight="false" outlineLevel="0" collapsed="false">
      <c r="A1823" s="87"/>
      <c r="B1823" s="87"/>
      <c r="C1823" s="87"/>
      <c r="D1823" s="87"/>
      <c r="E1823" s="90"/>
      <c r="F1823" s="89"/>
    </row>
    <row r="1824" customFormat="false" ht="13.1" hidden="false" customHeight="false" outlineLevel="0" collapsed="false">
      <c r="A1824" s="87"/>
      <c r="B1824" s="87"/>
      <c r="C1824" s="87"/>
      <c r="D1824" s="87"/>
      <c r="E1824" s="90"/>
      <c r="F1824" s="89"/>
    </row>
    <row r="1825" customFormat="false" ht="13.1" hidden="false" customHeight="false" outlineLevel="0" collapsed="false">
      <c r="A1825" s="87"/>
      <c r="B1825" s="87"/>
      <c r="C1825" s="87"/>
      <c r="D1825" s="87"/>
      <c r="E1825" s="90"/>
      <c r="F1825" s="89"/>
    </row>
    <row r="1826" customFormat="false" ht="13.1" hidden="false" customHeight="false" outlineLevel="0" collapsed="false">
      <c r="A1826" s="87"/>
      <c r="B1826" s="87"/>
      <c r="C1826" s="87"/>
      <c r="D1826" s="87"/>
      <c r="E1826" s="90"/>
      <c r="F1826" s="89"/>
    </row>
    <row r="1827" customFormat="false" ht="13.1" hidden="false" customHeight="false" outlineLevel="0" collapsed="false">
      <c r="A1827" s="87"/>
      <c r="B1827" s="87"/>
      <c r="C1827" s="87"/>
      <c r="D1827" s="87"/>
      <c r="E1827" s="90"/>
      <c r="F1827" s="89"/>
    </row>
    <row r="1828" customFormat="false" ht="13.1" hidden="false" customHeight="false" outlineLevel="0" collapsed="false">
      <c r="A1828" s="87"/>
      <c r="B1828" s="87"/>
      <c r="C1828" s="87"/>
      <c r="D1828" s="87"/>
      <c r="E1828" s="90"/>
      <c r="F1828" s="89"/>
    </row>
    <row r="1829" customFormat="false" ht="13.1" hidden="false" customHeight="false" outlineLevel="0" collapsed="false">
      <c r="A1829" s="87"/>
      <c r="B1829" s="87"/>
      <c r="C1829" s="87"/>
      <c r="D1829" s="87"/>
      <c r="E1829" s="90"/>
      <c r="F1829" s="89"/>
    </row>
    <row r="1830" customFormat="false" ht="13.1" hidden="false" customHeight="false" outlineLevel="0" collapsed="false">
      <c r="A1830" s="87"/>
      <c r="B1830" s="87"/>
      <c r="C1830" s="87"/>
      <c r="D1830" s="87"/>
      <c r="E1830" s="90"/>
      <c r="F1830" s="89"/>
    </row>
    <row r="1831" customFormat="false" ht="13.1" hidden="false" customHeight="false" outlineLevel="0" collapsed="false">
      <c r="A1831" s="87"/>
      <c r="B1831" s="87"/>
      <c r="C1831" s="87"/>
      <c r="D1831" s="87"/>
      <c r="E1831" s="90"/>
      <c r="F1831" s="89"/>
    </row>
    <row r="1832" customFormat="false" ht="13.1" hidden="false" customHeight="false" outlineLevel="0" collapsed="false">
      <c r="A1832" s="87"/>
      <c r="B1832" s="87"/>
      <c r="C1832" s="87"/>
      <c r="D1832" s="87"/>
      <c r="E1832" s="90"/>
      <c r="F1832" s="89"/>
    </row>
    <row r="1833" customFormat="false" ht="13.1" hidden="false" customHeight="false" outlineLevel="0" collapsed="false">
      <c r="A1833" s="87"/>
      <c r="B1833" s="87"/>
      <c r="C1833" s="87"/>
      <c r="D1833" s="87"/>
      <c r="E1833" s="90"/>
      <c r="F1833" s="89"/>
    </row>
    <row r="1834" customFormat="false" ht="13.1" hidden="false" customHeight="false" outlineLevel="0" collapsed="false">
      <c r="A1834" s="87"/>
      <c r="B1834" s="87"/>
      <c r="C1834" s="87"/>
      <c r="D1834" s="87"/>
      <c r="E1834" s="90"/>
      <c r="F1834" s="89"/>
    </row>
    <row r="1835" customFormat="false" ht="13.1" hidden="false" customHeight="false" outlineLevel="0" collapsed="false">
      <c r="A1835" s="87"/>
      <c r="B1835" s="87"/>
      <c r="C1835" s="87"/>
      <c r="D1835" s="87"/>
      <c r="E1835" s="90"/>
      <c r="F1835" s="89"/>
    </row>
    <row r="1836" customFormat="false" ht="13.1" hidden="false" customHeight="false" outlineLevel="0" collapsed="false">
      <c r="A1836" s="87"/>
      <c r="B1836" s="87"/>
      <c r="C1836" s="87"/>
      <c r="D1836" s="87"/>
      <c r="E1836" s="90"/>
      <c r="F1836" s="89"/>
    </row>
    <row r="1837" customFormat="false" ht="13.1" hidden="false" customHeight="false" outlineLevel="0" collapsed="false">
      <c r="A1837" s="87"/>
      <c r="B1837" s="87"/>
      <c r="C1837" s="87"/>
      <c r="D1837" s="87"/>
      <c r="E1837" s="90"/>
      <c r="F1837" s="89"/>
    </row>
    <row r="1838" customFormat="false" ht="13.1" hidden="false" customHeight="false" outlineLevel="0" collapsed="false">
      <c r="A1838" s="87"/>
      <c r="B1838" s="87"/>
      <c r="C1838" s="87"/>
      <c r="D1838" s="87"/>
      <c r="E1838" s="90"/>
      <c r="F1838" s="89"/>
    </row>
    <row r="1839" customFormat="false" ht="13.1" hidden="false" customHeight="false" outlineLevel="0" collapsed="false">
      <c r="A1839" s="87"/>
      <c r="B1839" s="87"/>
      <c r="C1839" s="87"/>
      <c r="D1839" s="87"/>
      <c r="E1839" s="90"/>
      <c r="F1839" s="89"/>
    </row>
    <row r="1840" customFormat="false" ht="13.1" hidden="false" customHeight="false" outlineLevel="0" collapsed="false">
      <c r="A1840" s="87"/>
      <c r="B1840" s="87"/>
      <c r="C1840" s="87"/>
      <c r="D1840" s="87"/>
      <c r="E1840" s="90"/>
      <c r="F1840" s="89"/>
    </row>
    <row r="1841" customFormat="false" ht="13.1" hidden="false" customHeight="false" outlineLevel="0" collapsed="false">
      <c r="A1841" s="87"/>
      <c r="B1841" s="87"/>
      <c r="C1841" s="87"/>
      <c r="D1841" s="87"/>
      <c r="E1841" s="90"/>
      <c r="F1841" s="89"/>
    </row>
    <row r="1842" customFormat="false" ht="13.1" hidden="false" customHeight="false" outlineLevel="0" collapsed="false">
      <c r="A1842" s="87"/>
      <c r="B1842" s="87"/>
      <c r="C1842" s="87"/>
      <c r="D1842" s="87"/>
      <c r="E1842" s="90"/>
      <c r="F1842" s="89"/>
    </row>
    <row r="1843" customFormat="false" ht="13.1" hidden="false" customHeight="false" outlineLevel="0" collapsed="false">
      <c r="A1843" s="87"/>
      <c r="B1843" s="87"/>
      <c r="C1843" s="87"/>
      <c r="D1843" s="87"/>
      <c r="E1843" s="90"/>
      <c r="F1843" s="89"/>
    </row>
    <row r="1844" customFormat="false" ht="13.1" hidden="false" customHeight="false" outlineLevel="0" collapsed="false">
      <c r="A1844" s="87"/>
      <c r="B1844" s="87"/>
      <c r="C1844" s="87"/>
      <c r="D1844" s="87"/>
      <c r="E1844" s="90"/>
      <c r="F1844" s="89"/>
    </row>
    <row r="1845" customFormat="false" ht="13.1" hidden="false" customHeight="false" outlineLevel="0" collapsed="false">
      <c r="A1845" s="87"/>
      <c r="B1845" s="87"/>
      <c r="C1845" s="87"/>
      <c r="D1845" s="87"/>
      <c r="E1845" s="90"/>
      <c r="F1845" s="89"/>
    </row>
    <row r="1846" customFormat="false" ht="13.1" hidden="false" customHeight="false" outlineLevel="0" collapsed="false">
      <c r="A1846" s="87"/>
      <c r="B1846" s="87"/>
      <c r="C1846" s="87"/>
      <c r="D1846" s="87"/>
      <c r="E1846" s="90"/>
      <c r="F1846" s="89"/>
    </row>
    <row r="1847" customFormat="false" ht="13.1" hidden="false" customHeight="false" outlineLevel="0" collapsed="false">
      <c r="A1847" s="87"/>
      <c r="B1847" s="87"/>
      <c r="C1847" s="87"/>
      <c r="D1847" s="87"/>
      <c r="E1847" s="90"/>
      <c r="F1847" s="89"/>
    </row>
    <row r="1848" customFormat="false" ht="13.1" hidden="false" customHeight="false" outlineLevel="0" collapsed="false">
      <c r="A1848" s="87"/>
      <c r="B1848" s="87"/>
      <c r="C1848" s="87"/>
      <c r="D1848" s="87"/>
      <c r="E1848" s="90"/>
      <c r="F1848" s="89"/>
    </row>
    <row r="1849" customFormat="false" ht="13.1" hidden="false" customHeight="false" outlineLevel="0" collapsed="false">
      <c r="A1849" s="87"/>
      <c r="B1849" s="87"/>
      <c r="C1849" s="87"/>
      <c r="D1849" s="87"/>
      <c r="E1849" s="90"/>
      <c r="F1849" s="89"/>
    </row>
    <row r="1850" customFormat="false" ht="13.1" hidden="false" customHeight="false" outlineLevel="0" collapsed="false">
      <c r="A1850" s="87"/>
      <c r="B1850" s="87"/>
      <c r="C1850" s="87"/>
      <c r="D1850" s="87"/>
      <c r="E1850" s="90"/>
      <c r="F1850" s="89"/>
    </row>
    <row r="1851" customFormat="false" ht="13.1" hidden="false" customHeight="false" outlineLevel="0" collapsed="false">
      <c r="A1851" s="87"/>
      <c r="B1851" s="87"/>
      <c r="C1851" s="87"/>
      <c r="D1851" s="87"/>
      <c r="E1851" s="90"/>
      <c r="F1851" s="89"/>
    </row>
    <row r="1852" customFormat="false" ht="13.1" hidden="false" customHeight="false" outlineLevel="0" collapsed="false">
      <c r="A1852" s="87"/>
      <c r="B1852" s="87"/>
      <c r="C1852" s="87"/>
      <c r="D1852" s="87"/>
      <c r="E1852" s="90"/>
      <c r="F1852" s="89"/>
    </row>
    <row r="1853" customFormat="false" ht="13.1" hidden="false" customHeight="false" outlineLevel="0" collapsed="false">
      <c r="A1853" s="87"/>
      <c r="B1853" s="87"/>
      <c r="C1853" s="87"/>
      <c r="D1853" s="87"/>
      <c r="E1853" s="90"/>
      <c r="F1853" s="89"/>
    </row>
    <row r="1854" customFormat="false" ht="13.1" hidden="false" customHeight="false" outlineLevel="0" collapsed="false">
      <c r="A1854" s="87"/>
      <c r="B1854" s="87"/>
      <c r="C1854" s="87"/>
      <c r="D1854" s="87"/>
      <c r="E1854" s="90"/>
      <c r="F1854" s="89"/>
    </row>
    <row r="1855" customFormat="false" ht="13.1" hidden="false" customHeight="false" outlineLevel="0" collapsed="false">
      <c r="A1855" s="87"/>
      <c r="B1855" s="87"/>
      <c r="C1855" s="87"/>
      <c r="D1855" s="87"/>
      <c r="E1855" s="90"/>
      <c r="F1855" s="89"/>
    </row>
    <row r="1856" customFormat="false" ht="13.1" hidden="false" customHeight="false" outlineLevel="0" collapsed="false">
      <c r="A1856" s="87"/>
      <c r="B1856" s="87"/>
      <c r="C1856" s="87"/>
      <c r="D1856" s="87"/>
      <c r="E1856" s="90"/>
      <c r="F1856" s="89"/>
    </row>
    <row r="1857" customFormat="false" ht="13.1" hidden="false" customHeight="false" outlineLevel="0" collapsed="false">
      <c r="A1857" s="87"/>
      <c r="B1857" s="87"/>
      <c r="C1857" s="87"/>
      <c r="D1857" s="87"/>
      <c r="E1857" s="90"/>
      <c r="F1857" s="89"/>
    </row>
    <row r="1858" customFormat="false" ht="13.1" hidden="false" customHeight="false" outlineLevel="0" collapsed="false">
      <c r="A1858" s="87"/>
      <c r="B1858" s="87"/>
      <c r="C1858" s="87"/>
      <c r="D1858" s="87"/>
      <c r="E1858" s="90"/>
      <c r="F1858" s="89"/>
    </row>
    <row r="1859" customFormat="false" ht="13.1" hidden="false" customHeight="false" outlineLevel="0" collapsed="false">
      <c r="A1859" s="87"/>
      <c r="B1859" s="87"/>
      <c r="C1859" s="87"/>
      <c r="D1859" s="87"/>
      <c r="E1859" s="90"/>
      <c r="F1859" s="89"/>
    </row>
    <row r="1860" customFormat="false" ht="13.1" hidden="false" customHeight="false" outlineLevel="0" collapsed="false">
      <c r="A1860" s="87"/>
      <c r="B1860" s="87"/>
      <c r="C1860" s="87"/>
      <c r="D1860" s="87"/>
      <c r="E1860" s="90"/>
      <c r="F1860" s="89"/>
    </row>
    <row r="1861" customFormat="false" ht="13.1" hidden="false" customHeight="false" outlineLevel="0" collapsed="false">
      <c r="A1861" s="87"/>
      <c r="B1861" s="87"/>
      <c r="C1861" s="87"/>
      <c r="D1861" s="87"/>
      <c r="E1861" s="90"/>
      <c r="F1861" s="89"/>
    </row>
    <row r="1862" customFormat="false" ht="13.1" hidden="false" customHeight="false" outlineLevel="0" collapsed="false">
      <c r="A1862" s="87"/>
      <c r="B1862" s="87"/>
      <c r="C1862" s="87"/>
      <c r="D1862" s="87"/>
      <c r="E1862" s="90"/>
      <c r="F1862" s="89"/>
    </row>
    <row r="1863" customFormat="false" ht="13.1" hidden="false" customHeight="false" outlineLevel="0" collapsed="false">
      <c r="A1863" s="87"/>
      <c r="B1863" s="87"/>
      <c r="C1863" s="87"/>
      <c r="D1863" s="87"/>
      <c r="E1863" s="90"/>
      <c r="F1863" s="89"/>
    </row>
    <row r="1864" customFormat="false" ht="13.1" hidden="false" customHeight="false" outlineLevel="0" collapsed="false">
      <c r="A1864" s="87"/>
      <c r="B1864" s="87"/>
      <c r="C1864" s="87"/>
      <c r="D1864" s="87"/>
      <c r="E1864" s="90"/>
      <c r="F1864" s="89"/>
    </row>
    <row r="1865" customFormat="false" ht="13.1" hidden="false" customHeight="false" outlineLevel="0" collapsed="false">
      <c r="A1865" s="87"/>
      <c r="B1865" s="87"/>
      <c r="C1865" s="87"/>
      <c r="D1865" s="87"/>
      <c r="E1865" s="90"/>
      <c r="F1865" s="89"/>
    </row>
    <row r="1866" customFormat="false" ht="13.1" hidden="false" customHeight="false" outlineLevel="0" collapsed="false">
      <c r="A1866" s="87"/>
      <c r="B1866" s="87"/>
      <c r="C1866" s="87"/>
      <c r="D1866" s="87"/>
      <c r="E1866" s="90"/>
      <c r="F1866" s="89"/>
    </row>
    <row r="1867" customFormat="false" ht="13.1" hidden="false" customHeight="false" outlineLevel="0" collapsed="false">
      <c r="A1867" s="87"/>
      <c r="B1867" s="87"/>
      <c r="C1867" s="87"/>
      <c r="D1867" s="87"/>
      <c r="E1867" s="90"/>
      <c r="F1867" s="89"/>
    </row>
    <row r="1868" customFormat="false" ht="13.1" hidden="false" customHeight="false" outlineLevel="0" collapsed="false">
      <c r="A1868" s="87"/>
      <c r="B1868" s="87"/>
      <c r="C1868" s="87"/>
      <c r="D1868" s="87"/>
      <c r="E1868" s="90"/>
      <c r="F1868" s="89"/>
    </row>
    <row r="1869" customFormat="false" ht="13.1" hidden="false" customHeight="false" outlineLevel="0" collapsed="false">
      <c r="A1869" s="87"/>
      <c r="B1869" s="87"/>
      <c r="C1869" s="87"/>
      <c r="D1869" s="87"/>
      <c r="E1869" s="90"/>
      <c r="F1869" s="89"/>
    </row>
    <row r="1870" customFormat="false" ht="13.1" hidden="false" customHeight="false" outlineLevel="0" collapsed="false">
      <c r="A1870" s="87"/>
      <c r="B1870" s="87"/>
      <c r="C1870" s="87"/>
      <c r="D1870" s="87"/>
      <c r="E1870" s="90"/>
      <c r="F1870" s="89"/>
    </row>
    <row r="1871" customFormat="false" ht="13.1" hidden="false" customHeight="false" outlineLevel="0" collapsed="false">
      <c r="A1871" s="87"/>
      <c r="B1871" s="87"/>
      <c r="C1871" s="87"/>
      <c r="D1871" s="87"/>
      <c r="E1871" s="90"/>
      <c r="F1871" s="89"/>
    </row>
    <row r="1872" customFormat="false" ht="13.1" hidden="false" customHeight="false" outlineLevel="0" collapsed="false">
      <c r="A1872" s="87"/>
      <c r="B1872" s="87"/>
      <c r="C1872" s="87"/>
      <c r="D1872" s="87"/>
      <c r="E1872" s="90"/>
      <c r="F1872" s="89"/>
    </row>
    <row r="1873" customFormat="false" ht="13.1" hidden="false" customHeight="false" outlineLevel="0" collapsed="false">
      <c r="A1873" s="87"/>
      <c r="B1873" s="87"/>
      <c r="C1873" s="87"/>
      <c r="D1873" s="87"/>
      <c r="E1873" s="90"/>
      <c r="F1873" s="89"/>
    </row>
    <row r="1874" customFormat="false" ht="13.1" hidden="false" customHeight="false" outlineLevel="0" collapsed="false">
      <c r="A1874" s="87"/>
      <c r="B1874" s="87"/>
      <c r="C1874" s="87"/>
      <c r="D1874" s="87"/>
      <c r="E1874" s="90"/>
      <c r="F1874" s="89"/>
    </row>
    <row r="1875" customFormat="false" ht="13.1" hidden="false" customHeight="false" outlineLevel="0" collapsed="false">
      <c r="A1875" s="87"/>
      <c r="B1875" s="87"/>
      <c r="C1875" s="87"/>
      <c r="D1875" s="87"/>
      <c r="E1875" s="90"/>
      <c r="F1875" s="89"/>
    </row>
    <row r="1876" customFormat="false" ht="13.1" hidden="false" customHeight="false" outlineLevel="0" collapsed="false">
      <c r="A1876" s="87"/>
      <c r="B1876" s="87"/>
      <c r="C1876" s="87"/>
      <c r="D1876" s="87"/>
      <c r="E1876" s="90"/>
      <c r="F1876" s="89"/>
    </row>
    <row r="1877" customFormat="false" ht="13.1" hidden="false" customHeight="false" outlineLevel="0" collapsed="false">
      <c r="A1877" s="87"/>
      <c r="B1877" s="87"/>
      <c r="C1877" s="87"/>
      <c r="D1877" s="87"/>
      <c r="E1877" s="90"/>
      <c r="F1877" s="89"/>
    </row>
    <row r="1878" customFormat="false" ht="13.1" hidden="false" customHeight="false" outlineLevel="0" collapsed="false">
      <c r="A1878" s="87"/>
      <c r="B1878" s="87"/>
      <c r="C1878" s="87"/>
      <c r="D1878" s="87"/>
      <c r="E1878" s="90"/>
      <c r="F1878" s="89"/>
    </row>
    <row r="1879" customFormat="false" ht="13.1" hidden="false" customHeight="false" outlineLevel="0" collapsed="false">
      <c r="A1879" s="87"/>
      <c r="B1879" s="87"/>
      <c r="C1879" s="87"/>
      <c r="D1879" s="87"/>
      <c r="E1879" s="90"/>
      <c r="F1879" s="89"/>
    </row>
    <row r="1880" customFormat="false" ht="13.1" hidden="false" customHeight="false" outlineLevel="0" collapsed="false">
      <c r="A1880" s="87"/>
      <c r="B1880" s="87"/>
      <c r="C1880" s="87"/>
      <c r="D1880" s="87"/>
      <c r="E1880" s="90"/>
      <c r="F1880" s="89"/>
    </row>
    <row r="1881" customFormat="false" ht="13.1" hidden="false" customHeight="false" outlineLevel="0" collapsed="false">
      <c r="A1881" s="87"/>
      <c r="B1881" s="87"/>
      <c r="C1881" s="87"/>
      <c r="D1881" s="87"/>
      <c r="E1881" s="90"/>
      <c r="F1881" s="89"/>
    </row>
    <row r="1882" customFormat="false" ht="13.1" hidden="false" customHeight="false" outlineLevel="0" collapsed="false">
      <c r="A1882" s="87"/>
      <c r="B1882" s="87"/>
      <c r="C1882" s="87"/>
      <c r="D1882" s="87"/>
      <c r="E1882" s="90"/>
      <c r="F1882" s="89"/>
    </row>
    <row r="1883" customFormat="false" ht="13.1" hidden="false" customHeight="false" outlineLevel="0" collapsed="false">
      <c r="A1883" s="87"/>
      <c r="B1883" s="87"/>
      <c r="C1883" s="87"/>
      <c r="D1883" s="87"/>
      <c r="E1883" s="90"/>
      <c r="F1883" s="89"/>
    </row>
    <row r="1884" customFormat="false" ht="13.1" hidden="false" customHeight="false" outlineLevel="0" collapsed="false">
      <c r="A1884" s="87"/>
      <c r="B1884" s="87"/>
      <c r="C1884" s="87"/>
      <c r="D1884" s="87"/>
      <c r="E1884" s="90"/>
      <c r="F1884" s="89"/>
    </row>
    <row r="1885" customFormat="false" ht="13.1" hidden="false" customHeight="false" outlineLevel="0" collapsed="false">
      <c r="A1885" s="87"/>
      <c r="B1885" s="87"/>
      <c r="C1885" s="87"/>
      <c r="D1885" s="87"/>
      <c r="E1885" s="90"/>
      <c r="F1885" s="89"/>
    </row>
    <row r="1886" customFormat="false" ht="13.1" hidden="false" customHeight="false" outlineLevel="0" collapsed="false">
      <c r="A1886" s="87"/>
      <c r="B1886" s="87"/>
      <c r="C1886" s="87"/>
      <c r="D1886" s="87"/>
      <c r="E1886" s="90"/>
      <c r="F1886" s="89"/>
    </row>
    <row r="1887" customFormat="false" ht="13.1" hidden="false" customHeight="false" outlineLevel="0" collapsed="false">
      <c r="A1887" s="87"/>
      <c r="B1887" s="87"/>
      <c r="C1887" s="87"/>
      <c r="D1887" s="87"/>
      <c r="E1887" s="90"/>
      <c r="F1887" s="89"/>
    </row>
    <row r="1888" customFormat="false" ht="13.1" hidden="false" customHeight="false" outlineLevel="0" collapsed="false">
      <c r="A1888" s="87"/>
      <c r="B1888" s="87"/>
      <c r="C1888" s="87"/>
      <c r="D1888" s="87"/>
      <c r="E1888" s="90"/>
      <c r="F1888" s="89"/>
    </row>
    <row r="1889" customFormat="false" ht="13.1" hidden="false" customHeight="false" outlineLevel="0" collapsed="false">
      <c r="A1889" s="87"/>
      <c r="B1889" s="87"/>
      <c r="C1889" s="87"/>
      <c r="D1889" s="87"/>
      <c r="E1889" s="90"/>
      <c r="F1889" s="89"/>
    </row>
    <row r="1890" customFormat="false" ht="13.1" hidden="false" customHeight="false" outlineLevel="0" collapsed="false">
      <c r="A1890" s="87"/>
      <c r="B1890" s="87"/>
      <c r="C1890" s="87"/>
      <c r="D1890" s="87"/>
      <c r="E1890" s="90"/>
      <c r="F1890" s="89"/>
    </row>
    <row r="1891" customFormat="false" ht="13.1" hidden="false" customHeight="false" outlineLevel="0" collapsed="false">
      <c r="A1891" s="87"/>
      <c r="B1891" s="87"/>
      <c r="C1891" s="87"/>
      <c r="D1891" s="87"/>
      <c r="E1891" s="90"/>
      <c r="F1891" s="89"/>
    </row>
    <row r="1892" customFormat="false" ht="13.1" hidden="false" customHeight="false" outlineLevel="0" collapsed="false">
      <c r="A1892" s="87"/>
      <c r="B1892" s="87"/>
      <c r="C1892" s="87"/>
      <c r="D1892" s="87"/>
      <c r="E1892" s="90"/>
      <c r="F1892" s="89"/>
    </row>
    <row r="1893" customFormat="false" ht="13.1" hidden="false" customHeight="false" outlineLevel="0" collapsed="false">
      <c r="A1893" s="87"/>
      <c r="B1893" s="87"/>
      <c r="C1893" s="87"/>
      <c r="D1893" s="87"/>
      <c r="E1893" s="90"/>
      <c r="F1893" s="89"/>
    </row>
    <row r="1894" customFormat="false" ht="13.1" hidden="false" customHeight="false" outlineLevel="0" collapsed="false">
      <c r="A1894" s="87"/>
      <c r="B1894" s="87"/>
      <c r="C1894" s="87"/>
      <c r="D1894" s="87"/>
      <c r="E1894" s="90"/>
      <c r="F1894" s="89"/>
    </row>
    <row r="1895" customFormat="false" ht="13.1" hidden="false" customHeight="false" outlineLevel="0" collapsed="false">
      <c r="A1895" s="87"/>
      <c r="B1895" s="87"/>
      <c r="C1895" s="87"/>
      <c r="D1895" s="87"/>
      <c r="E1895" s="90"/>
      <c r="F1895" s="89"/>
    </row>
    <row r="1896" customFormat="false" ht="13.1" hidden="false" customHeight="false" outlineLevel="0" collapsed="false">
      <c r="A1896" s="87"/>
      <c r="B1896" s="87"/>
      <c r="C1896" s="87"/>
      <c r="D1896" s="87"/>
      <c r="E1896" s="90"/>
      <c r="F1896" s="89"/>
    </row>
    <row r="1897" customFormat="false" ht="13.1" hidden="false" customHeight="false" outlineLevel="0" collapsed="false">
      <c r="A1897" s="87"/>
      <c r="B1897" s="87"/>
      <c r="C1897" s="87"/>
      <c r="D1897" s="87"/>
      <c r="E1897" s="90"/>
      <c r="F1897" s="89"/>
    </row>
    <row r="1898" customFormat="false" ht="13.1" hidden="false" customHeight="false" outlineLevel="0" collapsed="false">
      <c r="A1898" s="87"/>
      <c r="B1898" s="87"/>
      <c r="C1898" s="87"/>
      <c r="D1898" s="87"/>
      <c r="E1898" s="90"/>
      <c r="F1898" s="89"/>
    </row>
    <row r="1899" customFormat="false" ht="13.1" hidden="false" customHeight="false" outlineLevel="0" collapsed="false">
      <c r="A1899" s="87"/>
      <c r="B1899" s="87"/>
      <c r="C1899" s="87"/>
      <c r="D1899" s="87"/>
      <c r="E1899" s="90"/>
      <c r="F1899" s="89"/>
    </row>
    <row r="1900" customFormat="false" ht="13.1" hidden="false" customHeight="false" outlineLevel="0" collapsed="false">
      <c r="A1900" s="87"/>
      <c r="B1900" s="87"/>
      <c r="C1900" s="87"/>
      <c r="D1900" s="87"/>
      <c r="E1900" s="90"/>
      <c r="F1900" s="89"/>
    </row>
    <row r="1901" customFormat="false" ht="13.1" hidden="false" customHeight="false" outlineLevel="0" collapsed="false">
      <c r="A1901" s="87"/>
      <c r="B1901" s="87"/>
      <c r="C1901" s="87"/>
      <c r="D1901" s="87"/>
      <c r="E1901" s="90"/>
      <c r="F1901" s="89"/>
    </row>
    <row r="1902" customFormat="false" ht="13.1" hidden="false" customHeight="false" outlineLevel="0" collapsed="false">
      <c r="A1902" s="87"/>
      <c r="B1902" s="87"/>
      <c r="C1902" s="87"/>
      <c r="D1902" s="87"/>
      <c r="E1902" s="90"/>
      <c r="F1902" s="89"/>
    </row>
    <row r="1903" customFormat="false" ht="13.1" hidden="false" customHeight="false" outlineLevel="0" collapsed="false">
      <c r="A1903" s="87"/>
      <c r="B1903" s="87"/>
      <c r="C1903" s="87"/>
      <c r="D1903" s="87"/>
      <c r="E1903" s="90"/>
      <c r="F1903" s="89"/>
    </row>
    <row r="1904" customFormat="false" ht="13.1" hidden="false" customHeight="false" outlineLevel="0" collapsed="false">
      <c r="A1904" s="87"/>
      <c r="B1904" s="87"/>
      <c r="C1904" s="87"/>
      <c r="D1904" s="87"/>
      <c r="E1904" s="90"/>
      <c r="F1904" s="89"/>
    </row>
    <row r="1905" customFormat="false" ht="13.1" hidden="false" customHeight="false" outlineLevel="0" collapsed="false">
      <c r="A1905" s="87"/>
      <c r="B1905" s="87"/>
      <c r="C1905" s="87"/>
      <c r="D1905" s="87"/>
      <c r="E1905" s="90"/>
      <c r="F1905" s="89"/>
    </row>
    <row r="1906" customFormat="false" ht="13.1" hidden="false" customHeight="false" outlineLevel="0" collapsed="false">
      <c r="A1906" s="87"/>
      <c r="B1906" s="87"/>
      <c r="C1906" s="87"/>
      <c r="D1906" s="87"/>
      <c r="E1906" s="90"/>
      <c r="F1906" s="89"/>
    </row>
    <row r="1907" customFormat="false" ht="13.1" hidden="false" customHeight="false" outlineLevel="0" collapsed="false">
      <c r="A1907" s="87"/>
      <c r="B1907" s="87"/>
      <c r="C1907" s="87"/>
      <c r="D1907" s="87"/>
      <c r="E1907" s="90"/>
      <c r="F1907" s="89"/>
    </row>
    <row r="1908" customFormat="false" ht="13.1" hidden="false" customHeight="false" outlineLevel="0" collapsed="false">
      <c r="A1908" s="87"/>
      <c r="B1908" s="87"/>
      <c r="C1908" s="87"/>
      <c r="D1908" s="87"/>
      <c r="E1908" s="90"/>
      <c r="F1908" s="89"/>
    </row>
    <row r="1909" customFormat="false" ht="13.1" hidden="false" customHeight="false" outlineLevel="0" collapsed="false">
      <c r="A1909" s="87"/>
      <c r="B1909" s="87"/>
      <c r="C1909" s="87"/>
      <c r="D1909" s="87"/>
      <c r="E1909" s="90"/>
      <c r="F1909" s="89"/>
    </row>
    <row r="1910" customFormat="false" ht="13.1" hidden="false" customHeight="false" outlineLevel="0" collapsed="false">
      <c r="A1910" s="87"/>
      <c r="B1910" s="87"/>
      <c r="C1910" s="87"/>
      <c r="D1910" s="87"/>
      <c r="E1910" s="90"/>
      <c r="F1910" s="89"/>
    </row>
    <row r="1911" customFormat="false" ht="13.1" hidden="false" customHeight="false" outlineLevel="0" collapsed="false">
      <c r="A1911" s="87"/>
      <c r="B1911" s="87"/>
      <c r="C1911" s="87"/>
      <c r="D1911" s="87"/>
      <c r="E1911" s="90"/>
      <c r="F1911" s="89"/>
    </row>
    <row r="1912" customFormat="false" ht="13.1" hidden="false" customHeight="false" outlineLevel="0" collapsed="false">
      <c r="A1912" s="87"/>
      <c r="B1912" s="87"/>
      <c r="C1912" s="87"/>
      <c r="D1912" s="87"/>
      <c r="E1912" s="90"/>
      <c r="F1912" s="89"/>
    </row>
    <row r="1913" customFormat="false" ht="13.1" hidden="false" customHeight="false" outlineLevel="0" collapsed="false">
      <c r="A1913" s="87"/>
      <c r="B1913" s="87"/>
      <c r="C1913" s="87"/>
      <c r="D1913" s="87"/>
      <c r="E1913" s="90"/>
      <c r="F1913" s="89"/>
    </row>
    <row r="1914" customFormat="false" ht="13.1" hidden="false" customHeight="false" outlineLevel="0" collapsed="false">
      <c r="A1914" s="87"/>
      <c r="B1914" s="87"/>
      <c r="C1914" s="87"/>
      <c r="D1914" s="87"/>
      <c r="E1914" s="90"/>
      <c r="F1914" s="89"/>
    </row>
    <row r="1915" customFormat="false" ht="13.1" hidden="false" customHeight="false" outlineLevel="0" collapsed="false">
      <c r="A1915" s="87"/>
      <c r="B1915" s="87"/>
      <c r="C1915" s="87"/>
      <c r="D1915" s="87"/>
      <c r="E1915" s="90"/>
      <c r="F1915" s="89"/>
    </row>
    <row r="1916" customFormat="false" ht="13.1" hidden="false" customHeight="false" outlineLevel="0" collapsed="false">
      <c r="A1916" s="87"/>
      <c r="B1916" s="87"/>
      <c r="C1916" s="87"/>
      <c r="D1916" s="87"/>
      <c r="E1916" s="90"/>
      <c r="F1916" s="89"/>
    </row>
    <row r="1917" customFormat="false" ht="13.1" hidden="false" customHeight="false" outlineLevel="0" collapsed="false">
      <c r="A1917" s="87"/>
      <c r="B1917" s="87"/>
      <c r="C1917" s="87"/>
      <c r="D1917" s="87"/>
      <c r="E1917" s="90"/>
      <c r="F1917" s="89"/>
    </row>
    <row r="1918" customFormat="false" ht="13.1" hidden="false" customHeight="false" outlineLevel="0" collapsed="false">
      <c r="A1918" s="87"/>
      <c r="B1918" s="87"/>
      <c r="C1918" s="87"/>
      <c r="D1918" s="87"/>
      <c r="E1918" s="90"/>
      <c r="F1918" s="89"/>
    </row>
    <row r="1919" customFormat="false" ht="13.1" hidden="false" customHeight="false" outlineLevel="0" collapsed="false">
      <c r="A1919" s="87"/>
      <c r="B1919" s="87"/>
      <c r="C1919" s="87"/>
      <c r="D1919" s="87"/>
      <c r="E1919" s="90"/>
      <c r="F1919" s="89"/>
    </row>
    <row r="1920" customFormat="false" ht="13.1" hidden="false" customHeight="false" outlineLevel="0" collapsed="false">
      <c r="A1920" s="87"/>
      <c r="B1920" s="87"/>
      <c r="C1920" s="87"/>
      <c r="D1920" s="87"/>
      <c r="E1920" s="90"/>
      <c r="F1920" s="89"/>
    </row>
    <row r="1921" customFormat="false" ht="13.1" hidden="false" customHeight="false" outlineLevel="0" collapsed="false">
      <c r="A1921" s="87"/>
      <c r="B1921" s="87"/>
      <c r="C1921" s="87"/>
      <c r="D1921" s="87"/>
      <c r="E1921" s="90"/>
      <c r="F1921" s="89"/>
    </row>
    <row r="1922" customFormat="false" ht="13.1" hidden="false" customHeight="false" outlineLevel="0" collapsed="false">
      <c r="A1922" s="87"/>
      <c r="B1922" s="87"/>
      <c r="C1922" s="87"/>
      <c r="D1922" s="87"/>
      <c r="E1922" s="90"/>
      <c r="F1922" s="89"/>
    </row>
    <row r="1923" customFormat="false" ht="13.1" hidden="false" customHeight="false" outlineLevel="0" collapsed="false">
      <c r="A1923" s="87"/>
      <c r="B1923" s="87"/>
      <c r="C1923" s="87"/>
      <c r="D1923" s="87"/>
      <c r="E1923" s="90"/>
      <c r="F1923" s="89"/>
    </row>
    <row r="1924" customFormat="false" ht="13.1" hidden="false" customHeight="false" outlineLevel="0" collapsed="false">
      <c r="A1924" s="87"/>
      <c r="B1924" s="87"/>
      <c r="C1924" s="87"/>
      <c r="D1924" s="87"/>
      <c r="E1924" s="90"/>
      <c r="F1924" s="89"/>
    </row>
    <row r="1925" customFormat="false" ht="13.1" hidden="false" customHeight="false" outlineLevel="0" collapsed="false">
      <c r="A1925" s="87"/>
      <c r="B1925" s="87"/>
      <c r="C1925" s="87"/>
      <c r="D1925" s="87"/>
      <c r="E1925" s="90"/>
      <c r="F1925" s="89"/>
    </row>
    <row r="1926" customFormat="false" ht="13.1" hidden="false" customHeight="false" outlineLevel="0" collapsed="false">
      <c r="A1926" s="87"/>
      <c r="B1926" s="87"/>
      <c r="C1926" s="87"/>
      <c r="D1926" s="87"/>
      <c r="E1926" s="90"/>
      <c r="F1926" s="89"/>
    </row>
    <row r="1927" customFormat="false" ht="13.1" hidden="false" customHeight="false" outlineLevel="0" collapsed="false">
      <c r="A1927" s="87"/>
      <c r="B1927" s="87"/>
      <c r="C1927" s="87"/>
      <c r="D1927" s="87"/>
      <c r="E1927" s="90"/>
      <c r="F1927" s="89"/>
    </row>
    <row r="1928" customFormat="false" ht="13.1" hidden="false" customHeight="false" outlineLevel="0" collapsed="false">
      <c r="A1928" s="87"/>
      <c r="B1928" s="87"/>
      <c r="C1928" s="87"/>
      <c r="D1928" s="87"/>
      <c r="E1928" s="90"/>
      <c r="F1928" s="89"/>
    </row>
    <row r="1929" customFormat="false" ht="13.1" hidden="false" customHeight="false" outlineLevel="0" collapsed="false">
      <c r="A1929" s="87"/>
      <c r="B1929" s="87"/>
      <c r="C1929" s="87"/>
      <c r="D1929" s="87"/>
      <c r="E1929" s="90"/>
      <c r="F1929" s="89"/>
    </row>
    <row r="1930" customFormat="false" ht="13.1" hidden="false" customHeight="false" outlineLevel="0" collapsed="false">
      <c r="A1930" s="87"/>
      <c r="B1930" s="87"/>
      <c r="C1930" s="87"/>
      <c r="D1930" s="87"/>
      <c r="E1930" s="90"/>
      <c r="F1930" s="89"/>
    </row>
    <row r="1931" customFormat="false" ht="13.1" hidden="false" customHeight="false" outlineLevel="0" collapsed="false">
      <c r="A1931" s="87"/>
      <c r="B1931" s="87"/>
      <c r="C1931" s="87"/>
      <c r="D1931" s="87"/>
      <c r="E1931" s="90"/>
      <c r="F1931" s="89"/>
    </row>
    <row r="1932" customFormat="false" ht="13.1" hidden="false" customHeight="false" outlineLevel="0" collapsed="false">
      <c r="A1932" s="87"/>
      <c r="B1932" s="87"/>
      <c r="C1932" s="87"/>
      <c r="D1932" s="87"/>
      <c r="E1932" s="90"/>
      <c r="F1932" s="89"/>
    </row>
    <row r="1933" customFormat="false" ht="13.1" hidden="false" customHeight="false" outlineLevel="0" collapsed="false">
      <c r="A1933" s="87"/>
      <c r="B1933" s="87"/>
      <c r="C1933" s="87"/>
      <c r="D1933" s="87"/>
      <c r="E1933" s="90"/>
      <c r="F1933" s="89"/>
    </row>
    <row r="1934" customFormat="false" ht="13.1" hidden="false" customHeight="false" outlineLevel="0" collapsed="false">
      <c r="A1934" s="87"/>
      <c r="B1934" s="87"/>
      <c r="C1934" s="87"/>
      <c r="D1934" s="87"/>
      <c r="E1934" s="90"/>
      <c r="F1934" s="89"/>
    </row>
    <row r="1935" customFormat="false" ht="13.1" hidden="false" customHeight="false" outlineLevel="0" collapsed="false">
      <c r="A1935" s="87"/>
      <c r="B1935" s="87"/>
      <c r="C1935" s="87"/>
      <c r="D1935" s="87"/>
      <c r="E1935" s="90"/>
      <c r="F1935" s="89"/>
    </row>
    <row r="1936" customFormat="false" ht="13.1" hidden="false" customHeight="false" outlineLevel="0" collapsed="false">
      <c r="A1936" s="87"/>
      <c r="B1936" s="87"/>
      <c r="C1936" s="87"/>
      <c r="D1936" s="87"/>
      <c r="E1936" s="90"/>
      <c r="F1936" s="89"/>
    </row>
    <row r="1937" customFormat="false" ht="13.1" hidden="false" customHeight="false" outlineLevel="0" collapsed="false">
      <c r="A1937" s="87"/>
      <c r="B1937" s="87"/>
      <c r="C1937" s="87"/>
      <c r="D1937" s="87"/>
      <c r="E1937" s="90"/>
      <c r="F1937" s="89"/>
    </row>
    <row r="1938" customFormat="false" ht="13.1" hidden="false" customHeight="false" outlineLevel="0" collapsed="false">
      <c r="A1938" s="87"/>
      <c r="B1938" s="87"/>
      <c r="C1938" s="87"/>
      <c r="D1938" s="87"/>
      <c r="E1938" s="90"/>
      <c r="F1938" s="89"/>
    </row>
    <row r="1939" customFormat="false" ht="13.1" hidden="false" customHeight="false" outlineLevel="0" collapsed="false">
      <c r="A1939" s="87"/>
      <c r="B1939" s="87"/>
      <c r="C1939" s="87"/>
      <c r="D1939" s="87"/>
      <c r="E1939" s="90"/>
      <c r="F1939" s="89"/>
    </row>
    <row r="1940" customFormat="false" ht="13.1" hidden="false" customHeight="false" outlineLevel="0" collapsed="false">
      <c r="A1940" s="87"/>
      <c r="B1940" s="87"/>
      <c r="C1940" s="87"/>
      <c r="D1940" s="87"/>
      <c r="E1940" s="90"/>
      <c r="F1940" s="89"/>
    </row>
    <row r="1941" customFormat="false" ht="13.1" hidden="false" customHeight="false" outlineLevel="0" collapsed="false">
      <c r="A1941" s="87"/>
      <c r="B1941" s="87"/>
      <c r="C1941" s="87"/>
      <c r="D1941" s="87"/>
      <c r="E1941" s="90"/>
      <c r="F1941" s="89"/>
    </row>
    <row r="1942" customFormat="false" ht="13.1" hidden="false" customHeight="false" outlineLevel="0" collapsed="false">
      <c r="A1942" s="87"/>
      <c r="B1942" s="87"/>
      <c r="C1942" s="87"/>
      <c r="D1942" s="87"/>
      <c r="E1942" s="90"/>
      <c r="F1942" s="89"/>
    </row>
    <row r="1943" customFormat="false" ht="13.1" hidden="false" customHeight="false" outlineLevel="0" collapsed="false">
      <c r="A1943" s="87"/>
      <c r="B1943" s="87"/>
      <c r="C1943" s="87"/>
      <c r="D1943" s="87"/>
      <c r="E1943" s="90"/>
      <c r="F1943" s="89"/>
    </row>
    <row r="1944" customFormat="false" ht="13.1" hidden="false" customHeight="false" outlineLevel="0" collapsed="false">
      <c r="A1944" s="87"/>
      <c r="B1944" s="87"/>
      <c r="C1944" s="87"/>
      <c r="D1944" s="87"/>
      <c r="E1944" s="90"/>
      <c r="F1944" s="89"/>
    </row>
    <row r="1945" customFormat="false" ht="13.1" hidden="false" customHeight="false" outlineLevel="0" collapsed="false">
      <c r="A1945" s="87"/>
      <c r="B1945" s="87"/>
      <c r="C1945" s="87"/>
      <c r="D1945" s="87"/>
      <c r="E1945" s="90"/>
      <c r="F1945" s="89"/>
    </row>
    <row r="1946" customFormat="false" ht="13.1" hidden="false" customHeight="false" outlineLevel="0" collapsed="false">
      <c r="A1946" s="87"/>
      <c r="B1946" s="87"/>
      <c r="C1946" s="87"/>
      <c r="D1946" s="87"/>
      <c r="E1946" s="90"/>
      <c r="F1946" s="89"/>
    </row>
    <row r="1947" customFormat="false" ht="13.1" hidden="false" customHeight="false" outlineLevel="0" collapsed="false">
      <c r="A1947" s="87"/>
      <c r="B1947" s="87"/>
      <c r="C1947" s="87"/>
      <c r="D1947" s="87"/>
      <c r="E1947" s="90"/>
      <c r="F1947" s="89"/>
    </row>
    <row r="1948" customFormat="false" ht="13.1" hidden="false" customHeight="false" outlineLevel="0" collapsed="false">
      <c r="A1948" s="87"/>
      <c r="B1948" s="87"/>
      <c r="C1948" s="87"/>
      <c r="D1948" s="87"/>
      <c r="E1948" s="90"/>
      <c r="F1948" s="89"/>
    </row>
    <row r="1949" customFormat="false" ht="13.1" hidden="false" customHeight="false" outlineLevel="0" collapsed="false">
      <c r="A1949" s="87"/>
      <c r="B1949" s="87"/>
      <c r="C1949" s="87"/>
      <c r="D1949" s="87"/>
      <c r="E1949" s="90"/>
      <c r="F1949" s="89"/>
    </row>
    <row r="1950" customFormat="false" ht="13.1" hidden="false" customHeight="false" outlineLevel="0" collapsed="false">
      <c r="A1950" s="87"/>
      <c r="B1950" s="87"/>
      <c r="C1950" s="87"/>
      <c r="D1950" s="87"/>
      <c r="E1950" s="90"/>
      <c r="F1950" s="89"/>
    </row>
    <row r="1951" customFormat="false" ht="13.1" hidden="false" customHeight="false" outlineLevel="0" collapsed="false">
      <c r="A1951" s="92"/>
      <c r="B1951" s="92"/>
      <c r="C1951" s="92"/>
      <c r="D1951" s="92"/>
      <c r="E1951" s="93"/>
      <c r="F1951" s="89"/>
    </row>
    <row r="1952" customFormat="false" ht="13.1" hidden="false" customHeight="false" outlineLevel="0" collapsed="false">
      <c r="A1952" s="87"/>
      <c r="B1952" s="87"/>
      <c r="C1952" s="87"/>
      <c r="D1952" s="87"/>
      <c r="E1952" s="90"/>
      <c r="F1952" s="89"/>
    </row>
    <row r="1953" customFormat="false" ht="13.1" hidden="false" customHeight="false" outlineLevel="0" collapsed="false">
      <c r="A1953" s="87"/>
      <c r="B1953" s="87"/>
      <c r="C1953" s="87"/>
      <c r="D1953" s="87"/>
      <c r="E1953" s="90"/>
      <c r="F1953" s="89"/>
    </row>
    <row r="1954" customFormat="false" ht="13.1" hidden="false" customHeight="false" outlineLevel="0" collapsed="false">
      <c r="A1954" s="87"/>
      <c r="B1954" s="87"/>
      <c r="C1954" s="87"/>
      <c r="D1954" s="87"/>
      <c r="E1954" s="90"/>
      <c r="F1954" s="89"/>
    </row>
    <row r="1955" customFormat="false" ht="13.1" hidden="false" customHeight="false" outlineLevel="0" collapsed="false">
      <c r="A1955" s="87"/>
      <c r="B1955" s="87"/>
      <c r="C1955" s="87"/>
      <c r="D1955" s="87"/>
      <c r="E1955" s="90"/>
      <c r="F1955" s="89"/>
    </row>
    <row r="1956" customFormat="false" ht="13.1" hidden="false" customHeight="false" outlineLevel="0" collapsed="false">
      <c r="A1956" s="87"/>
      <c r="B1956" s="87"/>
      <c r="C1956" s="87"/>
      <c r="D1956" s="87"/>
      <c r="E1956" s="90"/>
      <c r="F1956" s="89"/>
    </row>
    <row r="1957" customFormat="false" ht="13.1" hidden="false" customHeight="false" outlineLevel="0" collapsed="false">
      <c r="A1957" s="87"/>
      <c r="B1957" s="87"/>
      <c r="C1957" s="87"/>
      <c r="D1957" s="87"/>
      <c r="E1957" s="90"/>
      <c r="F1957" s="89"/>
    </row>
    <row r="1958" customFormat="false" ht="13.1" hidden="false" customHeight="false" outlineLevel="0" collapsed="false">
      <c r="A1958" s="87"/>
      <c r="B1958" s="87"/>
      <c r="C1958" s="87"/>
      <c r="D1958" s="87"/>
      <c r="E1958" s="90"/>
      <c r="F1958" s="89"/>
    </row>
    <row r="1959" customFormat="false" ht="13.1" hidden="false" customHeight="false" outlineLevel="0" collapsed="false">
      <c r="A1959" s="87"/>
      <c r="B1959" s="87"/>
      <c r="C1959" s="87"/>
      <c r="D1959" s="87"/>
      <c r="E1959" s="90"/>
      <c r="F1959" s="89"/>
    </row>
    <row r="1960" customFormat="false" ht="13.1" hidden="false" customHeight="false" outlineLevel="0" collapsed="false">
      <c r="A1960" s="87"/>
      <c r="B1960" s="87"/>
      <c r="C1960" s="87"/>
      <c r="D1960" s="87"/>
      <c r="E1960" s="90"/>
      <c r="F1960" s="89"/>
    </row>
    <row r="1961" customFormat="false" ht="13.1" hidden="false" customHeight="false" outlineLevel="0" collapsed="false">
      <c r="A1961" s="87"/>
      <c r="B1961" s="87"/>
      <c r="C1961" s="87"/>
      <c r="D1961" s="87"/>
      <c r="E1961" s="90"/>
      <c r="F1961" s="89"/>
    </row>
    <row r="1962" customFormat="false" ht="13.1" hidden="false" customHeight="false" outlineLevel="0" collapsed="false">
      <c r="A1962" s="87"/>
      <c r="B1962" s="87"/>
      <c r="C1962" s="87"/>
      <c r="D1962" s="87"/>
      <c r="E1962" s="90"/>
      <c r="F1962" s="89"/>
    </row>
    <row r="1963" customFormat="false" ht="13.1" hidden="false" customHeight="false" outlineLevel="0" collapsed="false">
      <c r="A1963" s="87"/>
      <c r="B1963" s="87"/>
      <c r="C1963" s="87"/>
      <c r="D1963" s="87"/>
      <c r="E1963" s="90"/>
      <c r="F1963" s="89"/>
    </row>
    <row r="1964" customFormat="false" ht="13.1" hidden="false" customHeight="false" outlineLevel="0" collapsed="false">
      <c r="A1964" s="87"/>
      <c r="B1964" s="87"/>
      <c r="C1964" s="87"/>
      <c r="D1964" s="87"/>
      <c r="E1964" s="90"/>
      <c r="F1964" s="89"/>
    </row>
    <row r="1965" customFormat="false" ht="13.1" hidden="false" customHeight="false" outlineLevel="0" collapsed="false">
      <c r="A1965" s="87"/>
      <c r="B1965" s="87"/>
      <c r="C1965" s="87"/>
      <c r="D1965" s="87"/>
      <c r="E1965" s="90"/>
      <c r="F1965" s="89"/>
    </row>
    <row r="1966" customFormat="false" ht="13.1" hidden="false" customHeight="false" outlineLevel="0" collapsed="false">
      <c r="A1966" s="87"/>
      <c r="B1966" s="87"/>
      <c r="C1966" s="87"/>
      <c r="D1966" s="87"/>
      <c r="E1966" s="90"/>
      <c r="F1966" s="89"/>
    </row>
    <row r="1967" customFormat="false" ht="13.1" hidden="false" customHeight="false" outlineLevel="0" collapsed="false">
      <c r="A1967" s="87"/>
      <c r="B1967" s="87"/>
      <c r="C1967" s="87"/>
      <c r="D1967" s="87"/>
      <c r="E1967" s="90"/>
      <c r="F1967" s="89"/>
    </row>
    <row r="1968" customFormat="false" ht="13.1" hidden="false" customHeight="false" outlineLevel="0" collapsed="false">
      <c r="A1968" s="87"/>
      <c r="B1968" s="87"/>
      <c r="C1968" s="87"/>
      <c r="D1968" s="87"/>
      <c r="E1968" s="90"/>
      <c r="F1968" s="89"/>
    </row>
    <row r="1969" customFormat="false" ht="13.1" hidden="false" customHeight="false" outlineLevel="0" collapsed="false">
      <c r="A1969" s="87"/>
      <c r="B1969" s="87"/>
      <c r="C1969" s="87"/>
      <c r="D1969" s="87"/>
      <c r="E1969" s="90"/>
      <c r="F1969" s="89"/>
    </row>
    <row r="1970" customFormat="false" ht="13.1" hidden="false" customHeight="false" outlineLevel="0" collapsed="false">
      <c r="A1970" s="87"/>
      <c r="B1970" s="87"/>
      <c r="C1970" s="87"/>
      <c r="D1970" s="87"/>
      <c r="E1970" s="90"/>
      <c r="F1970" s="89"/>
    </row>
    <row r="1971" customFormat="false" ht="13.1" hidden="false" customHeight="false" outlineLevel="0" collapsed="false">
      <c r="A1971" s="87"/>
      <c r="B1971" s="87"/>
      <c r="C1971" s="87"/>
      <c r="D1971" s="87"/>
      <c r="E1971" s="90"/>
      <c r="F1971" s="89"/>
    </row>
    <row r="1972" customFormat="false" ht="13.1" hidden="false" customHeight="false" outlineLevel="0" collapsed="false">
      <c r="A1972" s="87"/>
      <c r="B1972" s="87"/>
      <c r="C1972" s="87"/>
      <c r="D1972" s="87"/>
      <c r="E1972" s="90"/>
      <c r="F1972" s="89"/>
    </row>
    <row r="1973" customFormat="false" ht="13.1" hidden="false" customHeight="false" outlineLevel="0" collapsed="false">
      <c r="A1973" s="92"/>
      <c r="B1973" s="92"/>
      <c r="C1973" s="92"/>
      <c r="D1973" s="92"/>
      <c r="E1973" s="93"/>
      <c r="F1973" s="89"/>
    </row>
    <row r="1974" customFormat="false" ht="13.1" hidden="false" customHeight="false" outlineLevel="0" collapsed="false">
      <c r="A1974" s="87"/>
      <c r="B1974" s="87"/>
      <c r="C1974" s="87"/>
      <c r="D1974" s="87"/>
      <c r="E1974" s="90"/>
      <c r="F1974" s="89"/>
    </row>
    <row r="1975" customFormat="false" ht="13.1" hidden="false" customHeight="false" outlineLevel="0" collapsed="false">
      <c r="A1975" s="87"/>
      <c r="B1975" s="87"/>
      <c r="C1975" s="87"/>
      <c r="D1975" s="87"/>
      <c r="E1975" s="90"/>
      <c r="F1975" s="89"/>
    </row>
    <row r="1976" customFormat="false" ht="13.1" hidden="false" customHeight="false" outlineLevel="0" collapsed="false">
      <c r="A1976" s="87"/>
      <c r="B1976" s="87"/>
      <c r="C1976" s="87"/>
      <c r="D1976" s="87"/>
      <c r="E1976" s="90"/>
      <c r="F1976" s="89"/>
    </row>
    <row r="1977" customFormat="false" ht="13.1" hidden="false" customHeight="false" outlineLevel="0" collapsed="false">
      <c r="A1977" s="87"/>
      <c r="B1977" s="87"/>
      <c r="C1977" s="87"/>
      <c r="D1977" s="87"/>
      <c r="E1977" s="90"/>
      <c r="F1977" s="89"/>
    </row>
    <row r="1978" customFormat="false" ht="13.1" hidden="false" customHeight="false" outlineLevel="0" collapsed="false">
      <c r="A1978" s="87"/>
      <c r="B1978" s="87"/>
      <c r="C1978" s="87"/>
      <c r="D1978" s="87"/>
      <c r="E1978" s="90"/>
      <c r="F1978" s="89"/>
    </row>
    <row r="1979" customFormat="false" ht="13.1" hidden="false" customHeight="false" outlineLevel="0" collapsed="false">
      <c r="A1979" s="87"/>
      <c r="B1979" s="87"/>
      <c r="C1979" s="87"/>
      <c r="D1979" s="87"/>
      <c r="E1979" s="90"/>
      <c r="F1979" s="89"/>
    </row>
    <row r="1980" customFormat="false" ht="13.1" hidden="false" customHeight="false" outlineLevel="0" collapsed="false">
      <c r="A1980" s="87"/>
      <c r="B1980" s="87"/>
      <c r="C1980" s="87"/>
      <c r="D1980" s="87"/>
      <c r="E1980" s="90"/>
      <c r="F1980" s="89"/>
    </row>
    <row r="1981" customFormat="false" ht="13.1" hidden="false" customHeight="false" outlineLevel="0" collapsed="false">
      <c r="A1981" s="87"/>
      <c r="B1981" s="87"/>
      <c r="C1981" s="87"/>
      <c r="D1981" s="87"/>
      <c r="E1981" s="90"/>
      <c r="F1981" s="89"/>
    </row>
    <row r="1982" customFormat="false" ht="13.1" hidden="false" customHeight="false" outlineLevel="0" collapsed="false">
      <c r="A1982" s="87"/>
      <c r="B1982" s="87"/>
      <c r="C1982" s="87"/>
      <c r="D1982" s="87"/>
      <c r="E1982" s="90"/>
      <c r="F1982" s="89"/>
    </row>
    <row r="1983" customFormat="false" ht="13.1" hidden="false" customHeight="false" outlineLevel="0" collapsed="false">
      <c r="A1983" s="87"/>
      <c r="B1983" s="87"/>
      <c r="C1983" s="87"/>
      <c r="D1983" s="87"/>
      <c r="E1983" s="90"/>
      <c r="F1983" s="89"/>
    </row>
    <row r="1984" customFormat="false" ht="13.1" hidden="false" customHeight="false" outlineLevel="0" collapsed="false">
      <c r="A1984" s="87"/>
      <c r="B1984" s="87"/>
      <c r="C1984" s="87"/>
      <c r="D1984" s="87"/>
      <c r="E1984" s="90"/>
      <c r="F1984" s="89"/>
    </row>
    <row r="1985" customFormat="false" ht="13.1" hidden="false" customHeight="false" outlineLevel="0" collapsed="false">
      <c r="A1985" s="87"/>
      <c r="B1985" s="87"/>
      <c r="C1985" s="87"/>
      <c r="D1985" s="87"/>
      <c r="E1985" s="90"/>
      <c r="F1985" s="89"/>
    </row>
    <row r="1986" customFormat="false" ht="13.1" hidden="false" customHeight="false" outlineLevel="0" collapsed="false">
      <c r="A1986" s="87"/>
      <c r="B1986" s="87"/>
      <c r="C1986" s="87"/>
      <c r="D1986" s="87"/>
      <c r="E1986" s="90"/>
      <c r="F1986" s="89"/>
    </row>
    <row r="1987" customFormat="false" ht="13.1" hidden="false" customHeight="false" outlineLevel="0" collapsed="false">
      <c r="A1987" s="87"/>
      <c r="B1987" s="87"/>
      <c r="C1987" s="87"/>
      <c r="D1987" s="87"/>
      <c r="E1987" s="90"/>
      <c r="F1987" s="89"/>
    </row>
    <row r="1988" customFormat="false" ht="13.1" hidden="false" customHeight="false" outlineLevel="0" collapsed="false">
      <c r="A1988" s="87"/>
      <c r="B1988" s="87"/>
      <c r="C1988" s="87"/>
      <c r="D1988" s="87"/>
      <c r="E1988" s="90"/>
      <c r="F1988" s="89"/>
    </row>
    <row r="1989" customFormat="false" ht="13.1" hidden="false" customHeight="false" outlineLevel="0" collapsed="false">
      <c r="A1989" s="87"/>
      <c r="B1989" s="87"/>
      <c r="C1989" s="87"/>
      <c r="D1989" s="87"/>
      <c r="E1989" s="90"/>
      <c r="F1989" s="89"/>
    </row>
    <row r="1990" customFormat="false" ht="13.1" hidden="false" customHeight="false" outlineLevel="0" collapsed="false">
      <c r="A1990" s="87"/>
      <c r="B1990" s="87"/>
      <c r="C1990" s="87"/>
      <c r="D1990" s="87"/>
      <c r="E1990" s="90"/>
      <c r="F1990" s="89"/>
    </row>
    <row r="1991" customFormat="false" ht="13.1" hidden="false" customHeight="false" outlineLevel="0" collapsed="false">
      <c r="A1991" s="87"/>
      <c r="B1991" s="87"/>
      <c r="C1991" s="87"/>
      <c r="D1991" s="87"/>
      <c r="E1991" s="90"/>
      <c r="F1991" s="89"/>
    </row>
    <row r="1992" customFormat="false" ht="13.1" hidden="false" customHeight="false" outlineLevel="0" collapsed="false">
      <c r="A1992" s="87"/>
      <c r="B1992" s="87"/>
      <c r="C1992" s="87"/>
      <c r="D1992" s="87"/>
      <c r="E1992" s="90"/>
      <c r="F1992" s="89"/>
    </row>
    <row r="1993" customFormat="false" ht="13.1" hidden="false" customHeight="false" outlineLevel="0" collapsed="false">
      <c r="A1993" s="87"/>
      <c r="B1993" s="87"/>
      <c r="C1993" s="87"/>
      <c r="D1993" s="87"/>
      <c r="E1993" s="90"/>
      <c r="F1993" s="89"/>
    </row>
    <row r="1994" customFormat="false" ht="13.1" hidden="false" customHeight="false" outlineLevel="0" collapsed="false">
      <c r="A1994" s="87"/>
      <c r="B1994" s="87"/>
      <c r="C1994" s="87"/>
      <c r="D1994" s="87"/>
      <c r="E1994" s="90"/>
      <c r="F1994" s="89"/>
    </row>
    <row r="1995" customFormat="false" ht="13.1" hidden="false" customHeight="false" outlineLevel="0" collapsed="false">
      <c r="A1995" s="87"/>
      <c r="B1995" s="87"/>
      <c r="C1995" s="87"/>
      <c r="D1995" s="87"/>
      <c r="E1995" s="90"/>
      <c r="F1995" s="89"/>
    </row>
    <row r="1996" customFormat="false" ht="13.1" hidden="false" customHeight="false" outlineLevel="0" collapsed="false">
      <c r="A1996" s="87"/>
      <c r="B1996" s="87"/>
      <c r="C1996" s="87"/>
      <c r="D1996" s="87"/>
      <c r="E1996" s="90"/>
      <c r="F1996" s="89"/>
    </row>
    <row r="1997" customFormat="false" ht="13.1" hidden="false" customHeight="false" outlineLevel="0" collapsed="false">
      <c r="A1997" s="87"/>
      <c r="B1997" s="87"/>
      <c r="C1997" s="87"/>
      <c r="D1997" s="87"/>
      <c r="E1997" s="90"/>
      <c r="F1997" s="89"/>
    </row>
    <row r="1998" customFormat="false" ht="13.1" hidden="false" customHeight="false" outlineLevel="0" collapsed="false">
      <c r="A1998" s="87"/>
      <c r="B1998" s="87"/>
      <c r="C1998" s="87"/>
      <c r="D1998" s="87"/>
      <c r="E1998" s="90"/>
      <c r="F1998" s="89"/>
    </row>
    <row r="1999" customFormat="false" ht="13.1" hidden="false" customHeight="false" outlineLevel="0" collapsed="false">
      <c r="A1999" s="87"/>
      <c r="B1999" s="87"/>
      <c r="C1999" s="87"/>
      <c r="D1999" s="87"/>
      <c r="E1999" s="90"/>
      <c r="F1999" s="89"/>
    </row>
    <row r="2000" customFormat="false" ht="13.1" hidden="false" customHeight="false" outlineLevel="0" collapsed="false">
      <c r="A2000" s="92"/>
      <c r="B2000" s="92"/>
      <c r="C2000" s="92"/>
      <c r="D2000" s="92"/>
      <c r="E2000" s="93"/>
      <c r="F2000" s="89"/>
    </row>
    <row r="2001" customFormat="false" ht="13.1" hidden="false" customHeight="false" outlineLevel="0" collapsed="false">
      <c r="A2001" s="87"/>
      <c r="B2001" s="87"/>
      <c r="C2001" s="87"/>
      <c r="D2001" s="87"/>
      <c r="E2001" s="90"/>
      <c r="F2001" s="89"/>
    </row>
    <row r="2002" customFormat="false" ht="13.1" hidden="false" customHeight="false" outlineLevel="0" collapsed="false">
      <c r="A2002" s="87"/>
      <c r="B2002" s="87"/>
      <c r="C2002" s="87"/>
      <c r="D2002" s="87"/>
      <c r="E2002" s="90"/>
      <c r="F2002" s="89"/>
    </row>
    <row r="2003" customFormat="false" ht="13.1" hidden="false" customHeight="false" outlineLevel="0" collapsed="false">
      <c r="A2003" s="87"/>
      <c r="B2003" s="87"/>
      <c r="C2003" s="87"/>
      <c r="D2003" s="87"/>
      <c r="E2003" s="90"/>
      <c r="F2003" s="89"/>
    </row>
    <row r="2004" customFormat="false" ht="13.1" hidden="false" customHeight="false" outlineLevel="0" collapsed="false">
      <c r="A2004" s="87"/>
      <c r="B2004" s="87"/>
      <c r="C2004" s="87"/>
      <c r="D2004" s="87"/>
      <c r="E2004" s="90"/>
      <c r="F2004" s="89"/>
    </row>
    <row r="2005" customFormat="false" ht="13.1" hidden="false" customHeight="false" outlineLevel="0" collapsed="false">
      <c r="A2005" s="87"/>
      <c r="B2005" s="87"/>
      <c r="C2005" s="87"/>
      <c r="D2005" s="87"/>
      <c r="E2005" s="90"/>
      <c r="F2005" s="89"/>
    </row>
    <row r="2006" customFormat="false" ht="13.1" hidden="false" customHeight="false" outlineLevel="0" collapsed="false">
      <c r="A2006" s="87"/>
      <c r="B2006" s="87"/>
      <c r="C2006" s="87"/>
      <c r="D2006" s="87"/>
      <c r="E2006" s="90"/>
      <c r="F2006" s="89"/>
    </row>
    <row r="2007" customFormat="false" ht="13.1" hidden="false" customHeight="false" outlineLevel="0" collapsed="false">
      <c r="A2007" s="87"/>
      <c r="B2007" s="87"/>
      <c r="C2007" s="87"/>
      <c r="D2007" s="87"/>
      <c r="E2007" s="90"/>
      <c r="F2007" s="89"/>
    </row>
    <row r="2008" customFormat="false" ht="13.1" hidden="false" customHeight="false" outlineLevel="0" collapsed="false">
      <c r="A2008" s="87"/>
      <c r="B2008" s="87"/>
      <c r="C2008" s="87"/>
      <c r="D2008" s="87"/>
      <c r="E2008" s="90"/>
      <c r="F2008" s="89"/>
    </row>
    <row r="2009" customFormat="false" ht="13.1" hidden="false" customHeight="false" outlineLevel="0" collapsed="false">
      <c r="A2009" s="87"/>
      <c r="B2009" s="87"/>
      <c r="C2009" s="87"/>
      <c r="D2009" s="87"/>
      <c r="E2009" s="90"/>
      <c r="F2009" s="89"/>
    </row>
    <row r="2010" customFormat="false" ht="13.1" hidden="false" customHeight="false" outlineLevel="0" collapsed="false">
      <c r="A2010" s="87"/>
      <c r="B2010" s="87"/>
      <c r="C2010" s="87"/>
      <c r="D2010" s="87"/>
      <c r="E2010" s="90"/>
      <c r="F2010" s="89"/>
    </row>
    <row r="2011" customFormat="false" ht="13.1" hidden="false" customHeight="false" outlineLevel="0" collapsed="false">
      <c r="A2011" s="87"/>
      <c r="B2011" s="87"/>
      <c r="C2011" s="87"/>
      <c r="D2011" s="87"/>
      <c r="E2011" s="90"/>
      <c r="F2011" s="89"/>
    </row>
    <row r="2012" customFormat="false" ht="13.1" hidden="false" customHeight="false" outlineLevel="0" collapsed="false">
      <c r="A2012" s="87"/>
      <c r="B2012" s="87"/>
      <c r="C2012" s="87"/>
      <c r="D2012" s="87"/>
      <c r="E2012" s="90"/>
      <c r="F2012" s="89"/>
    </row>
    <row r="2013" customFormat="false" ht="13.1" hidden="false" customHeight="false" outlineLevel="0" collapsed="false">
      <c r="A2013" s="87"/>
      <c r="B2013" s="87"/>
      <c r="C2013" s="87"/>
      <c r="D2013" s="87"/>
      <c r="E2013" s="90"/>
      <c r="F2013" s="89"/>
    </row>
    <row r="2014" customFormat="false" ht="13.1" hidden="false" customHeight="false" outlineLevel="0" collapsed="false">
      <c r="A2014" s="87"/>
      <c r="B2014" s="87"/>
      <c r="C2014" s="87"/>
      <c r="D2014" s="87"/>
      <c r="E2014" s="90"/>
      <c r="F2014" s="89"/>
    </row>
    <row r="2015" customFormat="false" ht="13.1" hidden="false" customHeight="false" outlineLevel="0" collapsed="false">
      <c r="A2015" s="87"/>
      <c r="B2015" s="87"/>
      <c r="C2015" s="87"/>
      <c r="D2015" s="87"/>
      <c r="E2015" s="90"/>
      <c r="F2015" s="89"/>
    </row>
    <row r="2016" customFormat="false" ht="13.1" hidden="false" customHeight="false" outlineLevel="0" collapsed="false">
      <c r="A2016" s="87"/>
      <c r="B2016" s="87"/>
      <c r="C2016" s="87"/>
      <c r="D2016" s="87"/>
      <c r="E2016" s="90"/>
      <c r="F2016" s="89"/>
    </row>
    <row r="2017" customFormat="false" ht="13.1" hidden="false" customHeight="false" outlineLevel="0" collapsed="false">
      <c r="A2017" s="87"/>
      <c r="B2017" s="87"/>
      <c r="C2017" s="87"/>
      <c r="D2017" s="87"/>
      <c r="E2017" s="90"/>
      <c r="F2017" s="89"/>
    </row>
    <row r="2018" customFormat="false" ht="13.1" hidden="false" customHeight="false" outlineLevel="0" collapsed="false">
      <c r="A2018" s="87"/>
      <c r="B2018" s="87"/>
      <c r="C2018" s="87"/>
      <c r="D2018" s="87"/>
      <c r="E2018" s="90"/>
      <c r="F2018" s="89"/>
    </row>
    <row r="2019" customFormat="false" ht="13.1" hidden="false" customHeight="false" outlineLevel="0" collapsed="false">
      <c r="A2019" s="87"/>
      <c r="B2019" s="87"/>
      <c r="C2019" s="87"/>
      <c r="D2019" s="87"/>
      <c r="E2019" s="90"/>
      <c r="F2019" s="89"/>
    </row>
    <row r="2020" customFormat="false" ht="13.1" hidden="false" customHeight="false" outlineLevel="0" collapsed="false">
      <c r="A2020" s="87"/>
      <c r="B2020" s="87"/>
      <c r="C2020" s="87"/>
      <c r="D2020" s="87"/>
      <c r="E2020" s="90"/>
      <c r="F2020" s="89"/>
    </row>
    <row r="2021" customFormat="false" ht="13.1" hidden="false" customHeight="false" outlineLevel="0" collapsed="false">
      <c r="A2021" s="87"/>
      <c r="B2021" s="87"/>
      <c r="C2021" s="87"/>
      <c r="D2021" s="87"/>
      <c r="E2021" s="90"/>
      <c r="F2021" s="89"/>
    </row>
    <row r="2022" customFormat="false" ht="13.1" hidden="false" customHeight="false" outlineLevel="0" collapsed="false">
      <c r="A2022" s="87"/>
      <c r="B2022" s="87"/>
      <c r="C2022" s="87"/>
      <c r="D2022" s="87"/>
      <c r="E2022" s="90"/>
      <c r="F2022" s="89"/>
    </row>
    <row r="2023" customFormat="false" ht="13.1" hidden="false" customHeight="false" outlineLevel="0" collapsed="false">
      <c r="A2023" s="87"/>
      <c r="B2023" s="87"/>
      <c r="C2023" s="87"/>
      <c r="D2023" s="87"/>
      <c r="E2023" s="90"/>
      <c r="F2023" s="89"/>
    </row>
    <row r="2024" customFormat="false" ht="13.1" hidden="false" customHeight="false" outlineLevel="0" collapsed="false">
      <c r="A2024" s="87"/>
      <c r="B2024" s="87"/>
      <c r="C2024" s="87"/>
      <c r="D2024" s="87"/>
      <c r="E2024" s="90"/>
      <c r="F2024" s="89"/>
    </row>
    <row r="2025" customFormat="false" ht="13.1" hidden="false" customHeight="false" outlineLevel="0" collapsed="false">
      <c r="A2025" s="87"/>
      <c r="B2025" s="87"/>
      <c r="C2025" s="87"/>
      <c r="D2025" s="87"/>
      <c r="E2025" s="90"/>
      <c r="F2025" s="89"/>
    </row>
    <row r="2026" customFormat="false" ht="13.1" hidden="false" customHeight="false" outlineLevel="0" collapsed="false">
      <c r="A2026" s="87"/>
      <c r="B2026" s="87"/>
      <c r="C2026" s="87"/>
      <c r="D2026" s="87"/>
      <c r="E2026" s="90"/>
      <c r="F2026" s="89"/>
    </row>
    <row r="2027" customFormat="false" ht="13.1" hidden="false" customHeight="false" outlineLevel="0" collapsed="false">
      <c r="A2027" s="87"/>
      <c r="B2027" s="87"/>
      <c r="C2027" s="87"/>
      <c r="D2027" s="87"/>
      <c r="E2027" s="90"/>
      <c r="F2027" s="89"/>
    </row>
    <row r="2028" customFormat="false" ht="13.1" hidden="false" customHeight="false" outlineLevel="0" collapsed="false">
      <c r="A2028" s="87"/>
      <c r="B2028" s="87"/>
      <c r="C2028" s="87"/>
      <c r="D2028" s="87"/>
      <c r="E2028" s="90"/>
      <c r="F2028" s="89"/>
    </row>
    <row r="2029" customFormat="false" ht="13.1" hidden="false" customHeight="false" outlineLevel="0" collapsed="false">
      <c r="A2029" s="87"/>
      <c r="B2029" s="87"/>
      <c r="C2029" s="87"/>
      <c r="D2029" s="87"/>
      <c r="E2029" s="90"/>
      <c r="F2029" s="89"/>
    </row>
    <row r="2030" customFormat="false" ht="13.1" hidden="false" customHeight="false" outlineLevel="0" collapsed="false">
      <c r="A2030" s="87"/>
      <c r="B2030" s="87"/>
      <c r="C2030" s="87"/>
      <c r="D2030" s="87"/>
      <c r="E2030" s="90"/>
      <c r="F2030" s="89"/>
    </row>
    <row r="2031" customFormat="false" ht="13.1" hidden="false" customHeight="false" outlineLevel="0" collapsed="false">
      <c r="A2031" s="87"/>
      <c r="B2031" s="87"/>
      <c r="C2031" s="87"/>
      <c r="D2031" s="87"/>
      <c r="E2031" s="90"/>
      <c r="F2031" s="89"/>
    </row>
    <row r="2032" customFormat="false" ht="13.1" hidden="false" customHeight="false" outlineLevel="0" collapsed="false">
      <c r="A2032" s="87"/>
      <c r="B2032" s="87"/>
      <c r="C2032" s="87"/>
      <c r="D2032" s="87"/>
      <c r="E2032" s="90"/>
      <c r="F2032" s="89"/>
    </row>
    <row r="2033" customFormat="false" ht="13.1" hidden="false" customHeight="false" outlineLevel="0" collapsed="false">
      <c r="A2033" s="87"/>
      <c r="B2033" s="87"/>
      <c r="C2033" s="87"/>
      <c r="D2033" s="87"/>
      <c r="E2033" s="90"/>
      <c r="F2033" s="89"/>
    </row>
    <row r="2034" customFormat="false" ht="13.1" hidden="false" customHeight="false" outlineLevel="0" collapsed="false">
      <c r="A2034" s="87"/>
      <c r="B2034" s="87"/>
      <c r="C2034" s="87"/>
      <c r="D2034" s="87"/>
      <c r="E2034" s="90"/>
      <c r="F2034" s="89"/>
    </row>
    <row r="2035" customFormat="false" ht="13.1" hidden="false" customHeight="false" outlineLevel="0" collapsed="false">
      <c r="A2035" s="87"/>
      <c r="B2035" s="87"/>
      <c r="C2035" s="87"/>
      <c r="D2035" s="87"/>
      <c r="E2035" s="90"/>
      <c r="F2035" s="89"/>
    </row>
    <row r="2036" customFormat="false" ht="13.1" hidden="false" customHeight="false" outlineLevel="0" collapsed="false">
      <c r="A2036" s="87"/>
      <c r="B2036" s="87"/>
      <c r="C2036" s="87"/>
      <c r="D2036" s="87"/>
      <c r="E2036" s="90"/>
      <c r="F2036" s="89"/>
    </row>
    <row r="2037" customFormat="false" ht="13.1" hidden="false" customHeight="false" outlineLevel="0" collapsed="false">
      <c r="A2037" s="87"/>
      <c r="B2037" s="87"/>
      <c r="C2037" s="87"/>
      <c r="D2037" s="87"/>
      <c r="E2037" s="90"/>
      <c r="F2037" s="89"/>
    </row>
    <row r="2038" customFormat="false" ht="13.1" hidden="false" customHeight="false" outlineLevel="0" collapsed="false">
      <c r="A2038" s="87"/>
      <c r="B2038" s="87"/>
      <c r="C2038" s="87"/>
      <c r="D2038" s="87"/>
      <c r="E2038" s="90"/>
      <c r="F2038" s="89"/>
    </row>
    <row r="2039" customFormat="false" ht="13.1" hidden="false" customHeight="false" outlineLevel="0" collapsed="false">
      <c r="A2039" s="87"/>
      <c r="B2039" s="87"/>
      <c r="C2039" s="87"/>
      <c r="D2039" s="87"/>
      <c r="E2039" s="90"/>
      <c r="F2039" s="89"/>
    </row>
    <row r="2040" customFormat="false" ht="13.1" hidden="false" customHeight="false" outlineLevel="0" collapsed="false">
      <c r="A2040" s="87"/>
      <c r="B2040" s="87"/>
      <c r="C2040" s="87"/>
      <c r="D2040" s="87"/>
      <c r="E2040" s="90"/>
      <c r="F2040" s="89"/>
    </row>
    <row r="2041" customFormat="false" ht="13.1" hidden="false" customHeight="false" outlineLevel="0" collapsed="false">
      <c r="A2041" s="87"/>
      <c r="B2041" s="87"/>
      <c r="C2041" s="87"/>
      <c r="D2041" s="87"/>
      <c r="E2041" s="90"/>
      <c r="F2041" s="89"/>
    </row>
    <row r="2042" customFormat="false" ht="13.1" hidden="false" customHeight="false" outlineLevel="0" collapsed="false">
      <c r="A2042" s="87"/>
      <c r="B2042" s="87"/>
      <c r="C2042" s="87"/>
      <c r="D2042" s="87"/>
      <c r="E2042" s="90"/>
      <c r="F2042" s="89"/>
    </row>
    <row r="2043" customFormat="false" ht="13.1" hidden="false" customHeight="false" outlineLevel="0" collapsed="false">
      <c r="A2043" s="87"/>
      <c r="B2043" s="87"/>
      <c r="C2043" s="87"/>
      <c r="D2043" s="87"/>
      <c r="E2043" s="90"/>
      <c r="F2043" s="89"/>
    </row>
    <row r="2044" customFormat="false" ht="13.1" hidden="false" customHeight="false" outlineLevel="0" collapsed="false">
      <c r="A2044" s="87"/>
      <c r="B2044" s="87"/>
      <c r="C2044" s="87"/>
      <c r="D2044" s="87"/>
      <c r="E2044" s="90"/>
      <c r="F2044" s="89"/>
    </row>
    <row r="2045" customFormat="false" ht="13.1" hidden="false" customHeight="false" outlineLevel="0" collapsed="false">
      <c r="A2045" s="87"/>
      <c r="B2045" s="87"/>
      <c r="C2045" s="87"/>
      <c r="D2045" s="87"/>
      <c r="E2045" s="90"/>
      <c r="F2045" s="89"/>
    </row>
    <row r="2046" customFormat="false" ht="13.1" hidden="false" customHeight="false" outlineLevel="0" collapsed="false">
      <c r="A2046" s="87"/>
      <c r="B2046" s="87"/>
      <c r="C2046" s="87"/>
      <c r="D2046" s="87"/>
      <c r="E2046" s="90"/>
      <c r="F2046" s="89"/>
    </row>
    <row r="2047" customFormat="false" ht="13.1" hidden="false" customHeight="false" outlineLevel="0" collapsed="false">
      <c r="A2047" s="87"/>
      <c r="B2047" s="87"/>
      <c r="C2047" s="87"/>
      <c r="D2047" s="87"/>
      <c r="E2047" s="90"/>
      <c r="F2047" s="89"/>
    </row>
    <row r="2048" customFormat="false" ht="13.1" hidden="false" customHeight="false" outlineLevel="0" collapsed="false">
      <c r="A2048" s="87"/>
      <c r="B2048" s="87"/>
      <c r="C2048" s="87"/>
      <c r="D2048" s="87"/>
      <c r="E2048" s="90"/>
      <c r="F2048" s="89"/>
    </row>
    <row r="2049" customFormat="false" ht="13.1" hidden="false" customHeight="false" outlineLevel="0" collapsed="false">
      <c r="A2049" s="87"/>
      <c r="B2049" s="87"/>
      <c r="C2049" s="87"/>
      <c r="D2049" s="87"/>
      <c r="E2049" s="90"/>
      <c r="F2049" s="89"/>
    </row>
    <row r="2050" customFormat="false" ht="13.1" hidden="false" customHeight="false" outlineLevel="0" collapsed="false">
      <c r="A2050" s="87"/>
      <c r="B2050" s="87"/>
      <c r="C2050" s="87"/>
      <c r="D2050" s="87"/>
      <c r="E2050" s="90"/>
      <c r="F2050" s="89"/>
    </row>
    <row r="2051" customFormat="false" ht="13.1" hidden="false" customHeight="false" outlineLevel="0" collapsed="false">
      <c r="A2051" s="87"/>
      <c r="B2051" s="87"/>
      <c r="C2051" s="87"/>
      <c r="D2051" s="87"/>
      <c r="E2051" s="90"/>
      <c r="F2051" s="89"/>
    </row>
    <row r="2052" customFormat="false" ht="13.1" hidden="false" customHeight="false" outlineLevel="0" collapsed="false">
      <c r="A2052" s="87"/>
      <c r="B2052" s="87"/>
      <c r="C2052" s="87"/>
      <c r="D2052" s="87"/>
      <c r="E2052" s="90"/>
      <c r="F2052" s="89"/>
    </row>
    <row r="2053" customFormat="false" ht="13.1" hidden="false" customHeight="false" outlineLevel="0" collapsed="false">
      <c r="A2053" s="87"/>
      <c r="B2053" s="87"/>
      <c r="C2053" s="87"/>
      <c r="D2053" s="87"/>
      <c r="E2053" s="90"/>
      <c r="F2053" s="89"/>
    </row>
    <row r="2054" customFormat="false" ht="13.1" hidden="false" customHeight="false" outlineLevel="0" collapsed="false">
      <c r="A2054" s="87"/>
      <c r="B2054" s="87"/>
      <c r="C2054" s="87"/>
      <c r="D2054" s="87"/>
      <c r="E2054" s="90"/>
      <c r="F2054" s="89"/>
    </row>
    <row r="2055" customFormat="false" ht="13.1" hidden="false" customHeight="false" outlineLevel="0" collapsed="false">
      <c r="A2055" s="87"/>
      <c r="B2055" s="87"/>
      <c r="C2055" s="87"/>
      <c r="D2055" s="87"/>
      <c r="E2055" s="90"/>
      <c r="F2055" s="89"/>
    </row>
    <row r="2056" customFormat="false" ht="13.1" hidden="false" customHeight="false" outlineLevel="0" collapsed="false">
      <c r="A2056" s="87"/>
      <c r="B2056" s="87"/>
      <c r="C2056" s="87"/>
      <c r="D2056" s="87"/>
      <c r="E2056" s="90"/>
      <c r="F2056" s="89"/>
    </row>
    <row r="2057" customFormat="false" ht="13.1" hidden="false" customHeight="false" outlineLevel="0" collapsed="false">
      <c r="A2057" s="87"/>
      <c r="B2057" s="87"/>
      <c r="C2057" s="87"/>
      <c r="D2057" s="87"/>
      <c r="E2057" s="90"/>
      <c r="F2057" s="89"/>
    </row>
    <row r="2058" customFormat="false" ht="13.1" hidden="false" customHeight="false" outlineLevel="0" collapsed="false">
      <c r="A2058" s="87"/>
      <c r="B2058" s="87"/>
      <c r="C2058" s="87"/>
      <c r="D2058" s="87"/>
      <c r="E2058" s="90"/>
      <c r="F2058" s="89"/>
    </row>
    <row r="2059" customFormat="false" ht="13.1" hidden="false" customHeight="false" outlineLevel="0" collapsed="false">
      <c r="A2059" s="87"/>
      <c r="B2059" s="87"/>
      <c r="C2059" s="87"/>
      <c r="D2059" s="87"/>
      <c r="E2059" s="90"/>
      <c r="F2059" s="89"/>
    </row>
    <row r="2060" customFormat="false" ht="13.1" hidden="false" customHeight="false" outlineLevel="0" collapsed="false">
      <c r="A2060" s="87"/>
      <c r="B2060" s="87"/>
      <c r="C2060" s="87"/>
      <c r="D2060" s="87"/>
      <c r="E2060" s="90"/>
      <c r="F2060" s="89"/>
    </row>
    <row r="2061" customFormat="false" ht="13.1" hidden="false" customHeight="false" outlineLevel="0" collapsed="false">
      <c r="A2061" s="87"/>
      <c r="B2061" s="87"/>
      <c r="C2061" s="87"/>
      <c r="D2061" s="87"/>
      <c r="E2061" s="90"/>
      <c r="F2061" s="89"/>
    </row>
    <row r="2062" customFormat="false" ht="13.1" hidden="false" customHeight="false" outlineLevel="0" collapsed="false">
      <c r="A2062" s="87"/>
      <c r="B2062" s="87"/>
      <c r="C2062" s="87"/>
      <c r="D2062" s="87"/>
      <c r="E2062" s="90"/>
      <c r="F2062" s="89"/>
    </row>
    <row r="2063" customFormat="false" ht="13.1" hidden="false" customHeight="false" outlineLevel="0" collapsed="false">
      <c r="A2063" s="87"/>
      <c r="B2063" s="87"/>
      <c r="C2063" s="87"/>
      <c r="D2063" s="87"/>
      <c r="E2063" s="90"/>
      <c r="F2063" s="89"/>
    </row>
    <row r="2064" customFormat="false" ht="13.1" hidden="false" customHeight="false" outlineLevel="0" collapsed="false">
      <c r="A2064" s="87"/>
      <c r="B2064" s="87"/>
      <c r="C2064" s="87"/>
      <c r="D2064" s="87"/>
      <c r="E2064" s="90"/>
      <c r="F2064" s="89"/>
    </row>
    <row r="2065" customFormat="false" ht="13.1" hidden="false" customHeight="false" outlineLevel="0" collapsed="false">
      <c r="A2065" s="87"/>
      <c r="B2065" s="87"/>
      <c r="C2065" s="87"/>
      <c r="D2065" s="87"/>
      <c r="E2065" s="90"/>
      <c r="F2065" s="89"/>
    </row>
    <row r="2066" customFormat="false" ht="13.1" hidden="false" customHeight="false" outlineLevel="0" collapsed="false">
      <c r="A2066" s="87"/>
      <c r="B2066" s="87"/>
      <c r="C2066" s="87"/>
      <c r="D2066" s="87"/>
      <c r="E2066" s="90"/>
      <c r="F2066" s="89"/>
    </row>
    <row r="2067" customFormat="false" ht="13.1" hidden="false" customHeight="false" outlineLevel="0" collapsed="false">
      <c r="A2067" s="87"/>
      <c r="B2067" s="87"/>
      <c r="C2067" s="87"/>
      <c r="D2067" s="87"/>
      <c r="E2067" s="90"/>
      <c r="F2067" s="89"/>
    </row>
    <row r="2068" customFormat="false" ht="13.1" hidden="false" customHeight="false" outlineLevel="0" collapsed="false">
      <c r="A2068" s="87"/>
      <c r="B2068" s="87"/>
      <c r="C2068" s="87"/>
      <c r="D2068" s="87"/>
      <c r="E2068" s="90"/>
      <c r="F2068" s="89"/>
    </row>
    <row r="2069" customFormat="false" ht="13.1" hidden="false" customHeight="false" outlineLevel="0" collapsed="false">
      <c r="A2069" s="87"/>
      <c r="B2069" s="87"/>
      <c r="C2069" s="87"/>
      <c r="D2069" s="87"/>
      <c r="E2069" s="90"/>
      <c r="F2069" s="89"/>
    </row>
    <row r="2070" customFormat="false" ht="13.1" hidden="false" customHeight="false" outlineLevel="0" collapsed="false">
      <c r="A2070" s="87"/>
      <c r="B2070" s="87"/>
      <c r="C2070" s="87"/>
      <c r="D2070" s="87"/>
      <c r="E2070" s="90"/>
      <c r="F2070" s="89"/>
    </row>
    <row r="2071" customFormat="false" ht="13.1" hidden="false" customHeight="false" outlineLevel="0" collapsed="false">
      <c r="A2071" s="87"/>
      <c r="B2071" s="87"/>
      <c r="C2071" s="87"/>
      <c r="D2071" s="87"/>
      <c r="E2071" s="90"/>
      <c r="F2071" s="89"/>
    </row>
    <row r="2072" customFormat="false" ht="13.1" hidden="false" customHeight="false" outlineLevel="0" collapsed="false">
      <c r="A2072" s="87"/>
      <c r="B2072" s="87"/>
      <c r="C2072" s="87"/>
      <c r="D2072" s="87"/>
      <c r="E2072" s="90"/>
      <c r="F2072" s="89"/>
    </row>
    <row r="2073" customFormat="false" ht="13.1" hidden="false" customHeight="false" outlineLevel="0" collapsed="false">
      <c r="A2073" s="87"/>
      <c r="B2073" s="87"/>
      <c r="C2073" s="87"/>
      <c r="D2073" s="87"/>
      <c r="E2073" s="90"/>
      <c r="F2073" s="89"/>
    </row>
    <row r="2074" customFormat="false" ht="13.1" hidden="false" customHeight="false" outlineLevel="0" collapsed="false">
      <c r="A2074" s="87"/>
      <c r="B2074" s="87"/>
      <c r="C2074" s="87"/>
      <c r="D2074" s="87"/>
      <c r="E2074" s="90"/>
      <c r="F2074" s="89"/>
    </row>
    <row r="2075" customFormat="false" ht="13.1" hidden="false" customHeight="false" outlineLevel="0" collapsed="false">
      <c r="A2075" s="87"/>
      <c r="B2075" s="87"/>
      <c r="C2075" s="87"/>
      <c r="D2075" s="87"/>
      <c r="E2075" s="90"/>
      <c r="F2075" s="89"/>
    </row>
    <row r="2076" customFormat="false" ht="13.1" hidden="false" customHeight="false" outlineLevel="0" collapsed="false">
      <c r="A2076" s="87"/>
      <c r="B2076" s="87"/>
      <c r="C2076" s="87"/>
      <c r="D2076" s="87"/>
      <c r="E2076" s="90"/>
      <c r="F2076" s="89"/>
    </row>
    <row r="2077" customFormat="false" ht="13.1" hidden="false" customHeight="false" outlineLevel="0" collapsed="false">
      <c r="A2077" s="87"/>
      <c r="B2077" s="87"/>
      <c r="C2077" s="87"/>
      <c r="D2077" s="87"/>
      <c r="E2077" s="90"/>
      <c r="F2077" s="89"/>
    </row>
    <row r="2078" customFormat="false" ht="13.1" hidden="false" customHeight="false" outlineLevel="0" collapsed="false">
      <c r="A2078" s="87"/>
      <c r="B2078" s="87"/>
      <c r="C2078" s="87"/>
      <c r="D2078" s="87"/>
      <c r="E2078" s="90"/>
      <c r="F2078" s="89"/>
    </row>
    <row r="2079" customFormat="false" ht="13.1" hidden="false" customHeight="false" outlineLevel="0" collapsed="false">
      <c r="A2079" s="87"/>
      <c r="B2079" s="87"/>
      <c r="C2079" s="87"/>
      <c r="D2079" s="87"/>
      <c r="E2079" s="90"/>
      <c r="F2079" s="89"/>
    </row>
    <row r="2080" customFormat="false" ht="13.1" hidden="false" customHeight="false" outlineLevel="0" collapsed="false">
      <c r="A2080" s="87"/>
      <c r="B2080" s="87"/>
      <c r="C2080" s="87"/>
      <c r="D2080" s="87"/>
      <c r="E2080" s="90"/>
      <c r="F2080" s="89"/>
    </row>
    <row r="2081" customFormat="false" ht="13.1" hidden="false" customHeight="false" outlineLevel="0" collapsed="false">
      <c r="A2081" s="87"/>
      <c r="B2081" s="87"/>
      <c r="C2081" s="87"/>
      <c r="D2081" s="87"/>
      <c r="E2081" s="90"/>
      <c r="F2081" s="89"/>
    </row>
    <row r="2082" customFormat="false" ht="13.1" hidden="false" customHeight="false" outlineLevel="0" collapsed="false">
      <c r="A2082" s="87"/>
      <c r="B2082" s="87"/>
      <c r="C2082" s="87"/>
      <c r="D2082" s="87"/>
      <c r="E2082" s="90"/>
      <c r="F2082" s="89"/>
    </row>
    <row r="2083" customFormat="false" ht="13.1" hidden="false" customHeight="false" outlineLevel="0" collapsed="false">
      <c r="A2083" s="87"/>
      <c r="B2083" s="87"/>
      <c r="C2083" s="87"/>
      <c r="D2083" s="87"/>
      <c r="E2083" s="90"/>
      <c r="F2083" s="89"/>
    </row>
    <row r="2084" customFormat="false" ht="13.1" hidden="false" customHeight="false" outlineLevel="0" collapsed="false">
      <c r="A2084" s="87"/>
      <c r="B2084" s="87"/>
      <c r="C2084" s="87"/>
      <c r="D2084" s="87"/>
      <c r="E2084" s="90"/>
      <c r="F2084" s="89"/>
    </row>
    <row r="2085" customFormat="false" ht="13.1" hidden="false" customHeight="false" outlineLevel="0" collapsed="false">
      <c r="A2085" s="87"/>
      <c r="B2085" s="87"/>
      <c r="C2085" s="87"/>
      <c r="D2085" s="87"/>
      <c r="E2085" s="90"/>
      <c r="F2085" s="89"/>
    </row>
    <row r="2086" customFormat="false" ht="13.1" hidden="false" customHeight="false" outlineLevel="0" collapsed="false">
      <c r="A2086" s="87"/>
      <c r="B2086" s="87"/>
      <c r="C2086" s="87"/>
      <c r="D2086" s="87"/>
      <c r="E2086" s="90"/>
      <c r="F2086" s="89"/>
    </row>
    <row r="2087" customFormat="false" ht="13.1" hidden="false" customHeight="false" outlineLevel="0" collapsed="false">
      <c r="A2087" s="87"/>
      <c r="B2087" s="87"/>
      <c r="C2087" s="87"/>
      <c r="D2087" s="87"/>
      <c r="E2087" s="90"/>
      <c r="F2087" s="89"/>
    </row>
    <row r="2088" customFormat="false" ht="13.1" hidden="false" customHeight="false" outlineLevel="0" collapsed="false">
      <c r="A2088" s="87"/>
      <c r="B2088" s="87"/>
      <c r="C2088" s="87"/>
      <c r="D2088" s="87"/>
      <c r="E2088" s="90"/>
      <c r="F2088" s="89"/>
    </row>
    <row r="2089" customFormat="false" ht="13.1" hidden="false" customHeight="false" outlineLevel="0" collapsed="false">
      <c r="A2089" s="87"/>
      <c r="B2089" s="87"/>
      <c r="C2089" s="87"/>
      <c r="D2089" s="87"/>
      <c r="E2089" s="90"/>
      <c r="F2089" s="89"/>
    </row>
    <row r="2090" customFormat="false" ht="13.1" hidden="false" customHeight="false" outlineLevel="0" collapsed="false">
      <c r="A2090" s="87"/>
      <c r="B2090" s="87"/>
      <c r="C2090" s="87"/>
      <c r="D2090" s="87"/>
      <c r="E2090" s="90"/>
      <c r="F2090" s="89"/>
    </row>
    <row r="2091" customFormat="false" ht="13.1" hidden="false" customHeight="false" outlineLevel="0" collapsed="false">
      <c r="A2091" s="87"/>
      <c r="B2091" s="87"/>
      <c r="C2091" s="87"/>
      <c r="D2091" s="87"/>
      <c r="E2091" s="90"/>
      <c r="F2091" s="89"/>
    </row>
    <row r="2092" customFormat="false" ht="13.1" hidden="false" customHeight="false" outlineLevel="0" collapsed="false">
      <c r="A2092" s="87"/>
      <c r="B2092" s="87"/>
      <c r="C2092" s="87"/>
      <c r="D2092" s="87"/>
      <c r="E2092" s="90"/>
      <c r="F2092" s="89"/>
    </row>
    <row r="2093" customFormat="false" ht="13.1" hidden="false" customHeight="false" outlineLevel="0" collapsed="false">
      <c r="A2093" s="87"/>
      <c r="B2093" s="87"/>
      <c r="C2093" s="87"/>
      <c r="D2093" s="87"/>
      <c r="E2093" s="90"/>
      <c r="F2093" s="89"/>
    </row>
    <row r="2094" customFormat="false" ht="13.1" hidden="false" customHeight="false" outlineLevel="0" collapsed="false">
      <c r="A2094" s="87"/>
      <c r="B2094" s="87"/>
      <c r="C2094" s="87"/>
      <c r="D2094" s="87"/>
      <c r="E2094" s="90"/>
      <c r="F2094" s="89"/>
    </row>
    <row r="2095" customFormat="false" ht="13.1" hidden="false" customHeight="false" outlineLevel="0" collapsed="false">
      <c r="A2095" s="87"/>
      <c r="B2095" s="87"/>
      <c r="C2095" s="87"/>
      <c r="D2095" s="87"/>
      <c r="E2095" s="90"/>
      <c r="F2095" s="89"/>
    </row>
    <row r="2096" customFormat="false" ht="13.1" hidden="false" customHeight="false" outlineLevel="0" collapsed="false">
      <c r="A2096" s="87"/>
      <c r="B2096" s="87"/>
      <c r="C2096" s="87"/>
      <c r="D2096" s="87"/>
      <c r="E2096" s="90"/>
      <c r="F2096" s="89"/>
    </row>
    <row r="2097" customFormat="false" ht="13.1" hidden="false" customHeight="false" outlineLevel="0" collapsed="false">
      <c r="A2097" s="87"/>
      <c r="B2097" s="87"/>
      <c r="C2097" s="87"/>
      <c r="D2097" s="87"/>
      <c r="E2097" s="90"/>
      <c r="F2097" s="89"/>
    </row>
    <row r="2098" customFormat="false" ht="13.1" hidden="false" customHeight="false" outlineLevel="0" collapsed="false">
      <c r="A2098" s="87"/>
      <c r="B2098" s="87"/>
      <c r="C2098" s="87"/>
      <c r="D2098" s="87"/>
      <c r="E2098" s="90"/>
      <c r="F2098" s="89"/>
    </row>
    <row r="2099" customFormat="false" ht="13.1" hidden="false" customHeight="false" outlineLevel="0" collapsed="false">
      <c r="A2099" s="87"/>
      <c r="B2099" s="87"/>
      <c r="C2099" s="87"/>
      <c r="D2099" s="87"/>
      <c r="E2099" s="90"/>
      <c r="F2099" s="89"/>
    </row>
    <row r="2100" customFormat="false" ht="13.1" hidden="false" customHeight="false" outlineLevel="0" collapsed="false">
      <c r="A2100" s="87"/>
      <c r="B2100" s="87"/>
      <c r="C2100" s="87"/>
      <c r="D2100" s="87"/>
      <c r="E2100" s="90"/>
      <c r="F2100" s="89"/>
    </row>
    <row r="2101" customFormat="false" ht="13.1" hidden="false" customHeight="false" outlineLevel="0" collapsed="false">
      <c r="A2101" s="87"/>
      <c r="B2101" s="87"/>
      <c r="C2101" s="87"/>
      <c r="D2101" s="87"/>
      <c r="E2101" s="90"/>
      <c r="F2101" s="89"/>
    </row>
    <row r="2102" customFormat="false" ht="13.1" hidden="false" customHeight="false" outlineLevel="0" collapsed="false">
      <c r="A2102" s="87"/>
      <c r="B2102" s="87"/>
      <c r="C2102" s="87"/>
      <c r="D2102" s="87"/>
      <c r="E2102" s="90"/>
      <c r="F2102" s="89"/>
    </row>
    <row r="2103" customFormat="false" ht="13.1" hidden="false" customHeight="false" outlineLevel="0" collapsed="false">
      <c r="A2103" s="87"/>
      <c r="B2103" s="87"/>
      <c r="C2103" s="87"/>
      <c r="D2103" s="87"/>
      <c r="E2103" s="90"/>
      <c r="F2103" s="89"/>
    </row>
    <row r="2104" customFormat="false" ht="13.1" hidden="false" customHeight="false" outlineLevel="0" collapsed="false">
      <c r="A2104" s="87"/>
      <c r="B2104" s="87"/>
      <c r="C2104" s="87"/>
      <c r="D2104" s="87"/>
      <c r="E2104" s="90"/>
      <c r="F2104" s="89"/>
    </row>
    <row r="2105" customFormat="false" ht="13.1" hidden="false" customHeight="false" outlineLevel="0" collapsed="false">
      <c r="A2105" s="87"/>
      <c r="B2105" s="87"/>
      <c r="C2105" s="87"/>
      <c r="D2105" s="87"/>
      <c r="E2105" s="90"/>
      <c r="F2105" s="89"/>
    </row>
    <row r="2106" customFormat="false" ht="13.1" hidden="false" customHeight="false" outlineLevel="0" collapsed="false">
      <c r="A2106" s="87"/>
      <c r="B2106" s="87"/>
      <c r="C2106" s="87"/>
      <c r="D2106" s="87"/>
      <c r="E2106" s="90"/>
      <c r="F2106" s="89"/>
    </row>
    <row r="2107" customFormat="false" ht="13.1" hidden="false" customHeight="false" outlineLevel="0" collapsed="false">
      <c r="A2107" s="87"/>
      <c r="B2107" s="87"/>
      <c r="C2107" s="87"/>
      <c r="D2107" s="87"/>
      <c r="E2107" s="90"/>
      <c r="F2107" s="89"/>
    </row>
    <row r="2108" customFormat="false" ht="13.1" hidden="false" customHeight="false" outlineLevel="0" collapsed="false">
      <c r="A2108" s="87"/>
      <c r="B2108" s="87"/>
      <c r="C2108" s="87"/>
      <c r="D2108" s="87"/>
      <c r="E2108" s="90"/>
      <c r="F2108" s="89"/>
    </row>
    <row r="2109" customFormat="false" ht="13.1" hidden="false" customHeight="false" outlineLevel="0" collapsed="false">
      <c r="A2109" s="87"/>
      <c r="B2109" s="87"/>
      <c r="C2109" s="87"/>
      <c r="D2109" s="87"/>
      <c r="E2109" s="90"/>
      <c r="F2109" s="89"/>
    </row>
    <row r="2110" customFormat="false" ht="13.1" hidden="false" customHeight="false" outlineLevel="0" collapsed="false">
      <c r="A2110" s="87"/>
      <c r="B2110" s="87"/>
      <c r="C2110" s="87"/>
      <c r="D2110" s="87"/>
      <c r="E2110" s="90"/>
      <c r="F2110" s="89"/>
    </row>
    <row r="2111" customFormat="false" ht="13.1" hidden="false" customHeight="false" outlineLevel="0" collapsed="false">
      <c r="A2111" s="87"/>
      <c r="B2111" s="87"/>
      <c r="C2111" s="87"/>
      <c r="D2111" s="87"/>
      <c r="E2111" s="90"/>
      <c r="F2111" s="89"/>
    </row>
    <row r="2112" customFormat="false" ht="13.1" hidden="false" customHeight="false" outlineLevel="0" collapsed="false">
      <c r="A2112" s="87"/>
      <c r="B2112" s="87"/>
      <c r="C2112" s="87"/>
      <c r="D2112" s="87"/>
      <c r="E2112" s="90"/>
      <c r="F2112" s="89"/>
    </row>
    <row r="2113" customFormat="false" ht="13.1" hidden="false" customHeight="false" outlineLevel="0" collapsed="false">
      <c r="A2113" s="87"/>
      <c r="B2113" s="87"/>
      <c r="C2113" s="87"/>
      <c r="D2113" s="87"/>
      <c r="E2113" s="90"/>
      <c r="F2113" s="89"/>
    </row>
    <row r="2114" customFormat="false" ht="13.1" hidden="false" customHeight="false" outlineLevel="0" collapsed="false">
      <c r="A2114" s="87"/>
      <c r="B2114" s="87"/>
      <c r="C2114" s="87"/>
      <c r="D2114" s="87"/>
      <c r="E2114" s="90"/>
      <c r="F2114" s="89"/>
    </row>
    <row r="2115" customFormat="false" ht="13.1" hidden="false" customHeight="false" outlineLevel="0" collapsed="false">
      <c r="A2115" s="87"/>
      <c r="B2115" s="87"/>
      <c r="C2115" s="87"/>
      <c r="D2115" s="87"/>
      <c r="E2115" s="90"/>
      <c r="F2115" s="89"/>
    </row>
    <row r="2116" customFormat="false" ht="13.1" hidden="false" customHeight="false" outlineLevel="0" collapsed="false">
      <c r="A2116" s="87"/>
      <c r="B2116" s="87"/>
      <c r="C2116" s="87"/>
      <c r="D2116" s="87"/>
      <c r="E2116" s="90"/>
      <c r="F2116" s="89"/>
    </row>
    <row r="2117" customFormat="false" ht="13.1" hidden="false" customHeight="false" outlineLevel="0" collapsed="false">
      <c r="A2117" s="87"/>
      <c r="B2117" s="87"/>
      <c r="C2117" s="87"/>
      <c r="D2117" s="87"/>
      <c r="E2117" s="90"/>
      <c r="F2117" s="89"/>
    </row>
    <row r="2118" customFormat="false" ht="13.1" hidden="false" customHeight="false" outlineLevel="0" collapsed="false">
      <c r="A2118" s="87"/>
      <c r="B2118" s="87"/>
      <c r="C2118" s="87"/>
      <c r="D2118" s="87"/>
      <c r="E2118" s="90"/>
      <c r="F2118" s="89"/>
    </row>
    <row r="2119" customFormat="false" ht="13.1" hidden="false" customHeight="false" outlineLevel="0" collapsed="false">
      <c r="A2119" s="87"/>
      <c r="B2119" s="87"/>
      <c r="C2119" s="87"/>
      <c r="D2119" s="87"/>
      <c r="E2119" s="90"/>
      <c r="F2119" s="89"/>
    </row>
    <row r="2120" customFormat="false" ht="13.1" hidden="false" customHeight="false" outlineLevel="0" collapsed="false">
      <c r="A2120" s="87"/>
      <c r="B2120" s="87"/>
      <c r="C2120" s="87"/>
      <c r="D2120" s="87"/>
      <c r="E2120" s="90"/>
      <c r="F2120" s="89"/>
    </row>
    <row r="2121" customFormat="false" ht="13.1" hidden="false" customHeight="false" outlineLevel="0" collapsed="false">
      <c r="A2121" s="87"/>
      <c r="B2121" s="87"/>
      <c r="C2121" s="87"/>
      <c r="D2121" s="87"/>
      <c r="E2121" s="90"/>
      <c r="F2121" s="89"/>
    </row>
    <row r="2122" customFormat="false" ht="13.1" hidden="false" customHeight="false" outlineLevel="0" collapsed="false">
      <c r="A2122" s="87"/>
      <c r="B2122" s="87"/>
      <c r="C2122" s="87"/>
      <c r="D2122" s="87"/>
      <c r="E2122" s="90"/>
      <c r="F2122" s="89"/>
    </row>
    <row r="2123" customFormat="false" ht="13.1" hidden="false" customHeight="false" outlineLevel="0" collapsed="false">
      <c r="A2123" s="92"/>
      <c r="B2123" s="92"/>
      <c r="C2123" s="92"/>
      <c r="D2123" s="92"/>
      <c r="E2123" s="93"/>
      <c r="F2123" s="89"/>
    </row>
    <row r="2124" customFormat="false" ht="13.1" hidden="false" customHeight="false" outlineLevel="0" collapsed="false">
      <c r="A2124" s="87"/>
      <c r="B2124" s="87"/>
      <c r="C2124" s="87"/>
      <c r="D2124" s="87"/>
      <c r="E2124" s="90"/>
      <c r="F2124" s="89"/>
    </row>
    <row r="2125" customFormat="false" ht="13.1" hidden="false" customHeight="false" outlineLevel="0" collapsed="false">
      <c r="A2125" s="87"/>
      <c r="B2125" s="87"/>
      <c r="C2125" s="87"/>
      <c r="D2125" s="87"/>
      <c r="E2125" s="90"/>
      <c r="F2125" s="89"/>
    </row>
    <row r="2126" customFormat="false" ht="13.1" hidden="false" customHeight="false" outlineLevel="0" collapsed="false">
      <c r="A2126" s="87"/>
      <c r="B2126" s="87"/>
      <c r="C2126" s="87"/>
      <c r="D2126" s="87"/>
      <c r="E2126" s="90"/>
      <c r="F2126" s="89"/>
    </row>
    <row r="2127" customFormat="false" ht="13.1" hidden="false" customHeight="false" outlineLevel="0" collapsed="false">
      <c r="A2127" s="87"/>
      <c r="B2127" s="87"/>
      <c r="C2127" s="87"/>
      <c r="D2127" s="87"/>
      <c r="E2127" s="90"/>
      <c r="F2127" s="89"/>
    </row>
    <row r="2128" customFormat="false" ht="13.1" hidden="false" customHeight="false" outlineLevel="0" collapsed="false">
      <c r="A2128" s="87"/>
      <c r="B2128" s="87"/>
      <c r="C2128" s="87"/>
      <c r="D2128" s="87"/>
      <c r="E2128" s="90"/>
      <c r="F2128" s="89"/>
    </row>
    <row r="2129" customFormat="false" ht="13.1" hidden="false" customHeight="false" outlineLevel="0" collapsed="false">
      <c r="A2129" s="87"/>
      <c r="B2129" s="87"/>
      <c r="C2129" s="87"/>
      <c r="D2129" s="87"/>
      <c r="E2129" s="90"/>
      <c r="F2129" s="89"/>
    </row>
    <row r="2130" customFormat="false" ht="13.1" hidden="false" customHeight="false" outlineLevel="0" collapsed="false">
      <c r="A2130" s="87"/>
      <c r="B2130" s="87"/>
      <c r="C2130" s="87"/>
      <c r="D2130" s="87"/>
      <c r="E2130" s="90"/>
      <c r="F2130" s="89"/>
    </row>
    <row r="2131" customFormat="false" ht="13.1" hidden="false" customHeight="false" outlineLevel="0" collapsed="false">
      <c r="A2131" s="92"/>
      <c r="B2131" s="92"/>
      <c r="C2131" s="92"/>
      <c r="D2131" s="92"/>
      <c r="E2131" s="93"/>
      <c r="F2131" s="89"/>
    </row>
    <row r="2132" customFormat="false" ht="13.1" hidden="false" customHeight="false" outlineLevel="0" collapsed="false">
      <c r="A2132" s="87"/>
      <c r="B2132" s="87"/>
      <c r="C2132" s="87"/>
      <c r="D2132" s="87"/>
      <c r="E2132" s="90"/>
      <c r="F2132" s="89"/>
    </row>
    <row r="2133" customFormat="false" ht="13.1" hidden="false" customHeight="false" outlineLevel="0" collapsed="false">
      <c r="A2133" s="87"/>
      <c r="B2133" s="87"/>
      <c r="C2133" s="87"/>
      <c r="D2133" s="87"/>
      <c r="E2133" s="90"/>
      <c r="F2133" s="89"/>
    </row>
    <row r="2134" customFormat="false" ht="13.1" hidden="false" customHeight="false" outlineLevel="0" collapsed="false">
      <c r="A2134" s="87"/>
      <c r="B2134" s="87"/>
      <c r="C2134" s="87"/>
      <c r="D2134" s="87"/>
      <c r="E2134" s="90"/>
      <c r="F2134" s="89"/>
    </row>
    <row r="2135" customFormat="false" ht="13.1" hidden="false" customHeight="false" outlineLevel="0" collapsed="false">
      <c r="A2135" s="87"/>
      <c r="B2135" s="87"/>
      <c r="C2135" s="87"/>
      <c r="D2135" s="87"/>
      <c r="E2135" s="90"/>
      <c r="F2135" s="89"/>
    </row>
    <row r="2136" customFormat="false" ht="13.1" hidden="false" customHeight="false" outlineLevel="0" collapsed="false">
      <c r="A2136" s="87"/>
      <c r="B2136" s="87"/>
      <c r="C2136" s="87"/>
      <c r="D2136" s="87"/>
      <c r="E2136" s="90"/>
      <c r="F2136" s="89"/>
    </row>
    <row r="2137" customFormat="false" ht="13.1" hidden="false" customHeight="false" outlineLevel="0" collapsed="false">
      <c r="A2137" s="87"/>
      <c r="B2137" s="87"/>
      <c r="C2137" s="87"/>
      <c r="D2137" s="87"/>
      <c r="E2137" s="90"/>
      <c r="F2137" s="89"/>
    </row>
    <row r="2138" customFormat="false" ht="13.1" hidden="false" customHeight="false" outlineLevel="0" collapsed="false">
      <c r="A2138" s="87"/>
      <c r="B2138" s="87"/>
      <c r="C2138" s="87"/>
      <c r="D2138" s="87"/>
      <c r="E2138" s="90"/>
      <c r="F2138" s="89"/>
    </row>
    <row r="2139" customFormat="false" ht="13.1" hidden="false" customHeight="false" outlineLevel="0" collapsed="false">
      <c r="A2139" s="87"/>
      <c r="B2139" s="87"/>
      <c r="C2139" s="87"/>
      <c r="D2139" s="87"/>
      <c r="E2139" s="90"/>
      <c r="F2139" s="89"/>
    </row>
    <row r="2140" customFormat="false" ht="13.1" hidden="false" customHeight="false" outlineLevel="0" collapsed="false">
      <c r="A2140" s="87"/>
      <c r="B2140" s="87"/>
      <c r="C2140" s="87"/>
      <c r="D2140" s="87"/>
      <c r="E2140" s="90"/>
      <c r="F2140" s="89"/>
    </row>
    <row r="2141" customFormat="false" ht="13.1" hidden="false" customHeight="false" outlineLevel="0" collapsed="false">
      <c r="A2141" s="87"/>
      <c r="B2141" s="87"/>
      <c r="C2141" s="87"/>
      <c r="D2141" s="87"/>
      <c r="E2141" s="90"/>
      <c r="F2141" s="89"/>
    </row>
    <row r="2142" customFormat="false" ht="13.1" hidden="false" customHeight="false" outlineLevel="0" collapsed="false">
      <c r="A2142" s="87"/>
      <c r="B2142" s="87"/>
      <c r="C2142" s="87"/>
      <c r="D2142" s="87"/>
      <c r="E2142" s="90"/>
      <c r="F2142" s="89"/>
    </row>
    <row r="2143" customFormat="false" ht="13.1" hidden="false" customHeight="false" outlineLevel="0" collapsed="false">
      <c r="A2143" s="87"/>
      <c r="B2143" s="87"/>
      <c r="C2143" s="87"/>
      <c r="D2143" s="87"/>
      <c r="E2143" s="90"/>
      <c r="F2143" s="89"/>
    </row>
    <row r="2144" customFormat="false" ht="13.1" hidden="false" customHeight="false" outlineLevel="0" collapsed="false">
      <c r="A2144" s="87"/>
      <c r="B2144" s="87"/>
      <c r="C2144" s="87"/>
      <c r="D2144" s="87"/>
      <c r="E2144" s="90"/>
      <c r="F2144" s="89"/>
    </row>
    <row r="2145" customFormat="false" ht="13.1" hidden="false" customHeight="false" outlineLevel="0" collapsed="false">
      <c r="A2145" s="87"/>
      <c r="B2145" s="87"/>
      <c r="C2145" s="87"/>
      <c r="D2145" s="87"/>
      <c r="E2145" s="90"/>
      <c r="F2145" s="89"/>
    </row>
    <row r="2146" customFormat="false" ht="13.1" hidden="false" customHeight="false" outlineLevel="0" collapsed="false">
      <c r="A2146" s="87"/>
      <c r="B2146" s="87"/>
      <c r="C2146" s="87"/>
      <c r="D2146" s="87"/>
      <c r="E2146" s="90"/>
      <c r="F2146" s="89"/>
    </row>
    <row r="2147" customFormat="false" ht="13.1" hidden="false" customHeight="false" outlineLevel="0" collapsed="false">
      <c r="A2147" s="87"/>
      <c r="B2147" s="87"/>
      <c r="C2147" s="87"/>
      <c r="D2147" s="87"/>
      <c r="E2147" s="90"/>
      <c r="F2147" s="89"/>
    </row>
    <row r="2148" customFormat="false" ht="13.1" hidden="false" customHeight="false" outlineLevel="0" collapsed="false">
      <c r="A2148" s="87"/>
      <c r="B2148" s="87"/>
      <c r="C2148" s="87"/>
      <c r="D2148" s="87"/>
      <c r="E2148" s="90"/>
      <c r="F2148" s="89"/>
    </row>
    <row r="2149" customFormat="false" ht="13.1" hidden="false" customHeight="false" outlineLevel="0" collapsed="false">
      <c r="A2149" s="87"/>
      <c r="B2149" s="87"/>
      <c r="C2149" s="87"/>
      <c r="D2149" s="87"/>
      <c r="E2149" s="90"/>
      <c r="F2149" s="89"/>
    </row>
    <row r="2150" customFormat="false" ht="13.1" hidden="false" customHeight="false" outlineLevel="0" collapsed="false">
      <c r="A2150" s="87"/>
      <c r="B2150" s="87"/>
      <c r="C2150" s="87"/>
      <c r="D2150" s="87"/>
      <c r="E2150" s="90"/>
      <c r="F2150" s="89"/>
    </row>
    <row r="2151" customFormat="false" ht="13.1" hidden="false" customHeight="false" outlineLevel="0" collapsed="false">
      <c r="A2151" s="87"/>
      <c r="B2151" s="87"/>
      <c r="C2151" s="87"/>
      <c r="D2151" s="87"/>
      <c r="E2151" s="90"/>
      <c r="F2151" s="89"/>
    </row>
    <row r="2152" customFormat="false" ht="13.1" hidden="false" customHeight="false" outlineLevel="0" collapsed="false">
      <c r="A2152" s="87"/>
      <c r="B2152" s="87"/>
      <c r="C2152" s="87"/>
      <c r="D2152" s="87"/>
      <c r="E2152" s="90"/>
      <c r="F2152" s="89"/>
    </row>
    <row r="2153" customFormat="false" ht="13.1" hidden="false" customHeight="false" outlineLevel="0" collapsed="false">
      <c r="A2153" s="87"/>
      <c r="B2153" s="87"/>
      <c r="C2153" s="87"/>
      <c r="D2153" s="87"/>
      <c r="E2153" s="90"/>
      <c r="F2153" s="89"/>
    </row>
    <row r="2154" customFormat="false" ht="13.1" hidden="false" customHeight="false" outlineLevel="0" collapsed="false">
      <c r="A2154" s="87"/>
      <c r="B2154" s="87"/>
      <c r="C2154" s="87"/>
      <c r="D2154" s="87"/>
      <c r="E2154" s="90"/>
      <c r="F2154" s="89"/>
    </row>
    <row r="2155" customFormat="false" ht="13.1" hidden="false" customHeight="false" outlineLevel="0" collapsed="false">
      <c r="A2155" s="87"/>
      <c r="B2155" s="87"/>
      <c r="C2155" s="87"/>
      <c r="D2155" s="87"/>
      <c r="E2155" s="90"/>
      <c r="F2155" s="89"/>
    </row>
    <row r="2156" customFormat="false" ht="13.1" hidden="false" customHeight="false" outlineLevel="0" collapsed="false">
      <c r="A2156" s="87"/>
      <c r="B2156" s="87"/>
      <c r="C2156" s="87"/>
      <c r="D2156" s="87"/>
      <c r="E2156" s="90"/>
      <c r="F2156" s="89"/>
    </row>
    <row r="2157" customFormat="false" ht="13.1" hidden="false" customHeight="false" outlineLevel="0" collapsed="false">
      <c r="A2157" s="87"/>
      <c r="B2157" s="87"/>
      <c r="C2157" s="87"/>
      <c r="D2157" s="87"/>
      <c r="E2157" s="90"/>
      <c r="F2157" s="89"/>
    </row>
    <row r="2158" customFormat="false" ht="13.1" hidden="false" customHeight="false" outlineLevel="0" collapsed="false">
      <c r="A2158" s="87"/>
      <c r="B2158" s="87"/>
      <c r="C2158" s="87"/>
      <c r="D2158" s="87"/>
      <c r="E2158" s="90"/>
      <c r="F2158" s="89"/>
    </row>
    <row r="2159" customFormat="false" ht="13.1" hidden="false" customHeight="false" outlineLevel="0" collapsed="false">
      <c r="A2159" s="87"/>
      <c r="B2159" s="87"/>
      <c r="C2159" s="87"/>
      <c r="D2159" s="87"/>
      <c r="E2159" s="90"/>
      <c r="F2159" s="89"/>
    </row>
    <row r="2160" customFormat="false" ht="13.1" hidden="false" customHeight="false" outlineLevel="0" collapsed="false">
      <c r="A2160" s="87"/>
      <c r="B2160" s="87"/>
      <c r="C2160" s="87"/>
      <c r="D2160" s="87"/>
      <c r="E2160" s="90"/>
      <c r="F2160" s="89"/>
    </row>
    <row r="2161" customFormat="false" ht="13.1" hidden="false" customHeight="false" outlineLevel="0" collapsed="false">
      <c r="A2161" s="87"/>
      <c r="B2161" s="87"/>
      <c r="C2161" s="87"/>
      <c r="D2161" s="87"/>
      <c r="E2161" s="90"/>
      <c r="F2161" s="89"/>
    </row>
    <row r="2162" customFormat="false" ht="13.1" hidden="false" customHeight="false" outlineLevel="0" collapsed="false">
      <c r="A2162" s="87"/>
      <c r="B2162" s="87"/>
      <c r="C2162" s="87"/>
      <c r="D2162" s="87"/>
      <c r="E2162" s="90"/>
      <c r="F2162" s="89"/>
    </row>
    <row r="2163" customFormat="false" ht="13.1" hidden="false" customHeight="false" outlineLevel="0" collapsed="false">
      <c r="A2163" s="87"/>
      <c r="B2163" s="87"/>
      <c r="C2163" s="87"/>
      <c r="D2163" s="87"/>
      <c r="E2163" s="90"/>
      <c r="F2163" s="89"/>
    </row>
    <row r="2164" customFormat="false" ht="13.1" hidden="false" customHeight="false" outlineLevel="0" collapsed="false">
      <c r="A2164" s="87"/>
      <c r="B2164" s="87"/>
      <c r="C2164" s="87"/>
      <c r="D2164" s="87"/>
      <c r="E2164" s="90"/>
      <c r="F2164" s="89"/>
    </row>
    <row r="2165" customFormat="false" ht="13.1" hidden="false" customHeight="false" outlineLevel="0" collapsed="false">
      <c r="A2165" s="87"/>
      <c r="B2165" s="87"/>
      <c r="C2165" s="87"/>
      <c r="D2165" s="87"/>
      <c r="E2165" s="90"/>
      <c r="F2165" s="89"/>
    </row>
    <row r="2166" customFormat="false" ht="13.1" hidden="false" customHeight="false" outlineLevel="0" collapsed="false">
      <c r="A2166" s="87"/>
      <c r="B2166" s="87"/>
      <c r="C2166" s="87"/>
      <c r="D2166" s="87"/>
      <c r="E2166" s="90"/>
      <c r="F2166" s="89"/>
    </row>
    <row r="2167" customFormat="false" ht="13.1" hidden="false" customHeight="false" outlineLevel="0" collapsed="false">
      <c r="A2167" s="87"/>
      <c r="B2167" s="87"/>
      <c r="C2167" s="87"/>
      <c r="D2167" s="87"/>
      <c r="E2167" s="90"/>
      <c r="F2167" s="89"/>
    </row>
    <row r="2168" customFormat="false" ht="13.1" hidden="false" customHeight="false" outlineLevel="0" collapsed="false">
      <c r="A2168" s="87"/>
      <c r="B2168" s="87"/>
      <c r="C2168" s="87"/>
      <c r="D2168" s="87"/>
      <c r="E2168" s="90"/>
      <c r="F2168" s="89"/>
    </row>
    <row r="2169" customFormat="false" ht="13.1" hidden="false" customHeight="false" outlineLevel="0" collapsed="false">
      <c r="A2169" s="92"/>
      <c r="B2169" s="92"/>
      <c r="C2169" s="92"/>
      <c r="D2169" s="92"/>
      <c r="E2169" s="93"/>
      <c r="F2169" s="89"/>
    </row>
    <row r="2170" customFormat="false" ht="13.1" hidden="false" customHeight="false" outlineLevel="0" collapsed="false">
      <c r="A2170" s="87"/>
      <c r="B2170" s="87"/>
      <c r="C2170" s="87"/>
      <c r="D2170" s="87"/>
      <c r="E2170" s="90"/>
      <c r="F2170" s="89"/>
    </row>
    <row r="2171" customFormat="false" ht="13.1" hidden="false" customHeight="false" outlineLevel="0" collapsed="false">
      <c r="A2171" s="87"/>
      <c r="B2171" s="87"/>
      <c r="C2171" s="87"/>
      <c r="D2171" s="87"/>
      <c r="E2171" s="90"/>
      <c r="F2171" s="89"/>
    </row>
    <row r="2172" customFormat="false" ht="13.1" hidden="false" customHeight="false" outlineLevel="0" collapsed="false">
      <c r="A2172" s="87"/>
      <c r="B2172" s="87"/>
      <c r="C2172" s="87"/>
      <c r="D2172" s="87"/>
      <c r="E2172" s="90"/>
      <c r="F2172" s="89"/>
    </row>
    <row r="2173" customFormat="false" ht="13.1" hidden="false" customHeight="false" outlineLevel="0" collapsed="false">
      <c r="A2173" s="87"/>
      <c r="B2173" s="87"/>
      <c r="C2173" s="87"/>
      <c r="D2173" s="87"/>
      <c r="E2173" s="90"/>
      <c r="F2173" s="89"/>
    </row>
    <row r="2174" customFormat="false" ht="13.1" hidden="false" customHeight="false" outlineLevel="0" collapsed="false">
      <c r="A2174" s="87"/>
      <c r="B2174" s="87"/>
      <c r="C2174" s="87"/>
      <c r="D2174" s="87"/>
      <c r="E2174" s="90"/>
      <c r="F2174" s="89"/>
    </row>
    <row r="2175" customFormat="false" ht="13.1" hidden="false" customHeight="false" outlineLevel="0" collapsed="false">
      <c r="A2175" s="87"/>
      <c r="B2175" s="87"/>
      <c r="C2175" s="87"/>
      <c r="D2175" s="87"/>
      <c r="E2175" s="90"/>
      <c r="F2175" s="89"/>
    </row>
    <row r="2176" customFormat="false" ht="13.1" hidden="false" customHeight="false" outlineLevel="0" collapsed="false">
      <c r="A2176" s="87"/>
      <c r="B2176" s="87"/>
      <c r="C2176" s="87"/>
      <c r="D2176" s="87"/>
      <c r="E2176" s="90"/>
      <c r="F2176" s="89"/>
    </row>
    <row r="2177" customFormat="false" ht="13.1" hidden="false" customHeight="false" outlineLevel="0" collapsed="false">
      <c r="A2177" s="92"/>
      <c r="B2177" s="92"/>
      <c r="C2177" s="92"/>
      <c r="D2177" s="92"/>
      <c r="E2177" s="93"/>
      <c r="F2177" s="89"/>
    </row>
    <row r="2178" customFormat="false" ht="13.1" hidden="false" customHeight="false" outlineLevel="0" collapsed="false">
      <c r="A2178" s="87"/>
      <c r="B2178" s="87"/>
      <c r="C2178" s="87"/>
      <c r="D2178" s="87"/>
      <c r="E2178" s="90"/>
      <c r="F2178" s="89"/>
    </row>
    <row r="2179" customFormat="false" ht="13.1" hidden="false" customHeight="false" outlineLevel="0" collapsed="false">
      <c r="A2179" s="87"/>
      <c r="B2179" s="87"/>
      <c r="C2179" s="87"/>
      <c r="D2179" s="87"/>
      <c r="E2179" s="90"/>
      <c r="F2179" s="89"/>
    </row>
    <row r="2180" customFormat="false" ht="13.1" hidden="false" customHeight="false" outlineLevel="0" collapsed="false">
      <c r="A2180" s="87"/>
      <c r="B2180" s="87"/>
      <c r="C2180" s="87"/>
      <c r="D2180" s="87"/>
      <c r="E2180" s="90"/>
      <c r="F2180" s="89"/>
    </row>
    <row r="2181" customFormat="false" ht="13.1" hidden="false" customHeight="false" outlineLevel="0" collapsed="false">
      <c r="A2181" s="87"/>
      <c r="B2181" s="87"/>
      <c r="C2181" s="87"/>
      <c r="D2181" s="87"/>
      <c r="E2181" s="90"/>
      <c r="F2181" s="89"/>
    </row>
    <row r="2182" customFormat="false" ht="13.1" hidden="false" customHeight="false" outlineLevel="0" collapsed="false">
      <c r="A2182" s="87"/>
      <c r="B2182" s="87"/>
      <c r="C2182" s="87"/>
      <c r="D2182" s="87"/>
      <c r="E2182" s="90"/>
      <c r="F2182" s="89"/>
    </row>
    <row r="2183" customFormat="false" ht="13.1" hidden="false" customHeight="false" outlineLevel="0" collapsed="false">
      <c r="A2183" s="87"/>
      <c r="B2183" s="87"/>
      <c r="C2183" s="87"/>
      <c r="D2183" s="87"/>
      <c r="E2183" s="90"/>
      <c r="F2183" s="89"/>
    </row>
    <row r="2184" customFormat="false" ht="13.1" hidden="false" customHeight="false" outlineLevel="0" collapsed="false">
      <c r="A2184" s="87"/>
      <c r="B2184" s="87"/>
      <c r="C2184" s="87"/>
      <c r="D2184" s="87"/>
      <c r="E2184" s="90"/>
      <c r="F2184" s="89"/>
    </row>
    <row r="2185" customFormat="false" ht="13.1" hidden="false" customHeight="false" outlineLevel="0" collapsed="false">
      <c r="A2185" s="87"/>
      <c r="B2185" s="87"/>
      <c r="C2185" s="87"/>
      <c r="D2185" s="87"/>
      <c r="E2185" s="90"/>
      <c r="F2185" s="89"/>
    </row>
    <row r="2186" customFormat="false" ht="13.1" hidden="false" customHeight="false" outlineLevel="0" collapsed="false">
      <c r="A2186" s="87"/>
      <c r="B2186" s="87"/>
      <c r="C2186" s="87"/>
      <c r="D2186" s="87"/>
      <c r="E2186" s="90"/>
      <c r="F2186" s="89"/>
    </row>
    <row r="2187" customFormat="false" ht="13.1" hidden="false" customHeight="false" outlineLevel="0" collapsed="false">
      <c r="A2187" s="87"/>
      <c r="B2187" s="87"/>
      <c r="C2187" s="87"/>
      <c r="D2187" s="87"/>
      <c r="E2187" s="90"/>
      <c r="F2187" s="89"/>
    </row>
    <row r="2188" customFormat="false" ht="13.1" hidden="false" customHeight="false" outlineLevel="0" collapsed="false">
      <c r="A2188" s="87"/>
      <c r="B2188" s="87"/>
      <c r="C2188" s="87"/>
      <c r="D2188" s="87"/>
      <c r="E2188" s="90"/>
      <c r="F2188" s="89"/>
    </row>
    <row r="2189" customFormat="false" ht="13.1" hidden="false" customHeight="false" outlineLevel="0" collapsed="false">
      <c r="A2189" s="87"/>
      <c r="B2189" s="87"/>
      <c r="C2189" s="87"/>
      <c r="D2189" s="87"/>
      <c r="E2189" s="90"/>
      <c r="F2189" s="89"/>
    </row>
    <row r="2190" customFormat="false" ht="13.1" hidden="false" customHeight="false" outlineLevel="0" collapsed="false">
      <c r="A2190" s="87"/>
      <c r="B2190" s="87"/>
      <c r="C2190" s="87"/>
      <c r="D2190" s="87"/>
      <c r="E2190" s="90"/>
      <c r="F2190" s="89"/>
    </row>
    <row r="2191" customFormat="false" ht="13.1" hidden="false" customHeight="false" outlineLevel="0" collapsed="false">
      <c r="A2191" s="87"/>
      <c r="B2191" s="87"/>
      <c r="C2191" s="87"/>
      <c r="D2191" s="87"/>
      <c r="E2191" s="90"/>
      <c r="F2191" s="89"/>
    </row>
    <row r="2192" customFormat="false" ht="13.1" hidden="false" customHeight="false" outlineLevel="0" collapsed="false">
      <c r="A2192" s="87"/>
      <c r="B2192" s="87"/>
      <c r="C2192" s="87"/>
      <c r="D2192" s="87"/>
      <c r="E2192" s="90"/>
      <c r="F2192" s="89"/>
    </row>
    <row r="2193" customFormat="false" ht="13.1" hidden="false" customHeight="false" outlineLevel="0" collapsed="false">
      <c r="A2193" s="87"/>
      <c r="B2193" s="87"/>
      <c r="C2193" s="87"/>
      <c r="D2193" s="87"/>
      <c r="E2193" s="90"/>
      <c r="F2193" s="89"/>
    </row>
    <row r="2194" customFormat="false" ht="13.1" hidden="false" customHeight="false" outlineLevel="0" collapsed="false">
      <c r="A2194" s="87"/>
      <c r="B2194" s="87"/>
      <c r="C2194" s="87"/>
      <c r="D2194" s="87"/>
      <c r="E2194" s="90"/>
      <c r="F2194" s="89"/>
    </row>
    <row r="2195" customFormat="false" ht="13.1" hidden="false" customHeight="false" outlineLevel="0" collapsed="false">
      <c r="A2195" s="92"/>
      <c r="B2195" s="92"/>
      <c r="C2195" s="92"/>
      <c r="D2195" s="92"/>
      <c r="E2195" s="93"/>
      <c r="F2195" s="89"/>
    </row>
    <row r="2196" customFormat="false" ht="13.1" hidden="false" customHeight="false" outlineLevel="0" collapsed="false">
      <c r="A2196" s="87"/>
      <c r="B2196" s="87"/>
      <c r="C2196" s="87"/>
      <c r="D2196" s="87"/>
      <c r="E2196" s="90"/>
      <c r="F2196" s="89"/>
    </row>
    <row r="2197" customFormat="false" ht="13.1" hidden="false" customHeight="false" outlineLevel="0" collapsed="false">
      <c r="A2197" s="87"/>
      <c r="B2197" s="87"/>
      <c r="C2197" s="87"/>
      <c r="D2197" s="87"/>
      <c r="E2197" s="90"/>
      <c r="F2197" s="89"/>
    </row>
    <row r="2198" customFormat="false" ht="13.1" hidden="false" customHeight="false" outlineLevel="0" collapsed="false">
      <c r="A2198" s="87"/>
      <c r="B2198" s="87"/>
      <c r="C2198" s="87"/>
      <c r="D2198" s="87"/>
      <c r="E2198" s="90"/>
      <c r="F2198" s="89"/>
    </row>
    <row r="2199" customFormat="false" ht="13.1" hidden="false" customHeight="false" outlineLevel="0" collapsed="false">
      <c r="A2199" s="87"/>
      <c r="B2199" s="87"/>
      <c r="C2199" s="87"/>
      <c r="D2199" s="87"/>
      <c r="E2199" s="90"/>
      <c r="F2199" s="89"/>
    </row>
    <row r="2200" customFormat="false" ht="13.1" hidden="false" customHeight="false" outlineLevel="0" collapsed="false">
      <c r="A2200" s="87"/>
      <c r="B2200" s="87"/>
      <c r="C2200" s="87"/>
      <c r="D2200" s="87"/>
      <c r="E2200" s="90"/>
      <c r="F2200" s="89"/>
    </row>
    <row r="2201" customFormat="false" ht="13.1" hidden="false" customHeight="false" outlineLevel="0" collapsed="false">
      <c r="A2201" s="87"/>
      <c r="B2201" s="87"/>
      <c r="C2201" s="87"/>
      <c r="D2201" s="87"/>
      <c r="E2201" s="90"/>
      <c r="F2201" s="89"/>
    </row>
    <row r="2202" customFormat="false" ht="13.1" hidden="false" customHeight="false" outlineLevel="0" collapsed="false">
      <c r="A2202" s="87"/>
      <c r="B2202" s="87"/>
      <c r="C2202" s="87"/>
      <c r="D2202" s="87"/>
      <c r="E2202" s="90"/>
      <c r="F2202" s="89"/>
    </row>
    <row r="2203" customFormat="false" ht="13.1" hidden="false" customHeight="false" outlineLevel="0" collapsed="false">
      <c r="A2203" s="87"/>
      <c r="B2203" s="87"/>
      <c r="C2203" s="87"/>
      <c r="D2203" s="87"/>
      <c r="E2203" s="90"/>
      <c r="F2203" s="89"/>
    </row>
    <row r="2204" customFormat="false" ht="13.1" hidden="false" customHeight="false" outlineLevel="0" collapsed="false">
      <c r="A2204" s="87"/>
      <c r="B2204" s="87"/>
      <c r="C2204" s="87"/>
      <c r="D2204" s="87"/>
      <c r="E2204" s="90"/>
      <c r="F2204" s="89"/>
    </row>
    <row r="2205" customFormat="false" ht="13.1" hidden="false" customHeight="false" outlineLevel="0" collapsed="false">
      <c r="A2205" s="87"/>
      <c r="B2205" s="87"/>
      <c r="C2205" s="87"/>
      <c r="D2205" s="87"/>
      <c r="E2205" s="90"/>
      <c r="F2205" s="89"/>
    </row>
    <row r="2206" customFormat="false" ht="13.1" hidden="false" customHeight="false" outlineLevel="0" collapsed="false">
      <c r="A2206" s="87"/>
      <c r="B2206" s="87"/>
      <c r="C2206" s="87"/>
      <c r="D2206" s="87"/>
      <c r="E2206" s="90"/>
      <c r="F2206" s="89"/>
    </row>
    <row r="2207" customFormat="false" ht="13.1" hidden="false" customHeight="false" outlineLevel="0" collapsed="false">
      <c r="A2207" s="87"/>
      <c r="B2207" s="87"/>
      <c r="C2207" s="87"/>
      <c r="D2207" s="87"/>
      <c r="E2207" s="90"/>
      <c r="F2207" s="89"/>
    </row>
    <row r="2208" customFormat="false" ht="13.1" hidden="false" customHeight="false" outlineLevel="0" collapsed="false">
      <c r="A2208" s="87"/>
      <c r="B2208" s="87"/>
      <c r="C2208" s="87"/>
      <c r="D2208" s="87"/>
      <c r="E2208" s="90"/>
      <c r="F2208" s="89"/>
    </row>
    <row r="2209" customFormat="false" ht="13.1" hidden="false" customHeight="false" outlineLevel="0" collapsed="false">
      <c r="A2209" s="87"/>
      <c r="B2209" s="87"/>
      <c r="C2209" s="87"/>
      <c r="D2209" s="87"/>
      <c r="E2209" s="90"/>
      <c r="F2209" s="89"/>
    </row>
    <row r="2210" customFormat="false" ht="13.1" hidden="false" customHeight="false" outlineLevel="0" collapsed="false">
      <c r="A2210" s="87"/>
      <c r="B2210" s="87"/>
      <c r="C2210" s="87"/>
      <c r="D2210" s="87"/>
      <c r="E2210" s="90"/>
      <c r="F2210" s="89"/>
    </row>
    <row r="2211" customFormat="false" ht="13.1" hidden="false" customHeight="false" outlineLevel="0" collapsed="false">
      <c r="A2211" s="87"/>
      <c r="B2211" s="87"/>
      <c r="C2211" s="87"/>
      <c r="D2211" s="87"/>
      <c r="E2211" s="90"/>
      <c r="F2211" s="89"/>
    </row>
    <row r="2212" customFormat="false" ht="13.1" hidden="false" customHeight="false" outlineLevel="0" collapsed="false">
      <c r="A2212" s="87"/>
      <c r="B2212" s="87"/>
      <c r="C2212" s="87"/>
      <c r="D2212" s="87"/>
      <c r="E2212" s="90"/>
      <c r="F2212" s="89"/>
    </row>
    <row r="2213" customFormat="false" ht="13.1" hidden="false" customHeight="false" outlineLevel="0" collapsed="false">
      <c r="A2213" s="87"/>
      <c r="B2213" s="87"/>
      <c r="C2213" s="87"/>
      <c r="D2213" s="87"/>
      <c r="E2213" s="90"/>
      <c r="F2213" s="89"/>
    </row>
    <row r="2214" customFormat="false" ht="13.1" hidden="false" customHeight="false" outlineLevel="0" collapsed="false">
      <c r="A2214" s="87"/>
      <c r="B2214" s="87"/>
      <c r="C2214" s="87"/>
      <c r="D2214" s="87"/>
      <c r="E2214" s="90"/>
      <c r="F2214" s="89"/>
    </row>
    <row r="2215" customFormat="false" ht="13.1" hidden="false" customHeight="false" outlineLevel="0" collapsed="false">
      <c r="A2215" s="92"/>
      <c r="B2215" s="92"/>
      <c r="C2215" s="92"/>
      <c r="D2215" s="92"/>
      <c r="E2215" s="93"/>
      <c r="F2215" s="89"/>
    </row>
    <row r="2216" customFormat="false" ht="13.1" hidden="false" customHeight="false" outlineLevel="0" collapsed="false">
      <c r="A2216" s="87"/>
      <c r="B2216" s="87"/>
      <c r="C2216" s="87"/>
      <c r="D2216" s="87"/>
      <c r="E2216" s="90"/>
      <c r="F2216" s="89"/>
    </row>
    <row r="2217" customFormat="false" ht="13.1" hidden="false" customHeight="false" outlineLevel="0" collapsed="false">
      <c r="A2217" s="87"/>
      <c r="B2217" s="87"/>
      <c r="C2217" s="87"/>
      <c r="D2217" s="87"/>
      <c r="E2217" s="90"/>
      <c r="F2217" s="89"/>
    </row>
    <row r="2218" customFormat="false" ht="13.1" hidden="false" customHeight="false" outlineLevel="0" collapsed="false">
      <c r="A2218" s="87"/>
      <c r="B2218" s="87"/>
      <c r="C2218" s="87"/>
      <c r="D2218" s="87"/>
      <c r="E2218" s="90"/>
      <c r="F2218" s="89"/>
    </row>
    <row r="2219" customFormat="false" ht="13.1" hidden="false" customHeight="false" outlineLevel="0" collapsed="false">
      <c r="A2219" s="87"/>
      <c r="B2219" s="87"/>
      <c r="C2219" s="87"/>
      <c r="D2219" s="87"/>
      <c r="E2219" s="90"/>
      <c r="F2219" s="89"/>
    </row>
    <row r="2220" customFormat="false" ht="13.1" hidden="false" customHeight="false" outlineLevel="0" collapsed="false">
      <c r="A2220" s="87"/>
      <c r="B2220" s="87"/>
      <c r="C2220" s="87"/>
      <c r="D2220" s="87"/>
      <c r="E2220" s="90"/>
      <c r="F2220" s="89"/>
    </row>
    <row r="2221" customFormat="false" ht="13.1" hidden="false" customHeight="false" outlineLevel="0" collapsed="false">
      <c r="A2221" s="87"/>
      <c r="B2221" s="87"/>
      <c r="C2221" s="87"/>
      <c r="D2221" s="87"/>
      <c r="E2221" s="90"/>
      <c r="F2221" s="89"/>
    </row>
    <row r="2222" customFormat="false" ht="13.1" hidden="false" customHeight="false" outlineLevel="0" collapsed="false">
      <c r="A2222" s="87"/>
      <c r="B2222" s="87"/>
      <c r="C2222" s="87"/>
      <c r="D2222" s="87"/>
      <c r="E2222" s="90"/>
      <c r="F2222" s="89"/>
    </row>
    <row r="2223" customFormat="false" ht="13.1" hidden="false" customHeight="false" outlineLevel="0" collapsed="false">
      <c r="A2223" s="87"/>
      <c r="B2223" s="87"/>
      <c r="C2223" s="87"/>
      <c r="D2223" s="87"/>
      <c r="E2223" s="90"/>
      <c r="F2223" s="89"/>
    </row>
    <row r="2224" customFormat="false" ht="13.1" hidden="false" customHeight="false" outlineLevel="0" collapsed="false">
      <c r="A2224" s="87"/>
      <c r="B2224" s="87"/>
      <c r="C2224" s="87"/>
      <c r="D2224" s="87"/>
      <c r="E2224" s="90"/>
      <c r="F2224" s="89"/>
    </row>
    <row r="2225" customFormat="false" ht="13.1" hidden="false" customHeight="false" outlineLevel="0" collapsed="false">
      <c r="A2225" s="92"/>
      <c r="B2225" s="92"/>
      <c r="C2225" s="92"/>
      <c r="D2225" s="92"/>
      <c r="E2225" s="93"/>
      <c r="F2225" s="89"/>
    </row>
    <row r="2226" customFormat="false" ht="13.1" hidden="false" customHeight="false" outlineLevel="0" collapsed="false">
      <c r="A2226" s="87"/>
      <c r="B2226" s="87"/>
      <c r="C2226" s="87"/>
      <c r="D2226" s="87"/>
      <c r="E2226" s="90"/>
      <c r="F2226" s="89"/>
    </row>
    <row r="2227" customFormat="false" ht="13.1" hidden="false" customHeight="false" outlineLevel="0" collapsed="false">
      <c r="A2227" s="87"/>
      <c r="B2227" s="87"/>
      <c r="C2227" s="87"/>
      <c r="D2227" s="87"/>
      <c r="E2227" s="90"/>
      <c r="F2227" s="89"/>
    </row>
    <row r="2228" customFormat="false" ht="13.1" hidden="false" customHeight="false" outlineLevel="0" collapsed="false">
      <c r="A2228" s="87"/>
      <c r="B2228" s="87"/>
      <c r="C2228" s="87"/>
      <c r="D2228" s="87"/>
      <c r="E2228" s="90"/>
      <c r="F2228" s="89"/>
    </row>
    <row r="2229" customFormat="false" ht="13.1" hidden="false" customHeight="false" outlineLevel="0" collapsed="false">
      <c r="A2229" s="87"/>
      <c r="B2229" s="87"/>
      <c r="C2229" s="87"/>
      <c r="D2229" s="87"/>
      <c r="E2229" s="90"/>
      <c r="F2229" s="89"/>
    </row>
    <row r="2230" customFormat="false" ht="13.1" hidden="false" customHeight="false" outlineLevel="0" collapsed="false">
      <c r="A2230" s="87"/>
      <c r="B2230" s="87"/>
      <c r="C2230" s="87"/>
      <c r="D2230" s="87"/>
      <c r="E2230" s="90"/>
      <c r="F2230" s="89"/>
    </row>
    <row r="2231" customFormat="false" ht="13.1" hidden="false" customHeight="false" outlineLevel="0" collapsed="false">
      <c r="A2231" s="87"/>
      <c r="B2231" s="87"/>
      <c r="C2231" s="87"/>
      <c r="D2231" s="87"/>
      <c r="E2231" s="90"/>
      <c r="F2231" s="89"/>
    </row>
    <row r="2232" customFormat="false" ht="13.1" hidden="false" customHeight="false" outlineLevel="0" collapsed="false">
      <c r="A2232" s="92"/>
      <c r="B2232" s="92"/>
      <c r="C2232" s="92"/>
      <c r="D2232" s="92"/>
      <c r="E2232" s="93"/>
      <c r="F2232" s="89"/>
    </row>
    <row r="2233" customFormat="false" ht="13.1" hidden="false" customHeight="false" outlineLevel="0" collapsed="false">
      <c r="A2233" s="87"/>
      <c r="B2233" s="87"/>
      <c r="C2233" s="87"/>
      <c r="D2233" s="87"/>
      <c r="E2233" s="90"/>
      <c r="F2233" s="89"/>
    </row>
    <row r="2234" customFormat="false" ht="13.1" hidden="false" customHeight="false" outlineLevel="0" collapsed="false">
      <c r="A2234" s="87"/>
      <c r="B2234" s="87"/>
      <c r="C2234" s="87"/>
      <c r="D2234" s="87"/>
      <c r="E2234" s="90"/>
      <c r="F2234" s="89"/>
    </row>
    <row r="2235" customFormat="false" ht="13.1" hidden="false" customHeight="false" outlineLevel="0" collapsed="false">
      <c r="A2235" s="87"/>
      <c r="B2235" s="87"/>
      <c r="C2235" s="87"/>
      <c r="D2235" s="87"/>
      <c r="E2235" s="90"/>
      <c r="F2235" s="89"/>
    </row>
    <row r="2236" customFormat="false" ht="13.1" hidden="false" customHeight="false" outlineLevel="0" collapsed="false">
      <c r="A2236" s="87"/>
      <c r="B2236" s="87"/>
      <c r="C2236" s="87"/>
      <c r="D2236" s="87"/>
      <c r="E2236" s="90"/>
      <c r="F2236" s="89"/>
    </row>
    <row r="2237" customFormat="false" ht="13.1" hidden="false" customHeight="false" outlineLevel="0" collapsed="false">
      <c r="A2237" s="87"/>
      <c r="B2237" s="87"/>
      <c r="C2237" s="87"/>
      <c r="D2237" s="87"/>
      <c r="E2237" s="90"/>
      <c r="F2237" s="89"/>
    </row>
    <row r="2238" customFormat="false" ht="13.1" hidden="false" customHeight="false" outlineLevel="0" collapsed="false">
      <c r="A2238" s="95"/>
      <c r="B2238" s="95"/>
      <c r="C2238" s="95"/>
      <c r="D2238" s="95"/>
      <c r="E2238" s="96"/>
    </row>
    <row r="2239" customFormat="false" ht="13.1" hidden="false" customHeight="false" outlineLevel="0" collapsed="false">
      <c r="A2239" s="64"/>
      <c r="B2239" s="64"/>
      <c r="C2239" s="64"/>
      <c r="D2239" s="64"/>
      <c r="E2239" s="97"/>
    </row>
    <row r="2240" customFormat="false" ht="13.1" hidden="false" customHeight="false" outlineLevel="0" collapsed="false">
      <c r="A2240" s="64"/>
      <c r="B2240" s="64"/>
      <c r="C2240" s="64"/>
      <c r="D2240" s="64"/>
      <c r="E2240" s="97"/>
    </row>
    <row r="2241" customFormat="false" ht="13.1" hidden="false" customHeight="false" outlineLevel="0" collapsed="false">
      <c r="A2241" s="64"/>
      <c r="B2241" s="64"/>
      <c r="C2241" s="64"/>
      <c r="D2241" s="64"/>
      <c r="E2241" s="97"/>
    </row>
    <row r="2242" customFormat="false" ht="13.1" hidden="false" customHeight="false" outlineLevel="0" collapsed="false">
      <c r="A2242" s="64"/>
      <c r="B2242" s="64"/>
      <c r="C2242" s="64"/>
      <c r="D2242" s="64"/>
      <c r="E2242" s="97"/>
    </row>
    <row r="2243" customFormat="false" ht="13.1" hidden="false" customHeight="false" outlineLevel="0" collapsed="false">
      <c r="A2243" s="64"/>
      <c r="B2243" s="64"/>
      <c r="C2243" s="64"/>
      <c r="D2243" s="64"/>
      <c r="E2243" s="97"/>
    </row>
    <row r="2244" customFormat="false" ht="13.1" hidden="false" customHeight="false" outlineLevel="0" collapsed="false">
      <c r="A2244" s="64"/>
      <c r="B2244" s="64"/>
      <c r="C2244" s="64"/>
      <c r="D2244" s="64"/>
      <c r="E2244" s="97"/>
    </row>
    <row r="2245" customFormat="false" ht="13.1" hidden="false" customHeight="false" outlineLevel="0" collapsed="false">
      <c r="A2245" s="64"/>
      <c r="B2245" s="64"/>
      <c r="C2245" s="64"/>
      <c r="D2245" s="64"/>
      <c r="E2245" s="97"/>
    </row>
    <row r="2246" customFormat="false" ht="13.1" hidden="false" customHeight="false" outlineLevel="0" collapsed="false">
      <c r="A2246" s="64"/>
      <c r="B2246" s="64"/>
      <c r="C2246" s="64"/>
      <c r="D2246" s="64"/>
      <c r="E2246" s="97"/>
    </row>
    <row r="2247" customFormat="false" ht="13.1" hidden="false" customHeight="false" outlineLevel="0" collapsed="false">
      <c r="A2247" s="64"/>
      <c r="B2247" s="64"/>
      <c r="C2247" s="64"/>
      <c r="D2247" s="64"/>
      <c r="E2247" s="97"/>
    </row>
    <row r="2248" customFormat="false" ht="13.1" hidden="false" customHeight="false" outlineLevel="0" collapsed="false">
      <c r="A2248" s="64"/>
      <c r="B2248" s="64"/>
      <c r="C2248" s="64"/>
      <c r="D2248" s="64"/>
      <c r="E2248" s="97"/>
    </row>
    <row r="2249" customFormat="false" ht="13.1" hidden="false" customHeight="false" outlineLevel="0" collapsed="false">
      <c r="A2249" s="64"/>
      <c r="B2249" s="64"/>
      <c r="C2249" s="64"/>
      <c r="D2249" s="64"/>
      <c r="E2249" s="97"/>
    </row>
    <row r="2250" customFormat="false" ht="13.1" hidden="false" customHeight="false" outlineLevel="0" collapsed="false">
      <c r="A2250" s="64"/>
      <c r="B2250" s="64"/>
      <c r="C2250" s="64"/>
      <c r="D2250" s="64"/>
      <c r="E2250" s="97"/>
    </row>
    <row r="2251" customFormat="false" ht="13.1" hidden="false" customHeight="false" outlineLevel="0" collapsed="false">
      <c r="A2251" s="64"/>
      <c r="B2251" s="64"/>
      <c r="C2251" s="64"/>
      <c r="D2251" s="64"/>
      <c r="E2251" s="97"/>
    </row>
    <row r="2252" customFormat="false" ht="13.1" hidden="false" customHeight="false" outlineLevel="0" collapsed="false">
      <c r="A2252" s="64"/>
      <c r="B2252" s="64"/>
      <c r="C2252" s="64"/>
      <c r="D2252" s="64"/>
      <c r="E2252" s="97"/>
    </row>
    <row r="2253" customFormat="false" ht="13.1" hidden="false" customHeight="false" outlineLevel="0" collapsed="false">
      <c r="A2253" s="64"/>
      <c r="B2253" s="64"/>
      <c r="C2253" s="64"/>
      <c r="D2253" s="64"/>
      <c r="E2253" s="97"/>
    </row>
    <row r="2254" customFormat="false" ht="13.1" hidden="false" customHeight="false" outlineLevel="0" collapsed="false">
      <c r="A2254" s="64"/>
      <c r="B2254" s="64"/>
      <c r="C2254" s="64"/>
      <c r="D2254" s="64"/>
      <c r="E2254" s="97"/>
    </row>
    <row r="2255" customFormat="false" ht="13.1" hidden="false" customHeight="false" outlineLevel="0" collapsed="false">
      <c r="A2255" s="64"/>
      <c r="B2255" s="64"/>
      <c r="C2255" s="64"/>
      <c r="D2255" s="64"/>
      <c r="E2255" s="97"/>
    </row>
    <row r="2256" customFormat="false" ht="13.1" hidden="false" customHeight="false" outlineLevel="0" collapsed="false">
      <c r="A2256" s="64"/>
      <c r="B2256" s="64"/>
      <c r="C2256" s="64"/>
      <c r="D2256" s="64"/>
      <c r="E2256" s="97"/>
    </row>
    <row r="2257" customFormat="false" ht="13.1" hidden="false" customHeight="false" outlineLevel="0" collapsed="false">
      <c r="A2257" s="64"/>
      <c r="B2257" s="64"/>
      <c r="C2257" s="64"/>
      <c r="D2257" s="64"/>
      <c r="E2257" s="97"/>
    </row>
    <row r="2258" customFormat="false" ht="13.1" hidden="false" customHeight="false" outlineLevel="0" collapsed="false">
      <c r="A2258" s="64"/>
      <c r="B2258" s="64"/>
      <c r="C2258" s="64"/>
      <c r="D2258" s="64"/>
      <c r="E2258" s="97"/>
    </row>
    <row r="2259" customFormat="false" ht="13.1" hidden="false" customHeight="false" outlineLevel="0" collapsed="false">
      <c r="A2259" s="64"/>
      <c r="B2259" s="64"/>
      <c r="C2259" s="64"/>
      <c r="D2259" s="64"/>
      <c r="E2259" s="97"/>
    </row>
    <row r="2260" customFormat="false" ht="13.1" hidden="false" customHeight="false" outlineLevel="0" collapsed="false">
      <c r="A2260" s="64"/>
      <c r="B2260" s="64"/>
      <c r="C2260" s="64"/>
      <c r="D2260" s="64"/>
      <c r="E2260" s="97"/>
    </row>
    <row r="2261" customFormat="false" ht="13.1" hidden="false" customHeight="false" outlineLevel="0" collapsed="false">
      <c r="A2261" s="64"/>
      <c r="B2261" s="64"/>
      <c r="C2261" s="64"/>
      <c r="D2261" s="64"/>
      <c r="E2261" s="97"/>
    </row>
    <row r="2262" customFormat="false" ht="13.1" hidden="false" customHeight="false" outlineLevel="0" collapsed="false">
      <c r="A2262" s="64"/>
      <c r="B2262" s="64"/>
      <c r="C2262" s="64"/>
      <c r="D2262" s="64"/>
      <c r="E2262" s="97"/>
    </row>
    <row r="2263" customFormat="false" ht="13.1" hidden="false" customHeight="false" outlineLevel="0" collapsed="false">
      <c r="A2263" s="64"/>
      <c r="B2263" s="64"/>
      <c r="C2263" s="64"/>
      <c r="D2263" s="64"/>
      <c r="E2263" s="97"/>
    </row>
    <row r="2264" customFormat="false" ht="13.1" hidden="false" customHeight="false" outlineLevel="0" collapsed="false">
      <c r="A2264" s="64"/>
      <c r="B2264" s="64"/>
      <c r="C2264" s="64"/>
      <c r="D2264" s="64"/>
      <c r="E2264" s="97"/>
    </row>
    <row r="2265" customFormat="false" ht="13.1" hidden="false" customHeight="false" outlineLevel="0" collapsed="false">
      <c r="A2265" s="64"/>
      <c r="B2265" s="64"/>
      <c r="C2265" s="64"/>
      <c r="D2265" s="64"/>
      <c r="E2265" s="97"/>
    </row>
    <row r="2266" customFormat="false" ht="13.1" hidden="false" customHeight="false" outlineLevel="0" collapsed="false">
      <c r="A2266" s="64"/>
      <c r="B2266" s="64"/>
      <c r="C2266" s="64"/>
      <c r="D2266" s="64"/>
      <c r="E2266" s="97"/>
    </row>
    <row r="2267" customFormat="false" ht="13.1" hidden="false" customHeight="false" outlineLevel="0" collapsed="false">
      <c r="A2267" s="64"/>
      <c r="B2267" s="64"/>
      <c r="C2267" s="64"/>
      <c r="D2267" s="64"/>
      <c r="E2267" s="97"/>
    </row>
    <row r="2268" customFormat="false" ht="13.1" hidden="false" customHeight="false" outlineLevel="0" collapsed="false">
      <c r="A2268" s="64"/>
      <c r="B2268" s="64"/>
      <c r="C2268" s="64"/>
      <c r="D2268" s="64"/>
      <c r="E2268" s="97"/>
    </row>
    <row r="2269" customFormat="false" ht="13.1" hidden="false" customHeight="false" outlineLevel="0" collapsed="false">
      <c r="A2269" s="64"/>
      <c r="B2269" s="64"/>
      <c r="C2269" s="64"/>
      <c r="D2269" s="64"/>
      <c r="E2269" s="97"/>
    </row>
    <row r="2270" customFormat="false" ht="13.1" hidden="false" customHeight="false" outlineLevel="0" collapsed="false">
      <c r="A2270" s="64"/>
      <c r="B2270" s="64"/>
      <c r="C2270" s="64"/>
      <c r="D2270" s="64"/>
      <c r="E2270" s="97"/>
    </row>
    <row r="2271" customFormat="false" ht="13.1" hidden="false" customHeight="false" outlineLevel="0" collapsed="false">
      <c r="A2271" s="64"/>
      <c r="B2271" s="64"/>
      <c r="C2271" s="64"/>
      <c r="D2271" s="64"/>
      <c r="E2271" s="97"/>
    </row>
    <row r="2272" customFormat="false" ht="13.1" hidden="false" customHeight="false" outlineLevel="0" collapsed="false">
      <c r="A2272" s="64"/>
      <c r="B2272" s="64"/>
      <c r="C2272" s="64"/>
      <c r="D2272" s="64"/>
      <c r="E2272" s="97"/>
    </row>
    <row r="2273" customFormat="false" ht="13.1" hidden="false" customHeight="false" outlineLevel="0" collapsed="false">
      <c r="A2273" s="64"/>
      <c r="B2273" s="64"/>
      <c r="C2273" s="64"/>
      <c r="D2273" s="64"/>
      <c r="E2273" s="97"/>
    </row>
    <row r="2274" customFormat="false" ht="13.1" hidden="false" customHeight="false" outlineLevel="0" collapsed="false">
      <c r="A2274" s="64"/>
      <c r="B2274" s="64"/>
      <c r="C2274" s="64"/>
      <c r="D2274" s="64"/>
      <c r="E2274" s="97"/>
    </row>
    <row r="2275" customFormat="false" ht="13.1" hidden="false" customHeight="false" outlineLevel="0" collapsed="false">
      <c r="A2275" s="64"/>
      <c r="B2275" s="64"/>
      <c r="C2275" s="64"/>
      <c r="D2275" s="64"/>
      <c r="E2275" s="97"/>
    </row>
    <row r="2276" customFormat="false" ht="13.1" hidden="false" customHeight="false" outlineLevel="0" collapsed="false">
      <c r="A2276" s="64"/>
      <c r="B2276" s="64"/>
      <c r="C2276" s="64"/>
      <c r="D2276" s="64"/>
      <c r="E2276" s="97"/>
    </row>
    <row r="2277" customFormat="false" ht="13.1" hidden="false" customHeight="false" outlineLevel="0" collapsed="false">
      <c r="A2277" s="64"/>
      <c r="B2277" s="64"/>
      <c r="C2277" s="64"/>
      <c r="D2277" s="64"/>
      <c r="E2277" s="97"/>
    </row>
    <row r="2278" customFormat="false" ht="13.1" hidden="false" customHeight="false" outlineLevel="0" collapsed="false">
      <c r="A2278" s="64"/>
      <c r="B2278" s="64"/>
      <c r="C2278" s="64"/>
      <c r="D2278" s="64"/>
      <c r="E2278" s="97"/>
    </row>
    <row r="2279" customFormat="false" ht="13.1" hidden="false" customHeight="false" outlineLevel="0" collapsed="false">
      <c r="A2279" s="64"/>
      <c r="B2279" s="64"/>
      <c r="C2279" s="64"/>
      <c r="D2279" s="64"/>
      <c r="E2279" s="97"/>
    </row>
    <row r="2280" customFormat="false" ht="13.1" hidden="false" customHeight="false" outlineLevel="0" collapsed="false">
      <c r="A2280" s="64"/>
      <c r="B2280" s="64"/>
      <c r="C2280" s="64"/>
      <c r="D2280" s="64"/>
      <c r="E2280" s="97"/>
    </row>
    <row r="2281" customFormat="false" ht="13.1" hidden="false" customHeight="false" outlineLevel="0" collapsed="false">
      <c r="A2281" s="64"/>
      <c r="B2281" s="64"/>
      <c r="C2281" s="64"/>
      <c r="D2281" s="64"/>
      <c r="E2281" s="97"/>
    </row>
    <row r="2282" customFormat="false" ht="13.1" hidden="false" customHeight="false" outlineLevel="0" collapsed="false">
      <c r="A2282" s="64"/>
      <c r="B2282" s="64"/>
      <c r="C2282" s="64"/>
      <c r="D2282" s="64"/>
      <c r="E2282" s="97"/>
    </row>
    <row r="2283" customFormat="false" ht="13.1" hidden="false" customHeight="false" outlineLevel="0" collapsed="false">
      <c r="A2283" s="64"/>
      <c r="B2283" s="64"/>
      <c r="C2283" s="64"/>
      <c r="D2283" s="64"/>
      <c r="E2283" s="97"/>
    </row>
    <row r="2284" customFormat="false" ht="13.1" hidden="false" customHeight="false" outlineLevel="0" collapsed="false">
      <c r="A2284" s="64"/>
      <c r="B2284" s="64"/>
      <c r="C2284" s="64"/>
      <c r="D2284" s="64"/>
      <c r="E2284" s="97"/>
    </row>
    <row r="2285" customFormat="false" ht="13.1" hidden="false" customHeight="false" outlineLevel="0" collapsed="false">
      <c r="A2285" s="64"/>
      <c r="B2285" s="64"/>
      <c r="C2285" s="64"/>
      <c r="D2285" s="64"/>
      <c r="E2285" s="97"/>
    </row>
    <row r="2286" customFormat="false" ht="13.1" hidden="false" customHeight="false" outlineLevel="0" collapsed="false">
      <c r="A2286" s="64"/>
      <c r="B2286" s="64"/>
      <c r="C2286" s="64"/>
      <c r="D2286" s="64"/>
      <c r="E2286" s="97"/>
    </row>
    <row r="2287" customFormat="false" ht="13.1" hidden="false" customHeight="false" outlineLevel="0" collapsed="false">
      <c r="A2287" s="64"/>
      <c r="B2287" s="64"/>
      <c r="C2287" s="64"/>
      <c r="D2287" s="64"/>
      <c r="E2287" s="97"/>
    </row>
    <row r="2288" customFormat="false" ht="13.1" hidden="false" customHeight="false" outlineLevel="0" collapsed="false">
      <c r="A2288" s="64"/>
      <c r="B2288" s="64"/>
      <c r="C2288" s="64"/>
      <c r="D2288" s="64"/>
      <c r="E2288" s="97"/>
    </row>
    <row r="2289" customFormat="false" ht="13.1" hidden="false" customHeight="false" outlineLevel="0" collapsed="false">
      <c r="A2289" s="64"/>
      <c r="B2289" s="64"/>
      <c r="C2289" s="64"/>
      <c r="D2289" s="64"/>
      <c r="E2289" s="97"/>
    </row>
    <row r="2290" customFormat="false" ht="13.1" hidden="false" customHeight="false" outlineLevel="0" collapsed="false">
      <c r="A2290" s="64"/>
      <c r="B2290" s="64"/>
      <c r="C2290" s="64"/>
      <c r="D2290" s="64"/>
      <c r="E2290" s="97"/>
    </row>
    <row r="2291" customFormat="false" ht="13.1" hidden="false" customHeight="false" outlineLevel="0" collapsed="false">
      <c r="A2291" s="64"/>
      <c r="B2291" s="64"/>
      <c r="C2291" s="64"/>
      <c r="D2291" s="64"/>
      <c r="E2291" s="97"/>
    </row>
    <row r="2292" customFormat="false" ht="13.1" hidden="false" customHeight="false" outlineLevel="0" collapsed="false">
      <c r="A2292" s="64"/>
      <c r="B2292" s="64"/>
      <c r="C2292" s="64"/>
      <c r="D2292" s="64"/>
      <c r="E2292" s="97"/>
    </row>
    <row r="2293" customFormat="false" ht="13.1" hidden="false" customHeight="false" outlineLevel="0" collapsed="false">
      <c r="A2293" s="64"/>
      <c r="B2293" s="64"/>
      <c r="C2293" s="64"/>
      <c r="D2293" s="64"/>
      <c r="E2293" s="97"/>
    </row>
    <row r="2294" customFormat="false" ht="13.1" hidden="false" customHeight="false" outlineLevel="0" collapsed="false">
      <c r="A2294" s="64"/>
      <c r="B2294" s="64"/>
      <c r="C2294" s="64"/>
      <c r="D2294" s="64"/>
      <c r="E2294" s="97"/>
    </row>
    <row r="2295" customFormat="false" ht="13.1" hidden="false" customHeight="false" outlineLevel="0" collapsed="false">
      <c r="A2295" s="64"/>
      <c r="B2295" s="64"/>
      <c r="C2295" s="64"/>
      <c r="D2295" s="64"/>
      <c r="E2295" s="97"/>
    </row>
    <row r="2296" customFormat="false" ht="13.1" hidden="false" customHeight="false" outlineLevel="0" collapsed="false">
      <c r="A2296" s="64"/>
      <c r="B2296" s="64"/>
      <c r="C2296" s="64"/>
      <c r="D2296" s="64"/>
      <c r="E2296" s="97"/>
    </row>
    <row r="2297" customFormat="false" ht="13.1" hidden="false" customHeight="false" outlineLevel="0" collapsed="false">
      <c r="A2297" s="64"/>
      <c r="B2297" s="64"/>
      <c r="C2297" s="64"/>
      <c r="D2297" s="64"/>
      <c r="E2297" s="97"/>
    </row>
    <row r="2298" customFormat="false" ht="13.1" hidden="false" customHeight="false" outlineLevel="0" collapsed="false">
      <c r="A2298" s="64"/>
      <c r="B2298" s="64"/>
      <c r="C2298" s="64"/>
      <c r="D2298" s="64"/>
      <c r="E2298" s="97"/>
    </row>
    <row r="2299" customFormat="false" ht="13.1" hidden="false" customHeight="false" outlineLevel="0" collapsed="false">
      <c r="A2299" s="64"/>
      <c r="B2299" s="64"/>
      <c r="C2299" s="64"/>
      <c r="D2299" s="64"/>
      <c r="E2299" s="97"/>
    </row>
    <row r="2300" customFormat="false" ht="13.1" hidden="false" customHeight="false" outlineLevel="0" collapsed="false">
      <c r="A2300" s="64"/>
      <c r="B2300" s="64"/>
      <c r="C2300" s="64"/>
      <c r="D2300" s="64"/>
      <c r="E2300" s="97"/>
    </row>
    <row r="2301" customFormat="false" ht="13.1" hidden="false" customHeight="false" outlineLevel="0" collapsed="false">
      <c r="A2301" s="64"/>
      <c r="B2301" s="64"/>
      <c r="C2301" s="64"/>
      <c r="D2301" s="64"/>
      <c r="E2301" s="97"/>
    </row>
    <row r="2302" customFormat="false" ht="13.1" hidden="false" customHeight="false" outlineLevel="0" collapsed="false">
      <c r="A2302" s="64"/>
      <c r="B2302" s="64"/>
      <c r="C2302" s="64"/>
      <c r="D2302" s="64"/>
      <c r="E2302" s="97"/>
    </row>
    <row r="2303" customFormat="false" ht="13.1" hidden="false" customHeight="false" outlineLevel="0" collapsed="false">
      <c r="A2303" s="64"/>
      <c r="B2303" s="64"/>
      <c r="C2303" s="64"/>
      <c r="D2303" s="64"/>
      <c r="E2303" s="97"/>
    </row>
    <row r="2304" customFormat="false" ht="13.1" hidden="false" customHeight="false" outlineLevel="0" collapsed="false">
      <c r="A2304" s="64"/>
      <c r="B2304" s="64"/>
      <c r="C2304" s="64"/>
      <c r="D2304" s="64"/>
      <c r="E2304" s="97"/>
    </row>
    <row r="2305" customFormat="false" ht="13.1" hidden="false" customHeight="false" outlineLevel="0" collapsed="false">
      <c r="A2305" s="64"/>
      <c r="B2305" s="64"/>
      <c r="C2305" s="64"/>
      <c r="D2305" s="64"/>
      <c r="E2305" s="97"/>
    </row>
    <row r="2306" customFormat="false" ht="13.1" hidden="false" customHeight="false" outlineLevel="0" collapsed="false">
      <c r="A2306" s="64"/>
      <c r="B2306" s="64"/>
      <c r="C2306" s="64"/>
      <c r="D2306" s="64"/>
      <c r="E2306" s="97"/>
    </row>
    <row r="2307" customFormat="false" ht="13.1" hidden="false" customHeight="false" outlineLevel="0" collapsed="false">
      <c r="A2307" s="64"/>
      <c r="B2307" s="64"/>
      <c r="C2307" s="64"/>
      <c r="D2307" s="64"/>
      <c r="E2307" s="97"/>
    </row>
    <row r="2308" customFormat="false" ht="13.1" hidden="false" customHeight="false" outlineLevel="0" collapsed="false">
      <c r="A2308" s="64"/>
      <c r="B2308" s="64"/>
      <c r="C2308" s="64"/>
      <c r="D2308" s="64"/>
      <c r="E2308" s="97"/>
    </row>
    <row r="2309" customFormat="false" ht="13.1" hidden="false" customHeight="false" outlineLevel="0" collapsed="false">
      <c r="A2309" s="64"/>
      <c r="B2309" s="64"/>
      <c r="C2309" s="64"/>
      <c r="D2309" s="64"/>
      <c r="E2309" s="97"/>
    </row>
    <row r="2310" customFormat="false" ht="13.1" hidden="false" customHeight="false" outlineLevel="0" collapsed="false">
      <c r="A2310" s="64"/>
      <c r="B2310" s="64"/>
      <c r="C2310" s="64"/>
      <c r="D2310" s="64"/>
      <c r="E2310" s="97"/>
    </row>
    <row r="2311" customFormat="false" ht="13.1" hidden="false" customHeight="false" outlineLevel="0" collapsed="false">
      <c r="A2311" s="64"/>
      <c r="B2311" s="64"/>
      <c r="C2311" s="64"/>
      <c r="D2311" s="64"/>
      <c r="E2311" s="97"/>
    </row>
    <row r="2312" customFormat="false" ht="13.1" hidden="false" customHeight="false" outlineLevel="0" collapsed="false">
      <c r="A2312" s="64"/>
      <c r="B2312" s="64"/>
      <c r="C2312" s="64"/>
      <c r="D2312" s="64"/>
      <c r="E2312" s="97"/>
    </row>
    <row r="2313" customFormat="false" ht="13.1" hidden="false" customHeight="false" outlineLevel="0" collapsed="false">
      <c r="A2313" s="64"/>
      <c r="B2313" s="64"/>
      <c r="C2313" s="64"/>
      <c r="D2313" s="64"/>
      <c r="E2313" s="97"/>
    </row>
    <row r="2314" customFormat="false" ht="13.1" hidden="false" customHeight="false" outlineLevel="0" collapsed="false">
      <c r="A2314" s="64"/>
      <c r="B2314" s="64"/>
      <c r="C2314" s="64"/>
      <c r="D2314" s="64"/>
      <c r="E2314" s="97"/>
    </row>
    <row r="2315" customFormat="false" ht="13.1" hidden="false" customHeight="false" outlineLevel="0" collapsed="false">
      <c r="A2315" s="64"/>
      <c r="B2315" s="64"/>
      <c r="C2315" s="64"/>
      <c r="D2315" s="64"/>
      <c r="E2315" s="97"/>
    </row>
    <row r="2316" customFormat="false" ht="13.1" hidden="false" customHeight="false" outlineLevel="0" collapsed="false">
      <c r="A2316" s="64"/>
      <c r="B2316" s="64"/>
      <c r="C2316" s="64"/>
      <c r="D2316" s="64"/>
      <c r="E2316" s="97"/>
    </row>
    <row r="2317" customFormat="false" ht="13.1" hidden="false" customHeight="false" outlineLevel="0" collapsed="false">
      <c r="A2317" s="64"/>
      <c r="B2317" s="64"/>
      <c r="C2317" s="64"/>
      <c r="D2317" s="64"/>
      <c r="E2317" s="97"/>
    </row>
    <row r="2318" customFormat="false" ht="13.1" hidden="false" customHeight="false" outlineLevel="0" collapsed="false">
      <c r="A2318" s="64"/>
      <c r="B2318" s="64"/>
      <c r="C2318" s="64"/>
      <c r="D2318" s="64"/>
      <c r="E2318" s="97"/>
    </row>
    <row r="2319" customFormat="false" ht="13.1" hidden="false" customHeight="false" outlineLevel="0" collapsed="false">
      <c r="A2319" s="64"/>
      <c r="B2319" s="64"/>
      <c r="C2319" s="64"/>
      <c r="D2319" s="64"/>
      <c r="E2319" s="97"/>
    </row>
    <row r="2320" customFormat="false" ht="13.1" hidden="false" customHeight="false" outlineLevel="0" collapsed="false">
      <c r="A2320" s="64"/>
      <c r="B2320" s="64"/>
      <c r="C2320" s="64"/>
      <c r="D2320" s="64"/>
      <c r="E2320" s="97"/>
    </row>
    <row r="2321" customFormat="false" ht="13.1" hidden="false" customHeight="false" outlineLevel="0" collapsed="false">
      <c r="A2321" s="64"/>
      <c r="B2321" s="64"/>
      <c r="C2321" s="64"/>
      <c r="D2321" s="64"/>
      <c r="E2321" s="97"/>
    </row>
    <row r="2322" customFormat="false" ht="13.1" hidden="false" customHeight="false" outlineLevel="0" collapsed="false">
      <c r="A2322" s="64"/>
      <c r="B2322" s="64"/>
      <c r="C2322" s="64"/>
      <c r="D2322" s="64"/>
      <c r="E2322" s="97"/>
    </row>
    <row r="2323" customFormat="false" ht="13.1" hidden="false" customHeight="false" outlineLevel="0" collapsed="false">
      <c r="A2323" s="64"/>
      <c r="B2323" s="64"/>
      <c r="C2323" s="64"/>
      <c r="D2323" s="64"/>
      <c r="E2323" s="97"/>
    </row>
    <row r="2324" customFormat="false" ht="13.1" hidden="false" customHeight="false" outlineLevel="0" collapsed="false">
      <c r="A2324" s="64"/>
      <c r="B2324" s="64"/>
      <c r="C2324" s="64"/>
      <c r="D2324" s="64"/>
      <c r="E2324" s="97"/>
    </row>
    <row r="2325" customFormat="false" ht="13.1" hidden="false" customHeight="false" outlineLevel="0" collapsed="false">
      <c r="A2325" s="64"/>
      <c r="B2325" s="64"/>
      <c r="C2325" s="64"/>
      <c r="D2325" s="64"/>
      <c r="E2325" s="97"/>
    </row>
    <row r="2326" customFormat="false" ht="13.1" hidden="false" customHeight="false" outlineLevel="0" collapsed="false">
      <c r="A2326" s="64"/>
      <c r="B2326" s="64"/>
      <c r="C2326" s="64"/>
      <c r="D2326" s="64"/>
      <c r="E2326" s="97"/>
    </row>
    <row r="2327" customFormat="false" ht="13.1" hidden="false" customHeight="false" outlineLevel="0" collapsed="false">
      <c r="A2327" s="64"/>
      <c r="B2327" s="64"/>
      <c r="C2327" s="64"/>
      <c r="D2327" s="64"/>
      <c r="E2327" s="97"/>
    </row>
    <row r="2328" customFormat="false" ht="13.1" hidden="false" customHeight="false" outlineLevel="0" collapsed="false">
      <c r="A2328" s="64"/>
      <c r="B2328" s="64"/>
      <c r="C2328" s="64"/>
      <c r="D2328" s="64"/>
      <c r="E2328" s="97"/>
    </row>
    <row r="2329" customFormat="false" ht="13.1" hidden="false" customHeight="false" outlineLevel="0" collapsed="false">
      <c r="A2329" s="64"/>
      <c r="B2329" s="64"/>
      <c r="C2329" s="64"/>
      <c r="D2329" s="64"/>
      <c r="E2329" s="97"/>
    </row>
    <row r="2330" customFormat="false" ht="13.1" hidden="false" customHeight="false" outlineLevel="0" collapsed="false">
      <c r="A2330" s="64"/>
      <c r="B2330" s="64"/>
      <c r="C2330" s="64"/>
      <c r="D2330" s="64"/>
      <c r="E2330" s="97"/>
    </row>
    <row r="2331" customFormat="false" ht="13.1" hidden="false" customHeight="false" outlineLevel="0" collapsed="false">
      <c r="A2331" s="64"/>
      <c r="B2331" s="64"/>
      <c r="C2331" s="64"/>
      <c r="D2331" s="64"/>
      <c r="E2331" s="97"/>
    </row>
    <row r="2332" customFormat="false" ht="13.1" hidden="false" customHeight="false" outlineLevel="0" collapsed="false">
      <c r="A2332" s="64"/>
      <c r="B2332" s="64"/>
      <c r="C2332" s="64"/>
      <c r="D2332" s="64"/>
      <c r="E2332" s="97"/>
    </row>
    <row r="2333" customFormat="false" ht="13.1" hidden="false" customHeight="false" outlineLevel="0" collapsed="false">
      <c r="A2333" s="64"/>
      <c r="B2333" s="64"/>
      <c r="C2333" s="64"/>
      <c r="D2333" s="64"/>
      <c r="E2333" s="97"/>
    </row>
    <row r="2334" customFormat="false" ht="13.1" hidden="false" customHeight="false" outlineLevel="0" collapsed="false">
      <c r="A2334" s="64"/>
      <c r="B2334" s="64"/>
      <c r="C2334" s="64"/>
      <c r="D2334" s="64"/>
      <c r="E2334" s="97"/>
    </row>
    <row r="2335" customFormat="false" ht="13.1" hidden="false" customHeight="false" outlineLevel="0" collapsed="false">
      <c r="A2335" s="64"/>
      <c r="B2335" s="64"/>
      <c r="C2335" s="64"/>
      <c r="D2335" s="64"/>
      <c r="E2335" s="97"/>
    </row>
    <row r="2336" customFormat="false" ht="13.1" hidden="false" customHeight="false" outlineLevel="0" collapsed="false">
      <c r="A2336" s="64"/>
      <c r="B2336" s="64"/>
      <c r="C2336" s="64"/>
      <c r="D2336" s="64"/>
      <c r="E2336" s="97"/>
    </row>
    <row r="2337" customFormat="false" ht="13.1" hidden="false" customHeight="false" outlineLevel="0" collapsed="false">
      <c r="A2337" s="64"/>
      <c r="B2337" s="64"/>
      <c r="C2337" s="64"/>
      <c r="D2337" s="64"/>
      <c r="E2337" s="97"/>
    </row>
    <row r="2338" customFormat="false" ht="13.1" hidden="false" customHeight="false" outlineLevel="0" collapsed="false">
      <c r="A2338" s="64"/>
      <c r="B2338" s="64"/>
      <c r="C2338" s="64"/>
      <c r="D2338" s="64"/>
      <c r="E2338" s="97"/>
    </row>
    <row r="2339" customFormat="false" ht="13.1" hidden="false" customHeight="false" outlineLevel="0" collapsed="false">
      <c r="A2339" s="64"/>
      <c r="B2339" s="64"/>
      <c r="C2339" s="64"/>
      <c r="D2339" s="64"/>
      <c r="E2339" s="97"/>
    </row>
    <row r="2340" customFormat="false" ht="13.1" hidden="false" customHeight="false" outlineLevel="0" collapsed="false">
      <c r="A2340" s="64"/>
      <c r="B2340" s="64"/>
      <c r="C2340" s="64"/>
      <c r="D2340" s="64"/>
      <c r="E2340" s="97"/>
    </row>
    <row r="2341" customFormat="false" ht="13.1" hidden="false" customHeight="false" outlineLevel="0" collapsed="false">
      <c r="A2341" s="64"/>
      <c r="B2341" s="64"/>
      <c r="C2341" s="64"/>
      <c r="D2341" s="64"/>
      <c r="E2341" s="97"/>
    </row>
    <row r="2342" customFormat="false" ht="13.1" hidden="false" customHeight="false" outlineLevel="0" collapsed="false">
      <c r="A2342" s="64"/>
      <c r="B2342" s="64"/>
      <c r="C2342" s="64"/>
      <c r="D2342" s="64"/>
      <c r="E2342" s="97"/>
    </row>
    <row r="2343" customFormat="false" ht="13.1" hidden="false" customHeight="false" outlineLevel="0" collapsed="false">
      <c r="A2343" s="64"/>
      <c r="B2343" s="64"/>
      <c r="C2343" s="64"/>
      <c r="D2343" s="64"/>
      <c r="E2343" s="97"/>
    </row>
    <row r="2344" customFormat="false" ht="13.1" hidden="false" customHeight="false" outlineLevel="0" collapsed="false">
      <c r="A2344" s="64"/>
      <c r="B2344" s="64"/>
      <c r="C2344" s="64"/>
      <c r="D2344" s="64"/>
      <c r="E2344" s="97"/>
    </row>
    <row r="2345" customFormat="false" ht="13.1" hidden="false" customHeight="false" outlineLevel="0" collapsed="false">
      <c r="A2345" s="64"/>
      <c r="B2345" s="64"/>
      <c r="C2345" s="64"/>
      <c r="D2345" s="64"/>
      <c r="E2345" s="97"/>
    </row>
    <row r="2346" customFormat="false" ht="13.1" hidden="false" customHeight="false" outlineLevel="0" collapsed="false">
      <c r="A2346" s="64"/>
      <c r="B2346" s="64"/>
      <c r="C2346" s="64"/>
      <c r="D2346" s="64"/>
      <c r="E2346" s="97"/>
    </row>
    <row r="2347" customFormat="false" ht="13.1" hidden="false" customHeight="false" outlineLevel="0" collapsed="false">
      <c r="A2347" s="64"/>
      <c r="B2347" s="64"/>
      <c r="C2347" s="64"/>
      <c r="D2347" s="64"/>
      <c r="E2347" s="97"/>
    </row>
    <row r="2348" customFormat="false" ht="13.1" hidden="false" customHeight="false" outlineLevel="0" collapsed="false">
      <c r="A2348" s="64"/>
      <c r="B2348" s="64"/>
      <c r="C2348" s="64"/>
      <c r="D2348" s="64"/>
      <c r="E2348" s="97"/>
    </row>
    <row r="2349" customFormat="false" ht="13.1" hidden="false" customHeight="false" outlineLevel="0" collapsed="false">
      <c r="A2349" s="64"/>
      <c r="B2349" s="64"/>
      <c r="C2349" s="64"/>
      <c r="D2349" s="64"/>
      <c r="E2349" s="97"/>
    </row>
    <row r="2350" customFormat="false" ht="13.1" hidden="false" customHeight="false" outlineLevel="0" collapsed="false">
      <c r="A2350" s="64"/>
      <c r="B2350" s="64"/>
      <c r="C2350" s="64"/>
      <c r="D2350" s="64"/>
      <c r="E2350" s="97"/>
    </row>
    <row r="2351" customFormat="false" ht="13.1" hidden="false" customHeight="false" outlineLevel="0" collapsed="false">
      <c r="A2351" s="64"/>
      <c r="B2351" s="64"/>
      <c r="C2351" s="64"/>
      <c r="D2351" s="64"/>
      <c r="E2351" s="97"/>
    </row>
    <row r="2352" customFormat="false" ht="13.1" hidden="false" customHeight="false" outlineLevel="0" collapsed="false">
      <c r="A2352" s="64"/>
      <c r="B2352" s="64"/>
      <c r="C2352" s="64"/>
      <c r="D2352" s="64"/>
      <c r="E2352" s="97"/>
    </row>
    <row r="2353" customFormat="false" ht="13.1" hidden="false" customHeight="false" outlineLevel="0" collapsed="false">
      <c r="A2353" s="64"/>
      <c r="B2353" s="64"/>
      <c r="C2353" s="64"/>
      <c r="D2353" s="64"/>
      <c r="E2353" s="97"/>
    </row>
    <row r="2354" customFormat="false" ht="13.1" hidden="false" customHeight="false" outlineLevel="0" collapsed="false">
      <c r="A2354" s="64"/>
      <c r="B2354" s="64"/>
      <c r="C2354" s="64"/>
      <c r="D2354" s="64"/>
      <c r="E2354" s="97"/>
    </row>
    <row r="2355" customFormat="false" ht="13.1" hidden="false" customHeight="false" outlineLevel="0" collapsed="false">
      <c r="A2355" s="64"/>
      <c r="B2355" s="64"/>
      <c r="C2355" s="64"/>
      <c r="D2355" s="64"/>
      <c r="E2355" s="97"/>
    </row>
    <row r="2356" customFormat="false" ht="13.1" hidden="false" customHeight="false" outlineLevel="0" collapsed="false">
      <c r="A2356" s="64"/>
      <c r="B2356" s="64"/>
      <c r="C2356" s="64"/>
      <c r="D2356" s="64"/>
      <c r="E2356" s="97"/>
    </row>
    <row r="2357" customFormat="false" ht="13.1" hidden="false" customHeight="false" outlineLevel="0" collapsed="false">
      <c r="A2357" s="64"/>
      <c r="B2357" s="64"/>
      <c r="C2357" s="64"/>
      <c r="D2357" s="64"/>
      <c r="E2357" s="97"/>
    </row>
    <row r="2358" customFormat="false" ht="13.1" hidden="false" customHeight="false" outlineLevel="0" collapsed="false">
      <c r="A2358" s="64"/>
      <c r="B2358" s="64"/>
      <c r="C2358" s="64"/>
      <c r="D2358" s="64"/>
      <c r="E2358" s="97"/>
    </row>
    <row r="2359" customFormat="false" ht="13.1" hidden="false" customHeight="false" outlineLevel="0" collapsed="false">
      <c r="A2359" s="64"/>
      <c r="B2359" s="64"/>
      <c r="C2359" s="64"/>
      <c r="D2359" s="64"/>
      <c r="E2359" s="97"/>
    </row>
    <row r="2360" customFormat="false" ht="13.1" hidden="false" customHeight="false" outlineLevel="0" collapsed="false">
      <c r="A2360" s="64"/>
      <c r="B2360" s="64"/>
      <c r="C2360" s="64"/>
      <c r="D2360" s="64"/>
      <c r="E2360" s="97"/>
    </row>
    <row r="2361" customFormat="false" ht="13.1" hidden="false" customHeight="false" outlineLevel="0" collapsed="false">
      <c r="A2361" s="64"/>
      <c r="B2361" s="64"/>
      <c r="C2361" s="64"/>
      <c r="D2361" s="64"/>
      <c r="E2361" s="97"/>
    </row>
    <row r="2362" customFormat="false" ht="13.1" hidden="false" customHeight="false" outlineLevel="0" collapsed="false">
      <c r="A2362" s="64"/>
      <c r="B2362" s="64"/>
      <c r="C2362" s="64"/>
      <c r="D2362" s="64"/>
      <c r="E2362" s="97"/>
    </row>
    <row r="2363" customFormat="false" ht="13.1" hidden="false" customHeight="false" outlineLevel="0" collapsed="false">
      <c r="A2363" s="64"/>
      <c r="B2363" s="64"/>
      <c r="C2363" s="64"/>
      <c r="D2363" s="64"/>
      <c r="E2363" s="97"/>
    </row>
    <row r="2364" customFormat="false" ht="13.1" hidden="false" customHeight="false" outlineLevel="0" collapsed="false">
      <c r="A2364" s="64"/>
      <c r="B2364" s="64"/>
      <c r="C2364" s="64"/>
      <c r="D2364" s="64"/>
      <c r="E2364" s="97"/>
    </row>
    <row r="2365" customFormat="false" ht="13.1" hidden="false" customHeight="false" outlineLevel="0" collapsed="false">
      <c r="A2365" s="64"/>
      <c r="B2365" s="64"/>
      <c r="C2365" s="64"/>
      <c r="D2365" s="64"/>
      <c r="E2365" s="97"/>
    </row>
    <row r="2366" customFormat="false" ht="13.1" hidden="false" customHeight="false" outlineLevel="0" collapsed="false">
      <c r="A2366" s="64"/>
      <c r="B2366" s="64"/>
      <c r="C2366" s="64"/>
      <c r="D2366" s="64"/>
      <c r="E2366" s="97"/>
    </row>
    <row r="2367" customFormat="false" ht="13.1" hidden="false" customHeight="false" outlineLevel="0" collapsed="false">
      <c r="A2367" s="64"/>
      <c r="B2367" s="64"/>
      <c r="C2367" s="64"/>
      <c r="D2367" s="64"/>
      <c r="E2367" s="97"/>
    </row>
    <row r="2368" customFormat="false" ht="13.1" hidden="false" customHeight="false" outlineLevel="0" collapsed="false">
      <c r="A2368" s="64"/>
      <c r="B2368" s="64"/>
      <c r="C2368" s="64"/>
      <c r="D2368" s="64"/>
      <c r="E2368" s="97"/>
    </row>
    <row r="2369" customFormat="false" ht="13.1" hidden="false" customHeight="false" outlineLevel="0" collapsed="false">
      <c r="A2369" s="64"/>
      <c r="B2369" s="64"/>
      <c r="C2369" s="64"/>
      <c r="D2369" s="64"/>
      <c r="E2369" s="97"/>
    </row>
    <row r="2370" customFormat="false" ht="13.1" hidden="false" customHeight="false" outlineLevel="0" collapsed="false">
      <c r="A2370" s="64"/>
      <c r="B2370" s="64"/>
      <c r="C2370" s="64"/>
      <c r="D2370" s="64"/>
      <c r="E2370" s="97"/>
    </row>
    <row r="2371" customFormat="false" ht="13.1" hidden="false" customHeight="false" outlineLevel="0" collapsed="false">
      <c r="A2371" s="64"/>
      <c r="B2371" s="64"/>
      <c r="C2371" s="64"/>
      <c r="D2371" s="64"/>
      <c r="E2371" s="97"/>
    </row>
    <row r="2372" customFormat="false" ht="13.1" hidden="false" customHeight="false" outlineLevel="0" collapsed="false">
      <c r="A2372" s="64"/>
      <c r="B2372" s="64"/>
      <c r="C2372" s="64"/>
      <c r="D2372" s="64"/>
      <c r="E2372" s="97"/>
    </row>
    <row r="2373" customFormat="false" ht="13.1" hidden="false" customHeight="false" outlineLevel="0" collapsed="false">
      <c r="A2373" s="64"/>
      <c r="B2373" s="64"/>
      <c r="C2373" s="64"/>
      <c r="D2373" s="64"/>
      <c r="E2373" s="97"/>
    </row>
    <row r="2374" customFormat="false" ht="13.1" hidden="false" customHeight="false" outlineLevel="0" collapsed="false">
      <c r="A2374" s="64"/>
      <c r="B2374" s="64"/>
      <c r="C2374" s="64"/>
      <c r="D2374" s="64"/>
      <c r="E2374" s="97"/>
    </row>
    <row r="2375" customFormat="false" ht="13.1" hidden="false" customHeight="false" outlineLevel="0" collapsed="false">
      <c r="A2375" s="64"/>
      <c r="B2375" s="64"/>
      <c r="C2375" s="64"/>
      <c r="D2375" s="64"/>
      <c r="E2375" s="97"/>
    </row>
    <row r="2376" customFormat="false" ht="13.1" hidden="false" customHeight="false" outlineLevel="0" collapsed="false">
      <c r="A2376" s="64"/>
      <c r="B2376" s="64"/>
      <c r="C2376" s="64"/>
      <c r="D2376" s="64"/>
      <c r="E2376" s="97"/>
    </row>
    <row r="2377" customFormat="false" ht="13.1" hidden="false" customHeight="false" outlineLevel="0" collapsed="false">
      <c r="A2377" s="64"/>
      <c r="B2377" s="64"/>
      <c r="C2377" s="64"/>
      <c r="D2377" s="64"/>
      <c r="E2377" s="97"/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671875" defaultRowHeight="13.1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6.74"/>
    <col collapsed="false" customWidth="true" hidden="false" outlineLevel="0" max="3" min="3" style="1" width="18.12"/>
    <col collapsed="false" customWidth="false" hidden="false" outlineLevel="0" max="4" min="4" style="1" width="8.87"/>
    <col collapsed="false" customWidth="true" hidden="false" outlineLevel="0" max="5" min="5" style="1" width="13.12"/>
    <col collapsed="false" customWidth="false" hidden="false" outlineLevel="0" max="257" min="6" style="1" width="8.87"/>
  </cols>
  <sheetData>
    <row r="1" customFormat="false" ht="13.1" hidden="false" customHeight="false" outlineLevel="0" collapsed="false">
      <c r="B1" s="2" t="s">
        <v>966</v>
      </c>
      <c r="C1" s="2"/>
    </row>
    <row r="2" customFormat="false" ht="13.1" hidden="false" customHeight="false" outlineLevel="0" collapsed="false">
      <c r="B2" s="2" t="s">
        <v>967</v>
      </c>
      <c r="C2" s="2"/>
    </row>
    <row r="3" customFormat="false" ht="13.1" hidden="false" customHeight="false" outlineLevel="0" collapsed="false">
      <c r="B3" s="3" t="s">
        <v>2</v>
      </c>
      <c r="C3" s="3"/>
    </row>
    <row r="4" customFormat="false" ht="13.1" hidden="false" customHeight="false" outlineLevel="0" collapsed="false">
      <c r="A4" s="98"/>
      <c r="B4" s="98"/>
      <c r="C4" s="98"/>
      <c r="D4" s="98"/>
      <c r="E4" s="98"/>
    </row>
    <row r="5" s="101" customFormat="true" ht="47.95" hidden="false" customHeight="true" outlineLevel="0" collapsed="false">
      <c r="A5" s="99" t="s">
        <v>968</v>
      </c>
      <c r="B5" s="99"/>
      <c r="C5" s="99"/>
      <c r="D5" s="100"/>
      <c r="E5" s="100"/>
    </row>
    <row r="6" s="101" customFormat="true" ht="14.4" hidden="false" customHeight="true" outlineLevel="0" collapsed="false">
      <c r="A6" s="102"/>
      <c r="B6" s="102"/>
      <c r="C6" s="103" t="s">
        <v>4</v>
      </c>
      <c r="D6" s="100"/>
      <c r="E6" s="100"/>
    </row>
    <row r="7" s="101" customFormat="true" ht="26.2" hidden="false" customHeight="false" outlineLevel="0" collapsed="false">
      <c r="A7" s="104" t="s">
        <v>969</v>
      </c>
      <c r="B7" s="105" t="s">
        <v>970</v>
      </c>
      <c r="C7" s="105" t="s">
        <v>7</v>
      </c>
    </row>
    <row r="8" s="101" customFormat="true" ht="13.1" hidden="false" customHeight="false" outlineLevel="0" collapsed="false">
      <c r="A8" s="106" t="s">
        <v>971</v>
      </c>
      <c r="B8" s="105"/>
      <c r="C8" s="107" t="n">
        <f aca="false">C9+C12+C20</f>
        <v>13368458.98</v>
      </c>
      <c r="E8" s="108"/>
    </row>
    <row r="9" customFormat="false" ht="29.45" hidden="false" customHeight="true" outlineLevel="0" collapsed="false">
      <c r="A9" s="109" t="s">
        <v>972</v>
      </c>
      <c r="B9" s="110" t="s">
        <v>973</v>
      </c>
      <c r="C9" s="111" t="n">
        <v>18000000</v>
      </c>
    </row>
    <row r="10" customFormat="false" ht="31.1" hidden="false" customHeight="true" outlineLevel="0" collapsed="false">
      <c r="A10" s="109" t="s">
        <v>974</v>
      </c>
      <c r="B10" s="110" t="s">
        <v>975</v>
      </c>
      <c r="C10" s="111" t="n">
        <v>18000000</v>
      </c>
    </row>
    <row r="11" customFormat="false" ht="27.65" hidden="false" customHeight="true" outlineLevel="0" collapsed="false">
      <c r="A11" s="109" t="s">
        <v>976</v>
      </c>
      <c r="B11" s="110" t="s">
        <v>977</v>
      </c>
      <c r="C11" s="111" t="n">
        <v>18000000</v>
      </c>
    </row>
    <row r="12" customFormat="false" ht="29.15" hidden="false" customHeight="true" outlineLevel="0" collapsed="false">
      <c r="A12" s="109" t="s">
        <v>978</v>
      </c>
      <c r="B12" s="110" t="s">
        <v>979</v>
      </c>
      <c r="C12" s="111" t="n">
        <v>211993.37</v>
      </c>
    </row>
    <row r="13" customFormat="false" ht="29.45" hidden="false" customHeight="true" outlineLevel="0" collapsed="false">
      <c r="A13" s="109" t="s">
        <v>980</v>
      </c>
      <c r="B13" s="110" t="s">
        <v>981</v>
      </c>
      <c r="C13" s="111" t="n">
        <v>155864.46</v>
      </c>
    </row>
    <row r="14" customFormat="false" ht="29.45" hidden="false" customHeight="true" outlineLevel="0" collapsed="false">
      <c r="A14" s="109" t="s">
        <v>982</v>
      </c>
      <c r="B14" s="110" t="s">
        <v>983</v>
      </c>
      <c r="C14" s="111" t="n">
        <v>155864.46</v>
      </c>
    </row>
    <row r="15" customFormat="false" ht="31.95" hidden="false" customHeight="true" outlineLevel="0" collapsed="false">
      <c r="A15" s="109" t="s">
        <v>984</v>
      </c>
      <c r="B15" s="110" t="s">
        <v>985</v>
      </c>
      <c r="C15" s="111" t="n">
        <v>155864.46</v>
      </c>
    </row>
    <row r="16" customFormat="false" ht="45.65" hidden="false" customHeight="true" outlineLevel="0" collapsed="false">
      <c r="A16" s="109" t="s">
        <v>986</v>
      </c>
      <c r="B16" s="110" t="s">
        <v>987</v>
      </c>
      <c r="C16" s="111" t="n">
        <v>155864.46</v>
      </c>
    </row>
    <row r="17" customFormat="false" ht="31.1" hidden="false" customHeight="true" outlineLevel="0" collapsed="false">
      <c r="A17" s="109" t="s">
        <v>988</v>
      </c>
      <c r="B17" s="110" t="s">
        <v>989</v>
      </c>
      <c r="C17" s="111" t="n">
        <v>56128.91</v>
      </c>
    </row>
    <row r="18" customFormat="false" ht="33.05" hidden="false" customHeight="true" outlineLevel="0" collapsed="false">
      <c r="A18" s="109" t="s">
        <v>990</v>
      </c>
      <c r="B18" s="110" t="s">
        <v>991</v>
      </c>
      <c r="C18" s="111" t="n">
        <v>56128.91</v>
      </c>
    </row>
    <row r="19" customFormat="false" ht="33.05" hidden="false" customHeight="true" outlineLevel="0" collapsed="false">
      <c r="A19" s="109" t="s">
        <v>992</v>
      </c>
      <c r="B19" s="110" t="s">
        <v>993</v>
      </c>
      <c r="C19" s="111" t="n">
        <v>56128.91</v>
      </c>
    </row>
    <row r="20" customFormat="false" ht="20.95" hidden="false" customHeight="true" outlineLevel="0" collapsed="false">
      <c r="A20" s="109" t="s">
        <v>994</v>
      </c>
      <c r="B20" s="110" t="s">
        <v>205</v>
      </c>
      <c r="C20" s="111" t="n">
        <v>-4843534.39</v>
      </c>
    </row>
    <row r="21" customFormat="false" ht="29.45" hidden="false" customHeight="true" outlineLevel="0" collapsed="false">
      <c r="A21" s="109" t="s">
        <v>995</v>
      </c>
      <c r="B21" s="110" t="s">
        <v>205</v>
      </c>
      <c r="C21" s="111" t="n">
        <v>-4843534.39</v>
      </c>
    </row>
    <row r="22" customFormat="false" ht="19.15" hidden="false" customHeight="true" outlineLevel="0" collapsed="false">
      <c r="A22" s="109" t="s">
        <v>996</v>
      </c>
      <c r="B22" s="110" t="s">
        <v>997</v>
      </c>
      <c r="C22" s="111" t="n">
        <v>-2851937187.14</v>
      </c>
    </row>
    <row r="23" customFormat="false" ht="19.15" hidden="false" customHeight="true" outlineLevel="0" collapsed="false">
      <c r="A23" s="109" t="s">
        <v>998</v>
      </c>
      <c r="B23" s="110" t="s">
        <v>999</v>
      </c>
      <c r="C23" s="111" t="n">
        <v>-2851937187.14</v>
      </c>
    </row>
    <row r="24" customFormat="false" ht="19.15" hidden="false" customHeight="true" outlineLevel="0" collapsed="false">
      <c r="A24" s="109" t="s">
        <v>1000</v>
      </c>
      <c r="B24" s="110" t="s">
        <v>1001</v>
      </c>
      <c r="C24" s="111" t="n">
        <v>-2851937187.14</v>
      </c>
    </row>
    <row r="25" customFormat="false" ht="30.6" hidden="false" customHeight="true" outlineLevel="0" collapsed="false">
      <c r="A25" s="109" t="s">
        <v>1002</v>
      </c>
      <c r="B25" s="110" t="s">
        <v>1003</v>
      </c>
      <c r="C25" s="111" t="n">
        <v>-2851937187.14</v>
      </c>
    </row>
    <row r="26" customFormat="false" ht="20.45" hidden="false" customHeight="true" outlineLevel="0" collapsed="false">
      <c r="A26" s="109" t="s">
        <v>1004</v>
      </c>
      <c r="B26" s="110" t="s">
        <v>1005</v>
      </c>
      <c r="C26" s="111" t="n">
        <v>2847093652.75</v>
      </c>
    </row>
    <row r="27" customFormat="false" ht="20.45" hidden="false" customHeight="true" outlineLevel="0" collapsed="false">
      <c r="A27" s="109" t="s">
        <v>1006</v>
      </c>
      <c r="B27" s="110" t="s">
        <v>1007</v>
      </c>
      <c r="C27" s="111" t="n">
        <v>2847093652.75</v>
      </c>
    </row>
    <row r="28" customFormat="false" ht="20.45" hidden="false" customHeight="true" outlineLevel="0" collapsed="false">
      <c r="A28" s="109" t="s">
        <v>1008</v>
      </c>
      <c r="B28" s="110" t="s">
        <v>1009</v>
      </c>
      <c r="C28" s="111" t="n">
        <v>2847093652.75</v>
      </c>
    </row>
    <row r="29" customFormat="false" ht="33.55" hidden="false" customHeight="true" outlineLevel="0" collapsed="false">
      <c r="A29" s="109" t="s">
        <v>1010</v>
      </c>
      <c r="B29" s="110" t="s">
        <v>1011</v>
      </c>
      <c r="C29" s="111" t="n">
        <v>2847093652.75</v>
      </c>
    </row>
    <row r="30" customFormat="false" ht="11.3" hidden="false" customHeight="true" outlineLevel="0" collapsed="false"/>
    <row r="31" customFormat="false" ht="17.2" hidden="false" customHeight="true" outlineLevel="0" collapsed="false"/>
    <row r="32" customFormat="false" ht="17.2" hidden="false" customHeight="true" outlineLevel="0" collapsed="false"/>
    <row r="33" customFormat="false" ht="17.2" hidden="false" customHeight="true" outlineLevel="0" collapsed="false"/>
    <row r="34" customFormat="false" ht="16.7" hidden="false" customHeight="true" outlineLevel="0" collapsed="false"/>
    <row r="35" customFormat="false" ht="14.25" hidden="false" customHeight="true" outlineLevel="0" collapsed="false"/>
    <row r="36" customFormat="false" ht="13.1" hidden="false" customHeight="true" outlineLevel="0" collapsed="false"/>
    <row r="37" customFormat="false" ht="409.6" hidden="true" customHeight="true" outlineLevel="0" collapsed="false"/>
    <row r="38" customFormat="false" ht="14.25" hidden="false" customHeight="true" outlineLevel="0" collapsed="false"/>
    <row r="39" customFormat="false" ht="13.1" hidden="false" customHeight="true" outlineLevel="0" collapsed="false"/>
  </sheetData>
  <mergeCells count="5">
    <mergeCell ref="B1:C1"/>
    <mergeCell ref="B2:C2"/>
    <mergeCell ref="B3:C3"/>
    <mergeCell ref="A5:C5"/>
    <mergeCell ref="A6:B6"/>
  </mergeCells>
  <conditionalFormatting sqref="B7:B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D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12" width="3.24"/>
    <col collapsed="false" customWidth="true" hidden="false" outlineLevel="0" max="2" min="2" style="112" width="54.86"/>
    <col collapsed="false" customWidth="true" hidden="false" outlineLevel="0" max="3" min="3" style="113" width="13.99"/>
    <col collapsed="false" customWidth="true" hidden="false" outlineLevel="0" max="4" min="4" style="113" width="13.12"/>
    <col collapsed="false" customWidth="false" hidden="false" outlineLevel="0" max="257" min="5" style="112" width="9.12"/>
  </cols>
  <sheetData>
    <row r="1" customFormat="false" ht="13.1" hidden="false" customHeight="false" outlineLevel="0" collapsed="false">
      <c r="C1" s="114" t="s">
        <v>1012</v>
      </c>
      <c r="D1" s="114"/>
    </row>
    <row r="2" customFormat="false" ht="13.1" hidden="false" customHeight="false" outlineLevel="0" collapsed="false">
      <c r="C2" s="114" t="s">
        <v>1013</v>
      </c>
      <c r="D2" s="114"/>
    </row>
    <row r="3" customFormat="false" ht="13.1" hidden="false" customHeight="false" outlineLevel="0" collapsed="false">
      <c r="C3" s="114" t="s">
        <v>2</v>
      </c>
      <c r="D3" s="114"/>
    </row>
    <row r="4" customFormat="false" ht="13.1" hidden="false" customHeight="false" outlineLevel="0" collapsed="false">
      <c r="C4" s="115"/>
    </row>
    <row r="5" customFormat="false" ht="34.55" hidden="false" customHeight="true" outlineLevel="0" collapsed="false">
      <c r="A5" s="113"/>
      <c r="B5" s="116" t="s">
        <v>1014</v>
      </c>
      <c r="C5" s="116"/>
      <c r="D5" s="116"/>
    </row>
    <row r="6" customFormat="false" ht="13.1" hidden="false" customHeight="false" outlineLevel="0" collapsed="false">
      <c r="C6" s="115"/>
      <c r="D6" s="117" t="s">
        <v>1015</v>
      </c>
    </row>
    <row r="7" customFormat="false" ht="52.4" hidden="false" customHeight="false" outlineLevel="0" collapsed="false">
      <c r="A7" s="105" t="s">
        <v>1016</v>
      </c>
      <c r="B7" s="105" t="s">
        <v>1017</v>
      </c>
      <c r="C7" s="105" t="s">
        <v>1018</v>
      </c>
      <c r="D7" s="105" t="s">
        <v>1019</v>
      </c>
    </row>
    <row r="8" s="119" customFormat="true" ht="9.85" hidden="false" customHeight="false" outlineLevel="0" collapsed="false">
      <c r="A8" s="118" t="n">
        <v>1</v>
      </c>
      <c r="B8" s="118" t="n">
        <v>2</v>
      </c>
      <c r="C8" s="118" t="n">
        <v>3</v>
      </c>
      <c r="D8" s="118" t="n">
        <v>4</v>
      </c>
    </row>
    <row r="9" customFormat="false" ht="28.8" hidden="false" customHeight="false" outlineLevel="0" collapsed="false">
      <c r="A9" s="120" t="n">
        <v>1</v>
      </c>
      <c r="B9" s="121" t="s">
        <v>636</v>
      </c>
      <c r="C9" s="122" t="n">
        <v>535647.2</v>
      </c>
      <c r="D9" s="123" t="n">
        <v>530965.7</v>
      </c>
    </row>
    <row r="10" customFormat="false" ht="43.2" hidden="false" customHeight="false" outlineLevel="0" collapsed="false">
      <c r="A10" s="120" t="n">
        <v>2</v>
      </c>
      <c r="B10" s="124" t="s">
        <v>881</v>
      </c>
      <c r="C10" s="122" t="n">
        <v>23027.1</v>
      </c>
      <c r="D10" s="125" t="n">
        <v>22888.2</v>
      </c>
    </row>
    <row r="11" customFormat="false" ht="34.55" hidden="false" customHeight="true" outlineLevel="0" collapsed="false">
      <c r="A11" s="120" t="n">
        <v>3</v>
      </c>
      <c r="B11" s="124" t="s">
        <v>730</v>
      </c>
      <c r="C11" s="122" t="n">
        <v>66066.2</v>
      </c>
      <c r="D11" s="125" t="n">
        <v>35796</v>
      </c>
    </row>
    <row r="12" customFormat="false" ht="28.8" hidden="false" customHeight="false" outlineLevel="0" collapsed="false">
      <c r="A12" s="120" t="n">
        <v>4</v>
      </c>
      <c r="B12" s="124" t="s">
        <v>793</v>
      </c>
      <c r="C12" s="122" t="n">
        <v>27584</v>
      </c>
      <c r="D12" s="123" t="n">
        <v>16639.8</v>
      </c>
    </row>
    <row r="13" customFormat="false" ht="43.2" hidden="false" customHeight="false" outlineLevel="0" collapsed="false">
      <c r="A13" s="120" t="n">
        <v>5</v>
      </c>
      <c r="B13" s="124" t="s">
        <v>351</v>
      </c>
      <c r="C13" s="122" t="n">
        <v>14982.8</v>
      </c>
      <c r="D13" s="123" t="n">
        <v>12202.9</v>
      </c>
    </row>
    <row r="14" customFormat="false" ht="43.2" hidden="false" customHeight="false" outlineLevel="0" collapsed="false">
      <c r="A14" s="120" t="n">
        <v>6</v>
      </c>
      <c r="B14" s="124" t="s">
        <v>442</v>
      </c>
      <c r="C14" s="122" t="n">
        <v>91957.4</v>
      </c>
      <c r="D14" s="123" t="n">
        <v>82196.5</v>
      </c>
    </row>
    <row r="15" customFormat="false" ht="28.8" hidden="false" customHeight="false" outlineLevel="0" collapsed="false">
      <c r="A15" s="120" t="n">
        <v>7</v>
      </c>
      <c r="B15" s="124" t="s">
        <v>478</v>
      </c>
      <c r="C15" s="122" t="n">
        <v>10841</v>
      </c>
      <c r="D15" s="123" t="n">
        <v>4766.2</v>
      </c>
    </row>
    <row r="16" customFormat="false" ht="46.15" hidden="false" customHeight="true" outlineLevel="0" collapsed="false">
      <c r="A16" s="120" t="n">
        <v>8</v>
      </c>
      <c r="B16" s="124" t="s">
        <v>860</v>
      </c>
      <c r="C16" s="122" t="n">
        <v>34032.4</v>
      </c>
      <c r="D16" s="123" t="n">
        <v>18728.5</v>
      </c>
    </row>
    <row r="17" customFormat="false" ht="43.2" hidden="false" customHeight="false" outlineLevel="0" collapsed="false">
      <c r="A17" s="120" t="n">
        <v>9</v>
      </c>
      <c r="B17" s="124" t="s">
        <v>541</v>
      </c>
      <c r="C17" s="122" t="n">
        <v>54318.5</v>
      </c>
      <c r="D17" s="122" t="n">
        <v>52278.9</v>
      </c>
    </row>
    <row r="18" customFormat="false" ht="28.8" hidden="false" customHeight="false" outlineLevel="0" collapsed="false">
      <c r="A18" s="120" t="n">
        <v>10</v>
      </c>
      <c r="B18" s="124" t="s">
        <v>654</v>
      </c>
      <c r="C18" s="122" t="n">
        <v>1500</v>
      </c>
      <c r="D18" s="123" t="n">
        <v>1499.3</v>
      </c>
    </row>
    <row r="19" customFormat="false" ht="28.8" hidden="false" customHeight="false" outlineLevel="0" collapsed="false">
      <c r="A19" s="126" t="n">
        <v>11</v>
      </c>
      <c r="B19" s="124" t="s">
        <v>412</v>
      </c>
      <c r="C19" s="122" t="n">
        <v>13461.1</v>
      </c>
      <c r="D19" s="122" t="n">
        <v>6836</v>
      </c>
    </row>
    <row r="20" customFormat="false" ht="43.2" hidden="false" customHeight="false" outlineLevel="0" collapsed="false">
      <c r="A20" s="126" t="n">
        <v>12</v>
      </c>
      <c r="B20" s="124" t="s">
        <v>375</v>
      </c>
      <c r="C20" s="122" t="n">
        <v>5350</v>
      </c>
      <c r="D20" s="122" t="n">
        <v>5350</v>
      </c>
    </row>
    <row r="21" customFormat="false" ht="28.8" hidden="false" customHeight="false" outlineLevel="0" collapsed="false">
      <c r="A21" s="126" t="n">
        <v>13</v>
      </c>
      <c r="B21" s="124" t="s">
        <v>397</v>
      </c>
      <c r="C21" s="122" t="n">
        <v>15022</v>
      </c>
      <c r="D21" s="122" t="n">
        <v>14166.3</v>
      </c>
    </row>
    <row r="22" customFormat="false" ht="14.4" hidden="false" customHeight="false" outlineLevel="0" collapsed="false">
      <c r="A22" s="127"/>
      <c r="B22" s="128" t="s">
        <v>1020</v>
      </c>
      <c r="C22" s="129" t="n">
        <f aca="false">SUM(C9:C21)</f>
        <v>893789.7</v>
      </c>
      <c r="D22" s="129" t="n">
        <f aca="false">SUM(D9:D21)</f>
        <v>804314.3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:K3"/>
    </sheetView>
  </sheetViews>
  <sheetFormatPr defaultColWidth="9.12109375" defaultRowHeight="14.4" zeroHeight="false" outlineLevelRow="0" outlineLevelCol="0"/>
  <cols>
    <col collapsed="false" customWidth="true" hidden="false" outlineLevel="0" max="1" min="1" style="130" width="3.87"/>
    <col collapsed="false" customWidth="true" hidden="false" outlineLevel="0" max="2" min="2" style="130" width="17.87"/>
    <col collapsed="false" customWidth="true" hidden="false" outlineLevel="0" max="3" min="3" style="130" width="12.99"/>
    <col collapsed="false" customWidth="true" hidden="false" outlineLevel="0" max="4" min="4" style="130" width="15.37"/>
    <col collapsed="false" customWidth="true" hidden="false" outlineLevel="0" max="5" min="5" style="130" width="12.11"/>
    <col collapsed="false" customWidth="true" hidden="false" outlineLevel="0" max="6" min="6" style="131" width="13.24"/>
    <col collapsed="false" customWidth="true" hidden="false" outlineLevel="0" max="7" min="7" style="131" width="14.61"/>
    <col collapsed="false" customWidth="true" hidden="false" outlineLevel="0" max="8" min="8" style="131" width="10.25"/>
    <col collapsed="false" customWidth="true" hidden="false" outlineLevel="0" max="9" min="9" style="131" width="12.24"/>
    <col collapsed="false" customWidth="true" hidden="false" outlineLevel="0" max="10" min="10" style="131" width="15.12"/>
    <col collapsed="false" customWidth="true" hidden="false" outlineLevel="0" max="11" min="11" style="131" width="10.12"/>
    <col collapsed="false" customWidth="false" hidden="false" outlineLevel="0" max="257" min="12" style="131" width="9.12"/>
  </cols>
  <sheetData>
    <row r="1" customFormat="false" ht="14.4" hidden="false" customHeight="false" outlineLevel="0" collapsed="false">
      <c r="J1" s="132" t="s">
        <v>1021</v>
      </c>
      <c r="K1" s="132"/>
    </row>
    <row r="2" customFormat="false" ht="14.4" hidden="false" customHeight="true" outlineLevel="0" collapsed="false">
      <c r="I2" s="133" t="s">
        <v>1013</v>
      </c>
      <c r="J2" s="133"/>
      <c r="K2" s="133"/>
    </row>
    <row r="3" customFormat="false" ht="14.4" hidden="false" customHeight="false" outlineLevel="0" collapsed="false">
      <c r="J3" s="134" t="s">
        <v>2</v>
      </c>
      <c r="K3" s="134"/>
    </row>
    <row r="4" customFormat="false" ht="6.05" hidden="false" customHeight="true" outlineLevel="0" collapsed="false">
      <c r="E4" s="135"/>
    </row>
    <row r="5" s="137" customFormat="true" ht="14.4" hidden="false" customHeight="false" outlineLevel="0" collapsed="false">
      <c r="A5" s="136" t="s">
        <v>1022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6.0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4.4" hidden="false" customHeight="false" outlineLevel="0" collapsed="false">
      <c r="A7" s="138"/>
      <c r="B7" s="138"/>
      <c r="C7" s="138"/>
      <c r="D7" s="138"/>
      <c r="E7" s="139"/>
      <c r="K7" s="3" t="s">
        <v>1023</v>
      </c>
    </row>
    <row r="8" customFormat="false" ht="15.05" hidden="false" customHeight="true" outlineLevel="0" collapsed="false">
      <c r="A8" s="44" t="s">
        <v>1024</v>
      </c>
      <c r="B8" s="44" t="s">
        <v>1025</v>
      </c>
      <c r="C8" s="44" t="s">
        <v>1026</v>
      </c>
      <c r="D8" s="44"/>
      <c r="E8" s="44"/>
      <c r="F8" s="44"/>
      <c r="G8" s="44"/>
      <c r="H8" s="44"/>
      <c r="I8" s="44" t="s">
        <v>1027</v>
      </c>
      <c r="J8" s="44"/>
      <c r="K8" s="44"/>
    </row>
    <row r="9" customFormat="false" ht="68.25" hidden="false" customHeight="true" outlineLevel="0" collapsed="false">
      <c r="A9" s="44"/>
      <c r="B9" s="44"/>
      <c r="C9" s="140" t="s">
        <v>911</v>
      </c>
      <c r="D9" s="140"/>
      <c r="E9" s="140"/>
      <c r="F9" s="140" t="s">
        <v>1028</v>
      </c>
      <c r="G9" s="140"/>
      <c r="H9" s="140"/>
      <c r="I9" s="44"/>
      <c r="J9" s="44"/>
      <c r="K9" s="44"/>
    </row>
    <row r="10" customFormat="false" ht="39.3" hidden="false" customHeight="false" outlineLevel="0" collapsed="false">
      <c r="A10" s="44"/>
      <c r="B10" s="44"/>
      <c r="C10" s="44" t="s">
        <v>1029</v>
      </c>
      <c r="D10" s="44" t="s">
        <v>1030</v>
      </c>
      <c r="E10" s="44" t="s">
        <v>1031</v>
      </c>
      <c r="F10" s="44" t="s">
        <v>1029</v>
      </c>
      <c r="G10" s="44" t="s">
        <v>1030</v>
      </c>
      <c r="H10" s="44" t="s">
        <v>1031</v>
      </c>
      <c r="I10" s="44" t="s">
        <v>1029</v>
      </c>
      <c r="J10" s="44" t="s">
        <v>1030</v>
      </c>
      <c r="K10" s="44" t="s">
        <v>1031</v>
      </c>
    </row>
    <row r="11" customFormat="false" ht="14.4" hidden="false" customHeight="false" outlineLevel="0" collapsed="false">
      <c r="A11" s="141" t="n">
        <v>1</v>
      </c>
      <c r="B11" s="142" t="n">
        <v>2</v>
      </c>
      <c r="C11" s="142" t="n">
        <v>3</v>
      </c>
      <c r="D11" s="141" t="n">
        <v>4</v>
      </c>
      <c r="E11" s="142" t="n">
        <v>5</v>
      </c>
      <c r="F11" s="142" t="n">
        <v>6</v>
      </c>
      <c r="G11" s="141" t="n">
        <v>7</v>
      </c>
      <c r="H11" s="142" t="n">
        <v>8</v>
      </c>
      <c r="I11" s="142" t="n">
        <v>9</v>
      </c>
      <c r="J11" s="141" t="n">
        <v>10</v>
      </c>
      <c r="K11" s="142" t="n">
        <v>11</v>
      </c>
    </row>
    <row r="12" customFormat="false" ht="14.4" hidden="false" customHeight="false" outlineLevel="0" collapsed="false">
      <c r="A12" s="143" t="n">
        <v>1</v>
      </c>
      <c r="B12" s="54" t="s">
        <v>1032</v>
      </c>
      <c r="C12" s="144" t="n">
        <v>3033.4</v>
      </c>
      <c r="D12" s="144" t="n">
        <f aca="false">C12</f>
        <v>3033.4</v>
      </c>
      <c r="E12" s="145" t="n">
        <f aca="false">D12/C12*100</f>
        <v>100</v>
      </c>
      <c r="F12" s="146" t="n">
        <v>3250</v>
      </c>
      <c r="G12" s="146" t="n">
        <f aca="false">F12</f>
        <v>3250</v>
      </c>
      <c r="H12" s="147" t="n">
        <f aca="false">G12/F12*100</f>
        <v>100</v>
      </c>
      <c r="I12" s="146" t="n">
        <f aca="false">C12+F12</f>
        <v>6283.4</v>
      </c>
      <c r="J12" s="146" t="n">
        <f aca="false">D12+G12</f>
        <v>6283.4</v>
      </c>
      <c r="K12" s="147" t="n">
        <f aca="false">J12/I12*100</f>
        <v>100</v>
      </c>
    </row>
    <row r="13" customFormat="false" ht="14.4" hidden="false" customHeight="false" outlineLevel="0" collapsed="false">
      <c r="A13" s="148" t="n">
        <v>2</v>
      </c>
      <c r="B13" s="54" t="s">
        <v>1033</v>
      </c>
      <c r="C13" s="146" t="n">
        <v>2387.7</v>
      </c>
      <c r="D13" s="144" t="n">
        <f aca="false">C13</f>
        <v>2387.7</v>
      </c>
      <c r="E13" s="145" t="n">
        <f aca="false">D13/C13*100</f>
        <v>100</v>
      </c>
      <c r="F13" s="146" t="n">
        <v>9309</v>
      </c>
      <c r="G13" s="146" t="n">
        <f aca="false">F13</f>
        <v>9309</v>
      </c>
      <c r="H13" s="147" t="n">
        <f aca="false">G13/F13*100</f>
        <v>100</v>
      </c>
      <c r="I13" s="146" t="n">
        <f aca="false">C13+F13</f>
        <v>11696.7</v>
      </c>
      <c r="J13" s="146" t="n">
        <f aca="false">D13+G13</f>
        <v>11696.7</v>
      </c>
      <c r="K13" s="147" t="n">
        <f aca="false">J13/I13*100</f>
        <v>100</v>
      </c>
    </row>
    <row r="14" customFormat="false" ht="14.4" hidden="false" customHeight="false" outlineLevel="0" collapsed="false">
      <c r="A14" s="148" t="n">
        <v>3</v>
      </c>
      <c r="B14" s="54" t="s">
        <v>1034</v>
      </c>
      <c r="C14" s="146" t="n">
        <v>0</v>
      </c>
      <c r="D14" s="144" t="n">
        <f aca="false">C14</f>
        <v>0</v>
      </c>
      <c r="E14" s="145" t="n">
        <v>0</v>
      </c>
      <c r="F14" s="146" t="n">
        <v>0</v>
      </c>
      <c r="G14" s="146" t="n">
        <f aca="false">F14</f>
        <v>0</v>
      </c>
      <c r="H14" s="147" t="n">
        <v>0</v>
      </c>
      <c r="I14" s="146" t="n">
        <f aca="false">C14+F14</f>
        <v>0</v>
      </c>
      <c r="J14" s="146" t="n">
        <f aca="false">D14+G14</f>
        <v>0</v>
      </c>
      <c r="K14" s="147" t="n">
        <v>0</v>
      </c>
    </row>
    <row r="15" customFormat="false" ht="14.4" hidden="false" customHeight="false" outlineLevel="0" collapsed="false">
      <c r="A15" s="149" t="n">
        <v>4</v>
      </c>
      <c r="B15" s="54" t="s">
        <v>1035</v>
      </c>
      <c r="C15" s="146" t="n">
        <v>2258.3</v>
      </c>
      <c r="D15" s="144" t="n">
        <f aca="false">C15</f>
        <v>2258.3</v>
      </c>
      <c r="E15" s="145" t="n">
        <f aca="false">D15/C15*100</f>
        <v>100</v>
      </c>
      <c r="F15" s="146" t="n">
        <v>0</v>
      </c>
      <c r="G15" s="146" t="n">
        <f aca="false">F15</f>
        <v>0</v>
      </c>
      <c r="H15" s="147" t="n">
        <v>0</v>
      </c>
      <c r="I15" s="146" t="n">
        <f aca="false">C15+F15</f>
        <v>2258.3</v>
      </c>
      <c r="J15" s="146" t="n">
        <f aca="false">D15+G15</f>
        <v>2258.3</v>
      </c>
      <c r="K15" s="147" t="n">
        <f aca="false">J15/I15*100</f>
        <v>100</v>
      </c>
    </row>
    <row r="16" customFormat="false" ht="14.4" hidden="false" customHeight="false" outlineLevel="0" collapsed="false">
      <c r="A16" s="149" t="n">
        <v>5</v>
      </c>
      <c r="B16" s="54" t="s">
        <v>1036</v>
      </c>
      <c r="C16" s="146" t="n">
        <v>0</v>
      </c>
      <c r="D16" s="144" t="n">
        <f aca="false">C16</f>
        <v>0</v>
      </c>
      <c r="E16" s="145" t="n">
        <v>0</v>
      </c>
      <c r="F16" s="146" t="n">
        <v>0</v>
      </c>
      <c r="G16" s="146" t="n">
        <f aca="false">F16</f>
        <v>0</v>
      </c>
      <c r="H16" s="147" t="n">
        <v>0</v>
      </c>
      <c r="I16" s="146" t="n">
        <f aca="false">C16+F16</f>
        <v>0</v>
      </c>
      <c r="J16" s="146" t="n">
        <f aca="false">D16+G16</f>
        <v>0</v>
      </c>
      <c r="K16" s="147" t="n">
        <v>0</v>
      </c>
    </row>
    <row r="17" customFormat="false" ht="14.4" hidden="false" customHeight="false" outlineLevel="0" collapsed="false">
      <c r="A17" s="149" t="n">
        <v>6</v>
      </c>
      <c r="B17" s="54" t="s">
        <v>1037</v>
      </c>
      <c r="C17" s="146" t="n">
        <v>6018.6</v>
      </c>
      <c r="D17" s="144" t="n">
        <f aca="false">C17</f>
        <v>6018.6</v>
      </c>
      <c r="E17" s="145" t="n">
        <f aca="false">D17/C17*100</f>
        <v>100</v>
      </c>
      <c r="F17" s="146" t="n">
        <v>12371.635</v>
      </c>
      <c r="G17" s="146" t="n">
        <v>11989.024</v>
      </c>
      <c r="H17" s="147" t="n">
        <f aca="false">G17/F17*100</f>
        <v>96.9</v>
      </c>
      <c r="I17" s="146" t="n">
        <f aca="false">C17+F17</f>
        <v>18390.235</v>
      </c>
      <c r="J17" s="146" t="n">
        <f aca="false">D17+G17</f>
        <v>18007.624</v>
      </c>
      <c r="K17" s="147" t="n">
        <f aca="false">J17/I17*100</f>
        <v>97.9</v>
      </c>
    </row>
    <row r="18" customFormat="false" ht="14.4" hidden="false" customHeight="false" outlineLevel="0" collapsed="false">
      <c r="A18" s="149" t="n">
        <v>7</v>
      </c>
      <c r="B18" s="54" t="s">
        <v>1038</v>
      </c>
      <c r="C18" s="146" t="n">
        <v>0</v>
      </c>
      <c r="D18" s="144" t="n">
        <f aca="false">C18</f>
        <v>0</v>
      </c>
      <c r="E18" s="145" t="n">
        <v>0</v>
      </c>
      <c r="F18" s="146" t="n">
        <v>21110.8</v>
      </c>
      <c r="G18" s="146" t="n">
        <f aca="false">F18</f>
        <v>21110.8</v>
      </c>
      <c r="H18" s="147" t="n">
        <f aca="false">G18/F18*100</f>
        <v>100</v>
      </c>
      <c r="I18" s="146" t="n">
        <f aca="false">C18+F18</f>
        <v>21110.8</v>
      </c>
      <c r="J18" s="146" t="n">
        <f aca="false">D18+G18</f>
        <v>21110.8</v>
      </c>
      <c r="K18" s="147" t="n">
        <f aca="false">J18/I18*100</f>
        <v>100</v>
      </c>
    </row>
    <row r="19" customFormat="false" ht="14.4" hidden="false" customHeight="false" outlineLevel="0" collapsed="false">
      <c r="A19" s="149" t="n">
        <v>8</v>
      </c>
      <c r="B19" s="54" t="s">
        <v>1039</v>
      </c>
      <c r="C19" s="146" t="n">
        <v>4607.9</v>
      </c>
      <c r="D19" s="144" t="n">
        <f aca="false">C19</f>
        <v>4607.9</v>
      </c>
      <c r="E19" s="145" t="n">
        <f aca="false">D19/C19*100</f>
        <v>100</v>
      </c>
      <c r="F19" s="146" t="n">
        <v>13810.1</v>
      </c>
      <c r="G19" s="146" t="n">
        <f aca="false">F19</f>
        <v>13810.1</v>
      </c>
      <c r="H19" s="147" t="n">
        <f aca="false">G19/F19*100</f>
        <v>100</v>
      </c>
      <c r="I19" s="146" t="n">
        <f aca="false">C19+F19</f>
        <v>18418</v>
      </c>
      <c r="J19" s="146" t="n">
        <f aca="false">D19+G19</f>
        <v>18418</v>
      </c>
      <c r="K19" s="147" t="n">
        <f aca="false">J19/I19*100</f>
        <v>100</v>
      </c>
    </row>
    <row r="20" customFormat="false" ht="14.4" hidden="false" customHeight="false" outlineLevel="0" collapsed="false">
      <c r="A20" s="149" t="n">
        <v>9</v>
      </c>
      <c r="B20" s="54" t="s">
        <v>1040</v>
      </c>
      <c r="C20" s="146" t="n">
        <v>2800.7</v>
      </c>
      <c r="D20" s="144" t="n">
        <f aca="false">C20</f>
        <v>2800.7</v>
      </c>
      <c r="E20" s="145" t="n">
        <f aca="false">D20/C20*100</f>
        <v>100</v>
      </c>
      <c r="F20" s="146" t="n">
        <v>0</v>
      </c>
      <c r="G20" s="146" t="n">
        <f aca="false">F20</f>
        <v>0</v>
      </c>
      <c r="H20" s="147" t="n">
        <v>0</v>
      </c>
      <c r="I20" s="146" t="n">
        <f aca="false">C20+F20</f>
        <v>2800.7</v>
      </c>
      <c r="J20" s="146" t="n">
        <f aca="false">D20+G20</f>
        <v>2800.7</v>
      </c>
      <c r="K20" s="147" t="n">
        <f aca="false">J20/I20*100</f>
        <v>100</v>
      </c>
    </row>
    <row r="21" customFormat="false" ht="14.4" hidden="false" customHeight="false" outlineLevel="0" collapsed="false">
      <c r="A21" s="149" t="n">
        <v>10</v>
      </c>
      <c r="B21" s="54" t="s">
        <v>1041</v>
      </c>
      <c r="C21" s="146" t="n">
        <v>2953.4</v>
      </c>
      <c r="D21" s="144" t="n">
        <f aca="false">C21</f>
        <v>2953.4</v>
      </c>
      <c r="E21" s="145" t="n">
        <f aca="false">D21/C21*100</f>
        <v>100</v>
      </c>
      <c r="F21" s="146" t="n">
        <v>9868.5</v>
      </c>
      <c r="G21" s="146" t="n">
        <f aca="false">F21</f>
        <v>9868.5</v>
      </c>
      <c r="H21" s="147" t="n">
        <f aca="false">G21/F21*100</f>
        <v>100</v>
      </c>
      <c r="I21" s="146" t="n">
        <f aca="false">C21+F21</f>
        <v>12821.9</v>
      </c>
      <c r="J21" s="146" t="n">
        <f aca="false">D21+G21</f>
        <v>12821.9</v>
      </c>
      <c r="K21" s="147" t="n">
        <f aca="false">J21/I21*100</f>
        <v>100</v>
      </c>
    </row>
    <row r="22" customFormat="false" ht="14.4" hidden="false" customHeight="false" outlineLevel="0" collapsed="false">
      <c r="A22" s="149" t="n">
        <v>11</v>
      </c>
      <c r="B22" s="150" t="s">
        <v>1042</v>
      </c>
      <c r="C22" s="146" t="n">
        <v>0</v>
      </c>
      <c r="D22" s="144" t="n">
        <f aca="false">C22</f>
        <v>0</v>
      </c>
      <c r="E22" s="145" t="n">
        <v>0</v>
      </c>
      <c r="F22" s="146" t="n">
        <v>0</v>
      </c>
      <c r="G22" s="146" t="n">
        <f aca="false">F22</f>
        <v>0</v>
      </c>
      <c r="H22" s="147" t="n">
        <v>0</v>
      </c>
      <c r="I22" s="146" t="n">
        <f aca="false">C22+F22</f>
        <v>0</v>
      </c>
      <c r="J22" s="146" t="n">
        <f aca="false">D22+G22</f>
        <v>0</v>
      </c>
      <c r="K22" s="147" t="n">
        <v>0</v>
      </c>
    </row>
    <row r="23" customFormat="false" ht="14.4" hidden="false" customHeight="false" outlineLevel="0" collapsed="false">
      <c r="A23" s="149" t="n">
        <v>12</v>
      </c>
      <c r="B23" s="150" t="s">
        <v>1043</v>
      </c>
      <c r="C23" s="146" t="n">
        <v>0</v>
      </c>
      <c r="D23" s="144" t="n">
        <f aca="false">C23</f>
        <v>0</v>
      </c>
      <c r="E23" s="145" t="n">
        <v>0</v>
      </c>
      <c r="F23" s="146" t="n">
        <v>12779.3</v>
      </c>
      <c r="G23" s="146" t="n">
        <f aca="false">F23</f>
        <v>12779.3</v>
      </c>
      <c r="H23" s="147" t="n">
        <f aca="false">G23/F23*100</f>
        <v>100</v>
      </c>
      <c r="I23" s="146" t="n">
        <f aca="false">C23+F23</f>
        <v>12779.3</v>
      </c>
      <c r="J23" s="146" t="n">
        <f aca="false">D23+G23</f>
        <v>12779.3</v>
      </c>
      <c r="K23" s="147" t="n">
        <f aca="false">J23/I23*100</f>
        <v>100</v>
      </c>
    </row>
    <row r="24" customFormat="false" ht="14.4" hidden="false" customHeight="false" outlineLevel="0" collapsed="false">
      <c r="A24" s="149" t="n">
        <v>13</v>
      </c>
      <c r="B24" s="54" t="s">
        <v>1044</v>
      </c>
      <c r="C24" s="146" t="n">
        <v>1455.6</v>
      </c>
      <c r="D24" s="144" t="n">
        <f aca="false">C24</f>
        <v>1455.6</v>
      </c>
      <c r="E24" s="145" t="n">
        <f aca="false">D24/C24*100</f>
        <v>100</v>
      </c>
      <c r="F24" s="146" t="n">
        <v>0</v>
      </c>
      <c r="G24" s="146" t="n">
        <f aca="false">F24</f>
        <v>0</v>
      </c>
      <c r="H24" s="147" t="n">
        <v>0</v>
      </c>
      <c r="I24" s="146" t="n">
        <f aca="false">C24+F24</f>
        <v>1455.6</v>
      </c>
      <c r="J24" s="146" t="n">
        <f aca="false">D24+G24</f>
        <v>1455.6</v>
      </c>
      <c r="K24" s="147" t="n">
        <f aca="false">J24/I24*100</f>
        <v>100</v>
      </c>
    </row>
    <row r="25" customFormat="false" ht="14.4" hidden="false" customHeight="false" outlineLevel="0" collapsed="false">
      <c r="A25" s="149" t="n">
        <v>14</v>
      </c>
      <c r="B25" s="54" t="s">
        <v>1045</v>
      </c>
      <c r="C25" s="146" t="n">
        <v>1265.3</v>
      </c>
      <c r="D25" s="144" t="n">
        <f aca="false">C25</f>
        <v>1265.3</v>
      </c>
      <c r="E25" s="145" t="n">
        <f aca="false">D25/C25*100</f>
        <v>100</v>
      </c>
      <c r="F25" s="146" t="n">
        <v>2120</v>
      </c>
      <c r="G25" s="146" t="n">
        <f aca="false">F25</f>
        <v>2120</v>
      </c>
      <c r="H25" s="147" t="n">
        <f aca="false">G25/F25*100</f>
        <v>100</v>
      </c>
      <c r="I25" s="146" t="n">
        <f aca="false">C25+F25</f>
        <v>3385.3</v>
      </c>
      <c r="J25" s="146" t="n">
        <f aca="false">D25+G25</f>
        <v>3385.3</v>
      </c>
      <c r="K25" s="147" t="n">
        <f aca="false">J25/I25*100</f>
        <v>100</v>
      </c>
    </row>
    <row r="26" customFormat="false" ht="14.4" hidden="false" customHeight="false" outlineLevel="0" collapsed="false">
      <c r="A26" s="149" t="n">
        <v>15</v>
      </c>
      <c r="B26" s="54" t="s">
        <v>1046</v>
      </c>
      <c r="C26" s="146" t="n">
        <v>0</v>
      </c>
      <c r="D26" s="144" t="n">
        <f aca="false">C26</f>
        <v>0</v>
      </c>
      <c r="E26" s="145" t="n">
        <v>0</v>
      </c>
      <c r="F26" s="146" t="n">
        <v>0</v>
      </c>
      <c r="G26" s="146" t="n">
        <f aca="false">F26</f>
        <v>0</v>
      </c>
      <c r="H26" s="147" t="n">
        <v>0</v>
      </c>
      <c r="I26" s="146" t="n">
        <f aca="false">C26+F26</f>
        <v>0</v>
      </c>
      <c r="J26" s="146" t="n">
        <f aca="false">D26+G26</f>
        <v>0</v>
      </c>
      <c r="K26" s="147" t="n">
        <v>0</v>
      </c>
    </row>
    <row r="27" customFormat="false" ht="14.4" hidden="false" customHeight="false" outlineLevel="0" collapsed="false">
      <c r="A27" s="149" t="n">
        <v>16</v>
      </c>
      <c r="B27" s="54" t="s">
        <v>1047</v>
      </c>
      <c r="C27" s="146" t="n">
        <v>11180.1</v>
      </c>
      <c r="D27" s="144" t="n">
        <f aca="false">C27</f>
        <v>11180.1</v>
      </c>
      <c r="E27" s="145" t="n">
        <f aca="false">D27/C27*100</f>
        <v>100</v>
      </c>
      <c r="F27" s="146" t="n">
        <v>23870</v>
      </c>
      <c r="G27" s="146" t="n">
        <f aca="false">F27</f>
        <v>23870</v>
      </c>
      <c r="H27" s="147" t="n">
        <f aca="false">G27/F27*100</f>
        <v>100</v>
      </c>
      <c r="I27" s="146" t="n">
        <f aca="false">C27+F27</f>
        <v>35050.1</v>
      </c>
      <c r="J27" s="146" t="n">
        <f aca="false">D27+G27</f>
        <v>35050.1</v>
      </c>
      <c r="K27" s="147" t="n">
        <f aca="false">J27/I27*100</f>
        <v>100</v>
      </c>
    </row>
    <row r="28" customFormat="false" ht="14.4" hidden="false" customHeight="false" outlineLevel="0" collapsed="false">
      <c r="A28" s="149" t="n">
        <v>17</v>
      </c>
      <c r="B28" s="150" t="s">
        <v>1048</v>
      </c>
      <c r="C28" s="146" t="n">
        <v>0</v>
      </c>
      <c r="D28" s="144" t="n">
        <f aca="false">C28</f>
        <v>0</v>
      </c>
      <c r="E28" s="145" t="n">
        <v>0</v>
      </c>
      <c r="F28" s="146" t="n">
        <v>2020</v>
      </c>
      <c r="G28" s="146" t="n">
        <f aca="false">F28</f>
        <v>2020</v>
      </c>
      <c r="H28" s="147" t="n">
        <f aca="false">G28/F28*100</f>
        <v>100</v>
      </c>
      <c r="I28" s="146" t="n">
        <f aca="false">C28+F28</f>
        <v>2020</v>
      </c>
      <c r="J28" s="146" t="n">
        <f aca="false">D28+G28</f>
        <v>2020</v>
      </c>
      <c r="K28" s="147" t="n">
        <f aca="false">J28/I28*100</f>
        <v>100</v>
      </c>
    </row>
    <row r="29" customFormat="false" ht="14.4" hidden="false" customHeight="false" outlineLevel="0" collapsed="false">
      <c r="A29" s="151"/>
      <c r="B29" s="151" t="s">
        <v>1027</v>
      </c>
      <c r="C29" s="152" t="n">
        <f aca="false">SUM(C12:C28)</f>
        <v>37961</v>
      </c>
      <c r="D29" s="152" t="n">
        <f aca="false">SUM(D12:D28)</f>
        <v>37961</v>
      </c>
      <c r="E29" s="153" t="n">
        <f aca="false">D29/C29*100</f>
        <v>100</v>
      </c>
      <c r="F29" s="152" t="n">
        <f aca="false">SUM(F12:F28)</f>
        <v>110509.335</v>
      </c>
      <c r="G29" s="152" t="n">
        <f aca="false">SUM(G12:G28)</f>
        <v>110126.724</v>
      </c>
      <c r="H29" s="154" t="n">
        <f aca="false">G29/F29*100</f>
        <v>99.7</v>
      </c>
      <c r="I29" s="152" t="n">
        <f aca="false">SUM(I12:I28)</f>
        <v>148470.335</v>
      </c>
      <c r="J29" s="152" t="n">
        <f aca="false">SUM(J12:J28)</f>
        <v>148087.724</v>
      </c>
      <c r="K29" s="154" t="n">
        <f aca="false">J29/I29*100</f>
        <v>99.7</v>
      </c>
    </row>
  </sheetData>
  <mergeCells count="10">
    <mergeCell ref="J1:K1"/>
    <mergeCell ref="I2:K2"/>
    <mergeCell ref="J3:K3"/>
    <mergeCell ref="A5:K5"/>
    <mergeCell ref="A8:A10"/>
    <mergeCell ref="B8:B10"/>
    <mergeCell ref="C8:H8"/>
    <mergeCell ref="I8:K9"/>
    <mergeCell ref="C9:E9"/>
    <mergeCell ref="F9:H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" activeCellId="0" sqref="F3:G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3.74"/>
    <col collapsed="false" customWidth="true" hidden="false" outlineLevel="0" max="3" min="3" style="1" width="27.99"/>
    <col collapsed="false" customWidth="true" hidden="false" outlineLevel="0" max="4" min="4" style="1" width="36.99"/>
    <col collapsed="false" customWidth="true" hidden="false" outlineLevel="0" max="5" min="5" style="1" width="13.24"/>
    <col collapsed="false" customWidth="true" hidden="false" outlineLevel="0" max="6" min="6" style="1" width="13.12"/>
    <col collapsed="false" customWidth="true" hidden="false" outlineLevel="0" max="7" min="7" style="1" width="12.74"/>
    <col collapsed="false" customWidth="true" hidden="false" outlineLevel="0" max="8" min="8" style="1" width="13.12"/>
    <col collapsed="false" customWidth="false" hidden="false" outlineLevel="0" max="257" min="9" style="1" width="9.12"/>
  </cols>
  <sheetData>
    <row r="1" customFormat="false" ht="14.4" hidden="false" customHeight="false" outlineLevel="0" collapsed="false">
      <c r="F1" s="155" t="s">
        <v>1049</v>
      </c>
      <c r="G1" s="130"/>
    </row>
    <row r="2" customFormat="false" ht="14.4" hidden="false" customHeight="false" outlineLevel="0" collapsed="false">
      <c r="F2" s="155" t="s">
        <v>1013</v>
      </c>
      <c r="G2" s="156"/>
    </row>
    <row r="3" customFormat="false" ht="14.4" hidden="false" customHeight="false" outlineLevel="0" collapsed="false">
      <c r="F3" s="134" t="s">
        <v>2</v>
      </c>
      <c r="G3" s="134"/>
    </row>
    <row r="4" s="159" customFormat="true" ht="15.05" hidden="false" customHeight="true" outlineLevel="0" collapsed="false">
      <c r="A4" s="157" t="s">
        <v>1050</v>
      </c>
      <c r="B4" s="157"/>
      <c r="C4" s="157"/>
      <c r="D4" s="157"/>
      <c r="E4" s="157"/>
      <c r="F4" s="157"/>
      <c r="G4" s="157"/>
      <c r="H4" s="157"/>
      <c r="I4" s="158"/>
      <c r="J4" s="158"/>
    </row>
    <row r="5" customFormat="false" ht="13.1" hidden="false" customHeight="true" outlineLevel="0" collapsed="false">
      <c r="A5" s="160" t="s">
        <v>4</v>
      </c>
      <c r="B5" s="160"/>
      <c r="C5" s="160"/>
      <c r="D5" s="160"/>
      <c r="E5" s="160"/>
      <c r="F5" s="160"/>
      <c r="G5" s="160"/>
      <c r="H5" s="160"/>
      <c r="I5" s="161"/>
      <c r="J5" s="161"/>
    </row>
    <row r="6" s="164" customFormat="true" ht="30.8" hidden="false" customHeight="true" outlineLevel="0" collapsed="false">
      <c r="A6" s="162" t="s">
        <v>1051</v>
      </c>
      <c r="B6" s="162" t="s">
        <v>1052</v>
      </c>
      <c r="C6" s="162" t="s">
        <v>1053</v>
      </c>
      <c r="D6" s="162" t="s">
        <v>212</v>
      </c>
      <c r="E6" s="162" t="s">
        <v>1054</v>
      </c>
      <c r="F6" s="162" t="s">
        <v>1055</v>
      </c>
      <c r="G6" s="162" t="s">
        <v>1056</v>
      </c>
      <c r="H6" s="162" t="s">
        <v>1057</v>
      </c>
      <c r="I6" s="163"/>
      <c r="J6" s="163"/>
    </row>
    <row r="7" s="164" customFormat="true" ht="10.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3"/>
      <c r="J7" s="163"/>
    </row>
    <row r="8" s="167" customFormat="true" ht="9.85" hidden="false" customHeight="fals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  <c r="I8" s="166"/>
      <c r="J8" s="166"/>
    </row>
    <row r="9" customFormat="false" ht="58.95" hidden="false" customHeight="false" outlineLevel="0" collapsed="false">
      <c r="A9" s="168" t="n">
        <v>41997</v>
      </c>
      <c r="B9" s="169" t="s">
        <v>1058</v>
      </c>
      <c r="C9" s="169" t="s">
        <v>1059</v>
      </c>
      <c r="D9" s="170" t="s">
        <v>1060</v>
      </c>
      <c r="E9" s="171" t="n">
        <v>3229400</v>
      </c>
      <c r="F9" s="171" t="n">
        <v>0</v>
      </c>
      <c r="G9" s="171" t="n">
        <v>0</v>
      </c>
      <c r="H9" s="172" t="n">
        <f aca="false">E9-G9</f>
        <v>3229400</v>
      </c>
      <c r="I9" s="173"/>
      <c r="J9" s="173"/>
    </row>
    <row r="10" s="175" customFormat="true" ht="58.95" hidden="false" customHeight="false" outlineLevel="0" collapsed="false">
      <c r="A10" s="168" t="n">
        <v>41935</v>
      </c>
      <c r="B10" s="169" t="s">
        <v>1061</v>
      </c>
      <c r="C10" s="169" t="s">
        <v>1059</v>
      </c>
      <c r="D10" s="170" t="s">
        <v>1062</v>
      </c>
      <c r="E10" s="171" t="n">
        <v>-661.1</v>
      </c>
      <c r="F10" s="171" t="n">
        <v>0</v>
      </c>
      <c r="G10" s="171" t="n">
        <v>0</v>
      </c>
      <c r="H10" s="171" t="n">
        <f aca="false">E10</f>
        <v>-661.1</v>
      </c>
      <c r="I10" s="174"/>
      <c r="J10" s="174"/>
    </row>
    <row r="11" s="175" customFormat="true" ht="47.15" hidden="false" customHeight="false" outlineLevel="0" collapsed="false">
      <c r="A11" s="176" t="n">
        <v>41828</v>
      </c>
      <c r="B11" s="169" t="s">
        <v>1063</v>
      </c>
      <c r="C11" s="169" t="s">
        <v>939</v>
      </c>
      <c r="D11" s="170" t="s">
        <v>1064</v>
      </c>
      <c r="E11" s="171" t="n">
        <v>46161.6</v>
      </c>
      <c r="F11" s="171" t="n">
        <v>46161.6</v>
      </c>
      <c r="G11" s="171" t="n">
        <v>46161.6</v>
      </c>
      <c r="H11" s="172" t="n">
        <f aca="false">E11-G11</f>
        <v>0</v>
      </c>
      <c r="I11" s="174"/>
      <c r="J11" s="174"/>
    </row>
    <row r="12" s="175" customFormat="true" ht="47.15" hidden="false" customHeight="false" outlineLevel="0" collapsed="false">
      <c r="A12" s="176" t="n">
        <v>41828</v>
      </c>
      <c r="B12" s="169" t="s">
        <v>1065</v>
      </c>
      <c r="C12" s="169" t="s">
        <v>1059</v>
      </c>
      <c r="D12" s="170" t="s">
        <v>1066</v>
      </c>
      <c r="E12" s="171" t="n">
        <v>1500031.09</v>
      </c>
      <c r="F12" s="171" t="n">
        <v>1500031.09</v>
      </c>
      <c r="G12" s="171" t="n">
        <v>1500031.09</v>
      </c>
      <c r="H12" s="172" t="n">
        <f aca="false">E12-G12</f>
        <v>0</v>
      </c>
      <c r="I12" s="174"/>
      <c r="J12" s="174"/>
    </row>
    <row r="13" s="175" customFormat="true" ht="35.35" hidden="false" customHeight="false" outlineLevel="0" collapsed="false">
      <c r="A13" s="176" t="n">
        <v>41815</v>
      </c>
      <c r="B13" s="169" t="s">
        <v>1067</v>
      </c>
      <c r="C13" s="169" t="s">
        <v>939</v>
      </c>
      <c r="D13" s="169" t="s">
        <v>1068</v>
      </c>
      <c r="E13" s="172" t="n">
        <v>278928.93</v>
      </c>
      <c r="F13" s="172" t="n">
        <v>278928.93</v>
      </c>
      <c r="G13" s="172" t="n">
        <v>278928.93</v>
      </c>
      <c r="H13" s="172" t="n">
        <f aca="false">E13-G13</f>
        <v>0</v>
      </c>
      <c r="I13" s="174"/>
      <c r="J13" s="174"/>
    </row>
    <row r="14" s="175" customFormat="true" ht="47.15" hidden="false" customHeight="false" outlineLevel="0" collapsed="false">
      <c r="A14" s="176" t="n">
        <v>41813</v>
      </c>
      <c r="B14" s="169" t="s">
        <v>1069</v>
      </c>
      <c r="C14" s="169" t="s">
        <v>1059</v>
      </c>
      <c r="D14" s="169" t="s">
        <v>1070</v>
      </c>
      <c r="E14" s="172" t="n">
        <v>450016.16</v>
      </c>
      <c r="F14" s="172" t="n">
        <v>450016.16</v>
      </c>
      <c r="G14" s="172" t="n">
        <v>450016.16</v>
      </c>
      <c r="H14" s="172" t="n">
        <f aca="false">E14-G14</f>
        <v>0</v>
      </c>
      <c r="I14" s="174"/>
      <c r="J14" s="174"/>
    </row>
    <row r="15" customFormat="false" ht="47.15" hidden="false" customHeight="false" outlineLevel="0" collapsed="false">
      <c r="A15" s="176" t="n">
        <v>41813</v>
      </c>
      <c r="B15" s="169" t="s">
        <v>1071</v>
      </c>
      <c r="C15" s="169" t="s">
        <v>1059</v>
      </c>
      <c r="D15" s="169" t="s">
        <v>1072</v>
      </c>
      <c r="E15" s="172" t="n">
        <v>132219</v>
      </c>
      <c r="F15" s="172" t="n">
        <v>131557.9</v>
      </c>
      <c r="G15" s="172" t="n">
        <v>131557.9</v>
      </c>
      <c r="H15" s="172" t="n">
        <f aca="false">E15-G15</f>
        <v>661.1</v>
      </c>
      <c r="I15" s="173"/>
      <c r="J15" s="173"/>
    </row>
    <row r="16" customFormat="false" ht="58.95" hidden="false" customHeight="false" outlineLevel="0" collapsed="false">
      <c r="A16" s="176" t="n">
        <v>41752</v>
      </c>
      <c r="B16" s="169" t="s">
        <v>1073</v>
      </c>
      <c r="C16" s="169" t="s">
        <v>1059</v>
      </c>
      <c r="D16" s="169" t="s">
        <v>1074</v>
      </c>
      <c r="E16" s="172" t="n">
        <v>-8464</v>
      </c>
      <c r="F16" s="172" t="n">
        <v>0</v>
      </c>
      <c r="G16" s="172" t="n">
        <v>0</v>
      </c>
      <c r="H16" s="172" t="n">
        <f aca="false">E16-G16</f>
        <v>-8464</v>
      </c>
      <c r="I16" s="173"/>
      <c r="J16" s="173"/>
    </row>
    <row r="17" customFormat="false" ht="47.15" hidden="false" customHeight="false" outlineLevel="0" collapsed="false">
      <c r="A17" s="176" t="n">
        <v>41690</v>
      </c>
      <c r="B17" s="169" t="s">
        <v>1075</v>
      </c>
      <c r="C17" s="169" t="s">
        <v>1059</v>
      </c>
      <c r="D17" s="169" t="s">
        <v>1076</v>
      </c>
      <c r="E17" s="172" t="n">
        <v>749210</v>
      </c>
      <c r="F17" s="172" t="n">
        <v>740746</v>
      </c>
      <c r="G17" s="172" t="n">
        <v>740746</v>
      </c>
      <c r="H17" s="172" t="n">
        <f aca="false">E17-G17</f>
        <v>8464</v>
      </c>
      <c r="I17" s="173"/>
      <c r="J17" s="173"/>
    </row>
    <row r="18" customFormat="false" ht="14.4" hidden="false" customHeight="false" outlineLevel="0" collapsed="false">
      <c r="A18" s="177"/>
      <c r="B18" s="177" t="s">
        <v>1077</v>
      </c>
      <c r="C18" s="177"/>
      <c r="D18" s="177"/>
      <c r="E18" s="178" t="n">
        <f aca="false">SUM(E9:E17)</f>
        <v>6376841.68</v>
      </c>
      <c r="F18" s="178" t="n">
        <f aca="false">SUM(F9:F17)</f>
        <v>3147441.68</v>
      </c>
      <c r="G18" s="178" t="n">
        <f aca="false">SUM(G9:G17)</f>
        <v>3147441.68</v>
      </c>
      <c r="H18" s="178" t="n">
        <f aca="false">SUM(H9:H17)</f>
        <v>3229400</v>
      </c>
      <c r="I18" s="173"/>
      <c r="J18" s="173"/>
    </row>
    <row r="19" customFormat="false" ht="47.15" hidden="false" customHeight="false" outlineLevel="0" collapsed="false">
      <c r="A19" s="176" t="n">
        <v>41628</v>
      </c>
      <c r="B19" s="169" t="s">
        <v>1078</v>
      </c>
      <c r="C19" s="179" t="s">
        <v>1079</v>
      </c>
      <c r="D19" s="179" t="s">
        <v>1079</v>
      </c>
      <c r="E19" s="180" t="n">
        <v>8000000</v>
      </c>
      <c r="F19" s="181" t="s">
        <v>1079</v>
      </c>
      <c r="G19" s="181" t="s">
        <v>1079</v>
      </c>
      <c r="H19" s="181" t="s">
        <v>1079</v>
      </c>
      <c r="I19" s="173"/>
      <c r="J19" s="173"/>
    </row>
    <row r="20" customFormat="false" ht="15.05" hidden="false" customHeight="false" outlineLevel="0" collapsed="false">
      <c r="A20" s="182"/>
      <c r="B20" s="182" t="s">
        <v>1080</v>
      </c>
      <c r="C20" s="179" t="s">
        <v>1079</v>
      </c>
      <c r="D20" s="179" t="s">
        <v>1079</v>
      </c>
      <c r="E20" s="183" t="n">
        <f aca="false">E19-E18</f>
        <v>1623158.32</v>
      </c>
      <c r="F20" s="184" t="s">
        <v>1079</v>
      </c>
      <c r="G20" s="184" t="s">
        <v>1079</v>
      </c>
      <c r="H20" s="184" t="s">
        <v>1079</v>
      </c>
      <c r="I20" s="173"/>
      <c r="J20" s="173"/>
    </row>
    <row r="21" customFormat="false" ht="13.1" hidden="false" customHeight="false" outlineLevel="0" collapsed="false">
      <c r="A21" s="185"/>
      <c r="B21" s="185"/>
      <c r="C21" s="185"/>
      <c r="D21" s="185"/>
      <c r="E21" s="186"/>
      <c r="F21" s="185"/>
      <c r="G21" s="185"/>
      <c r="H21" s="185"/>
      <c r="I21" s="173"/>
      <c r="J21" s="173"/>
    </row>
    <row r="23" customFormat="false" ht="13.1" hidden="false" customHeight="false" outlineLevel="0" collapsed="false">
      <c r="A23" s="164"/>
    </row>
    <row r="24" customFormat="false" ht="13.1" hidden="false" customHeight="false" outlineLevel="0" collapsed="false">
      <c r="A24" s="164"/>
    </row>
  </sheetData>
  <mergeCells count="11">
    <mergeCell ref="F3:G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:J3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7" width="6.37"/>
    <col collapsed="false" customWidth="true" hidden="false" outlineLevel="0" max="2" min="2" style="187" width="57.74"/>
    <col collapsed="false" customWidth="true" hidden="false" outlineLevel="0" max="3" min="3" style="187" width="9.74"/>
    <col collapsed="false" customWidth="true" hidden="false" outlineLevel="0" max="4" min="4" style="187" width="10.25"/>
    <col collapsed="false" customWidth="true" hidden="false" outlineLevel="0" max="5" min="5" style="187" width="10.12"/>
    <col collapsed="false" customWidth="true" hidden="false" outlineLevel="0" max="6" min="6" style="187" width="9.74"/>
    <col collapsed="false" customWidth="true" hidden="false" outlineLevel="0" max="7" min="7" style="187" width="10.25"/>
    <col collapsed="false" customWidth="true" hidden="false" outlineLevel="0" max="8" min="8" style="187" width="10.12"/>
    <col collapsed="false" customWidth="false" hidden="false" outlineLevel="0" max="9" min="9" style="187" width="9.12"/>
    <col collapsed="false" customWidth="true" hidden="false" outlineLevel="0" max="10" min="10" style="187" width="9.24"/>
    <col collapsed="false" customWidth="false" hidden="false" outlineLevel="0" max="257" min="11" style="187" width="9.12"/>
  </cols>
  <sheetData>
    <row r="1" customFormat="false" ht="14.4" hidden="false" customHeight="false" outlineLevel="0" collapsed="false">
      <c r="H1" s="155" t="s">
        <v>1081</v>
      </c>
      <c r="I1" s="130"/>
      <c r="J1" s="1"/>
    </row>
    <row r="2" customFormat="false" ht="14.4" hidden="false" customHeight="false" outlineLevel="0" collapsed="false">
      <c r="H2" s="155" t="s">
        <v>1013</v>
      </c>
      <c r="I2" s="156"/>
      <c r="J2" s="1"/>
    </row>
    <row r="3" customFormat="false" ht="14.4" hidden="false" customHeight="false" outlineLevel="0" collapsed="false">
      <c r="H3" s="68" t="s">
        <v>2</v>
      </c>
      <c r="I3" s="68"/>
      <c r="J3" s="68"/>
    </row>
    <row r="4" customFormat="false" ht="9" hidden="false" customHeight="true" outlineLevel="0" collapsed="false"/>
    <row r="5" customFormat="false" ht="15.05" hidden="false" customHeight="true" outlineLevel="0" collapsed="false">
      <c r="A5" s="188" t="s">
        <v>1082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4.4" hidden="false" customHeight="true" outlineLevel="0" collapsed="false">
      <c r="B6" s="189"/>
      <c r="I6" s="190" t="s">
        <v>1083</v>
      </c>
      <c r="J6" s="190"/>
    </row>
    <row r="7" customFormat="false" ht="25.55" hidden="false" customHeight="true" outlineLevel="0" collapsed="false">
      <c r="A7" s="191" t="s">
        <v>1084</v>
      </c>
      <c r="B7" s="191" t="s">
        <v>1085</v>
      </c>
      <c r="C7" s="192" t="s">
        <v>1086</v>
      </c>
      <c r="D7" s="192"/>
      <c r="E7" s="192"/>
      <c r="F7" s="193" t="s">
        <v>1087</v>
      </c>
      <c r="G7" s="193"/>
      <c r="H7" s="193"/>
      <c r="I7" s="193" t="s">
        <v>1088</v>
      </c>
      <c r="J7" s="193" t="s">
        <v>1089</v>
      </c>
    </row>
    <row r="8" customFormat="false" ht="13.95" hidden="false" customHeight="true" outlineLevel="0" collapsed="false">
      <c r="A8" s="191"/>
      <c r="B8" s="191"/>
      <c r="C8" s="193" t="s">
        <v>1090</v>
      </c>
      <c r="D8" s="194" t="s">
        <v>1091</v>
      </c>
      <c r="E8" s="194"/>
      <c r="F8" s="193" t="s">
        <v>1090</v>
      </c>
      <c r="G8" s="194" t="s">
        <v>1091</v>
      </c>
      <c r="H8" s="194"/>
      <c r="I8" s="193"/>
      <c r="J8" s="193"/>
    </row>
    <row r="9" customFormat="false" ht="26.7" hidden="false" customHeight="true" outlineLevel="0" collapsed="false">
      <c r="A9" s="191"/>
      <c r="B9" s="191"/>
      <c r="C9" s="193"/>
      <c r="D9" s="193" t="s">
        <v>1092</v>
      </c>
      <c r="E9" s="195" t="s">
        <v>1093</v>
      </c>
      <c r="F9" s="193"/>
      <c r="G9" s="193" t="s">
        <v>1092</v>
      </c>
      <c r="H9" s="195" t="s">
        <v>1093</v>
      </c>
      <c r="I9" s="193"/>
      <c r="J9" s="193"/>
    </row>
    <row r="10" s="200" customFormat="true" ht="13.1" hidden="false" customHeight="false" outlineLevel="0" collapsed="false">
      <c r="A10" s="196" t="n">
        <v>1</v>
      </c>
      <c r="B10" s="196" t="n">
        <v>2</v>
      </c>
      <c r="C10" s="197" t="n">
        <v>3</v>
      </c>
      <c r="D10" s="197" t="n">
        <v>4</v>
      </c>
      <c r="E10" s="198" t="n">
        <v>5</v>
      </c>
      <c r="F10" s="199" t="n">
        <v>6</v>
      </c>
      <c r="G10" s="197" t="n">
        <v>7</v>
      </c>
      <c r="H10" s="198" t="n">
        <v>8</v>
      </c>
      <c r="I10" s="197" t="n">
        <v>9</v>
      </c>
      <c r="J10" s="197" t="n">
        <v>10</v>
      </c>
    </row>
    <row r="11" customFormat="false" ht="39.3" hidden="false" customHeight="false" outlineLevel="0" collapsed="false">
      <c r="A11" s="201"/>
      <c r="B11" s="127" t="s">
        <v>1094</v>
      </c>
      <c r="C11" s="202" t="n">
        <f aca="false">C13+C14+C15+C16</f>
        <v>87791.87</v>
      </c>
      <c r="D11" s="202" t="n">
        <f aca="false">D13+D14+D15+D16</f>
        <v>15200.87</v>
      </c>
      <c r="E11" s="202" t="n">
        <f aca="false">E13+E14+E15+E16</f>
        <v>72591</v>
      </c>
      <c r="F11" s="202" t="n">
        <f aca="false">F13+F14+F15+F16</f>
        <v>78087.44</v>
      </c>
      <c r="G11" s="202" t="n">
        <f aca="false">G13+G14+G15+G16</f>
        <v>5610.45</v>
      </c>
      <c r="H11" s="202" t="n">
        <f aca="false">H13+H14+H15+H16</f>
        <v>72476.99</v>
      </c>
      <c r="I11" s="202" t="n">
        <f aca="false">I13+I14+I15+I16</f>
        <v>9704.43</v>
      </c>
      <c r="J11" s="202" t="n">
        <f aca="false">F11*100/C11</f>
        <v>88.95</v>
      </c>
    </row>
    <row r="12" customFormat="false" ht="14.4" hidden="false" customHeight="false" outlineLevel="0" collapsed="false">
      <c r="A12" s="201"/>
      <c r="B12" s="127" t="s">
        <v>1095</v>
      </c>
      <c r="C12" s="202"/>
      <c r="D12" s="202"/>
      <c r="E12" s="202"/>
      <c r="F12" s="202"/>
      <c r="G12" s="202"/>
      <c r="H12" s="202"/>
      <c r="I12" s="202" t="n">
        <f aca="false">C12-F12</f>
        <v>0</v>
      </c>
      <c r="J12" s="202"/>
    </row>
    <row r="13" customFormat="false" ht="26.2" hidden="false" customHeight="false" outlineLevel="0" collapsed="false">
      <c r="A13" s="201" t="n">
        <v>1</v>
      </c>
      <c r="B13" s="127" t="s">
        <v>1096</v>
      </c>
      <c r="C13" s="202" t="n">
        <f aca="false">D13+E13</f>
        <v>41978.1</v>
      </c>
      <c r="D13" s="202" t="n">
        <v>0</v>
      </c>
      <c r="E13" s="202" t="n">
        <v>41978.1</v>
      </c>
      <c r="F13" s="202" t="n">
        <f aca="false">G13+H13</f>
        <v>41864.67</v>
      </c>
      <c r="G13" s="202" t="n">
        <v>0</v>
      </c>
      <c r="H13" s="202" t="n">
        <v>41864.67</v>
      </c>
      <c r="I13" s="202" t="n">
        <f aca="false">C13-F13</f>
        <v>113.43</v>
      </c>
      <c r="J13" s="202" t="n">
        <f aca="false">F13*100/C13</f>
        <v>99.73</v>
      </c>
    </row>
    <row r="14" customFormat="false" ht="14.4" hidden="false" customHeight="false" outlineLevel="0" collapsed="false">
      <c r="A14" s="201" t="n">
        <v>2</v>
      </c>
      <c r="B14" s="127" t="s">
        <v>1097</v>
      </c>
      <c r="C14" s="202" t="n">
        <f aca="false">D14+E14</f>
        <v>30612.9</v>
      </c>
      <c r="D14" s="202" t="n">
        <v>0</v>
      </c>
      <c r="E14" s="202" t="n">
        <v>30612.9</v>
      </c>
      <c r="F14" s="202" t="n">
        <f aca="false">G14+H14</f>
        <v>30612.32</v>
      </c>
      <c r="G14" s="202" t="n">
        <v>0</v>
      </c>
      <c r="H14" s="202" t="n">
        <v>30612.32</v>
      </c>
      <c r="I14" s="202" t="n">
        <f aca="false">C14-F14</f>
        <v>0.58</v>
      </c>
      <c r="J14" s="202" t="n">
        <f aca="false">F14*100/C14</f>
        <v>100</v>
      </c>
    </row>
    <row r="15" customFormat="false" ht="26.2" hidden="false" customHeight="false" outlineLevel="0" collapsed="false">
      <c r="A15" s="203" t="n">
        <v>3</v>
      </c>
      <c r="B15" s="127" t="s">
        <v>1098</v>
      </c>
      <c r="C15" s="202" t="n">
        <f aca="false">D15+E15</f>
        <v>0</v>
      </c>
      <c r="D15" s="202" t="n">
        <v>0</v>
      </c>
      <c r="E15" s="202" t="n">
        <v>0</v>
      </c>
      <c r="F15" s="202" t="n">
        <f aca="false">G15+H15</f>
        <v>0</v>
      </c>
      <c r="G15" s="202" t="n">
        <v>0</v>
      </c>
      <c r="H15" s="202" t="n">
        <v>0</v>
      </c>
      <c r="I15" s="202" t="n">
        <f aca="false">C15-F15</f>
        <v>0</v>
      </c>
      <c r="J15" s="202"/>
    </row>
    <row r="16" customFormat="false" ht="26.2" hidden="false" customHeight="false" outlineLevel="0" collapsed="false">
      <c r="A16" s="204" t="s">
        <v>934</v>
      </c>
      <c r="B16" s="127" t="s">
        <v>1099</v>
      </c>
      <c r="C16" s="202" t="n">
        <f aca="false">D16+E16</f>
        <v>15200.87</v>
      </c>
      <c r="D16" s="202" t="n">
        <f aca="false">SUM(D18:D27)</f>
        <v>15200.87</v>
      </c>
      <c r="E16" s="202" t="n">
        <f aca="false">SUM(E18:E27)</f>
        <v>0</v>
      </c>
      <c r="F16" s="202" t="n">
        <f aca="false">SUM(F18:F27)</f>
        <v>5610.45</v>
      </c>
      <c r="G16" s="202" t="n">
        <f aca="false">SUM(G18:G27)</f>
        <v>5610.45</v>
      </c>
      <c r="H16" s="202" t="n">
        <f aca="false">SUM(H18:H27)</f>
        <v>0</v>
      </c>
      <c r="I16" s="202" t="n">
        <f aca="false">SUM(I18:I27)</f>
        <v>9590.42</v>
      </c>
      <c r="J16" s="202" t="n">
        <f aca="false">F16*100/C16</f>
        <v>36.91</v>
      </c>
    </row>
    <row r="17" customFormat="false" ht="13.75" hidden="false" customHeight="true" outlineLevel="0" collapsed="false">
      <c r="A17" s="205"/>
      <c r="B17" s="206" t="s">
        <v>1095</v>
      </c>
      <c r="C17" s="202"/>
      <c r="D17" s="202"/>
      <c r="E17" s="202"/>
      <c r="F17" s="202"/>
      <c r="G17" s="202"/>
      <c r="H17" s="202"/>
      <c r="I17" s="202" t="n">
        <f aca="false">C17-F17</f>
        <v>0</v>
      </c>
      <c r="J17" s="202"/>
    </row>
    <row r="18" customFormat="false" ht="26.2" hidden="false" customHeight="false" outlineLevel="0" collapsed="false">
      <c r="A18" s="204" t="s">
        <v>1100</v>
      </c>
      <c r="B18" s="56" t="s">
        <v>1101</v>
      </c>
      <c r="C18" s="202" t="n">
        <f aca="false">D18+E18</f>
        <v>266.53</v>
      </c>
      <c r="D18" s="207" t="n">
        <v>266.53</v>
      </c>
      <c r="E18" s="202" t="n">
        <v>0</v>
      </c>
      <c r="F18" s="202" t="n">
        <f aca="false">G18+H18</f>
        <v>65.67</v>
      </c>
      <c r="G18" s="207" t="n">
        <v>65.67</v>
      </c>
      <c r="H18" s="202" t="n">
        <v>0</v>
      </c>
      <c r="I18" s="202" t="n">
        <f aca="false">C18-F18</f>
        <v>200.86</v>
      </c>
      <c r="J18" s="202" t="n">
        <f aca="false">F18*100/C18</f>
        <v>24.64</v>
      </c>
    </row>
    <row r="19" customFormat="false" ht="14.4" hidden="false" customHeight="false" outlineLevel="0" collapsed="false">
      <c r="A19" s="204" t="s">
        <v>1102</v>
      </c>
      <c r="B19" s="56" t="s">
        <v>1103</v>
      </c>
      <c r="C19" s="202" t="n">
        <f aca="false">D19+E19</f>
        <v>1522.34</v>
      </c>
      <c r="D19" s="207" t="n">
        <v>1522.34</v>
      </c>
      <c r="E19" s="202" t="n">
        <v>0</v>
      </c>
      <c r="F19" s="202" t="n">
        <f aca="false">G19+H19</f>
        <v>0</v>
      </c>
      <c r="G19" s="207" t="n">
        <v>0</v>
      </c>
      <c r="H19" s="202" t="n">
        <v>0</v>
      </c>
      <c r="I19" s="202" t="n">
        <f aca="false">C19-F19</f>
        <v>1522.34</v>
      </c>
      <c r="J19" s="202" t="n">
        <f aca="false">F19*100/C19</f>
        <v>0</v>
      </c>
    </row>
    <row r="20" customFormat="false" ht="26.2" hidden="false" customHeight="false" outlineLevel="0" collapsed="false">
      <c r="A20" s="204" t="s">
        <v>1104</v>
      </c>
      <c r="B20" s="56" t="s">
        <v>1105</v>
      </c>
      <c r="C20" s="202" t="n">
        <f aca="false">D20+E20</f>
        <v>1500</v>
      </c>
      <c r="D20" s="207" t="n">
        <v>1500</v>
      </c>
      <c r="E20" s="202" t="n">
        <v>0</v>
      </c>
      <c r="F20" s="202" t="n">
        <f aca="false">G20+H20</f>
        <v>511.42</v>
      </c>
      <c r="G20" s="207" t="n">
        <v>511.42</v>
      </c>
      <c r="H20" s="202" t="n">
        <v>0</v>
      </c>
      <c r="I20" s="202" t="n">
        <f aca="false">C20-F20</f>
        <v>988.58</v>
      </c>
      <c r="J20" s="202" t="n">
        <f aca="false">F20*100/C20</f>
        <v>34.09</v>
      </c>
    </row>
    <row r="21" customFormat="false" ht="17.2" hidden="false" customHeight="true" outlineLevel="0" collapsed="false">
      <c r="A21" s="204" t="s">
        <v>1106</v>
      </c>
      <c r="B21" s="56" t="s">
        <v>1107</v>
      </c>
      <c r="C21" s="202" t="n">
        <f aca="false">D21+E21</f>
        <v>1080</v>
      </c>
      <c r="D21" s="207" t="n">
        <v>1080</v>
      </c>
      <c r="E21" s="202" t="n">
        <v>0</v>
      </c>
      <c r="F21" s="202" t="n">
        <f aca="false">G21+H21</f>
        <v>0</v>
      </c>
      <c r="G21" s="207" t="n">
        <v>0</v>
      </c>
      <c r="H21" s="202" t="n">
        <v>0</v>
      </c>
      <c r="I21" s="202" t="n">
        <f aca="false">C21-F21</f>
        <v>1080</v>
      </c>
      <c r="J21" s="202" t="n">
        <f aca="false">F21*100/C21</f>
        <v>0</v>
      </c>
    </row>
    <row r="22" customFormat="false" ht="14.4" hidden="false" customHeight="false" outlineLevel="0" collapsed="false">
      <c r="A22" s="204" t="s">
        <v>1108</v>
      </c>
      <c r="B22" s="56" t="s">
        <v>1109</v>
      </c>
      <c r="C22" s="202" t="n">
        <f aca="false">D22+E22</f>
        <v>102</v>
      </c>
      <c r="D22" s="207" t="n">
        <v>102</v>
      </c>
      <c r="E22" s="202" t="n">
        <v>0</v>
      </c>
      <c r="F22" s="202" t="n">
        <f aca="false">G22+H22</f>
        <v>0</v>
      </c>
      <c r="G22" s="207" t="n">
        <v>0</v>
      </c>
      <c r="H22" s="202" t="n">
        <v>0</v>
      </c>
      <c r="I22" s="202" t="n">
        <f aca="false">C22-F22</f>
        <v>102</v>
      </c>
      <c r="J22" s="202" t="n">
        <f aca="false">F22*100/C22</f>
        <v>0</v>
      </c>
    </row>
    <row r="23" s="208" customFormat="true" ht="14.4" hidden="false" customHeight="false" outlineLevel="0" collapsed="false">
      <c r="A23" s="204" t="s">
        <v>1110</v>
      </c>
      <c r="B23" s="56" t="s">
        <v>1111</v>
      </c>
      <c r="C23" s="202" t="n">
        <f aca="false">D23+E23</f>
        <v>3000</v>
      </c>
      <c r="D23" s="207" t="n">
        <v>3000</v>
      </c>
      <c r="E23" s="202" t="n">
        <v>0</v>
      </c>
      <c r="F23" s="202" t="n">
        <f aca="false">G23+H23</f>
        <v>0</v>
      </c>
      <c r="G23" s="207" t="n">
        <v>0</v>
      </c>
      <c r="H23" s="202" t="n">
        <v>0</v>
      </c>
      <c r="I23" s="202" t="n">
        <f aca="false">C23-F23</f>
        <v>3000</v>
      </c>
      <c r="J23" s="202" t="n">
        <f aca="false">F23*100/C23</f>
        <v>0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</row>
    <row r="24" customFormat="false" ht="14.4" hidden="false" customHeight="false" outlineLevel="0" collapsed="false">
      <c r="A24" s="204" t="s">
        <v>1112</v>
      </c>
      <c r="B24" s="56" t="s">
        <v>1113</v>
      </c>
      <c r="C24" s="202" t="n">
        <f aca="false">D24+E24</f>
        <v>1900</v>
      </c>
      <c r="D24" s="207" t="n">
        <v>1900</v>
      </c>
      <c r="E24" s="202" t="n">
        <v>0</v>
      </c>
      <c r="F24" s="202" t="n">
        <f aca="false">G24+H24</f>
        <v>536.4</v>
      </c>
      <c r="G24" s="207" t="n">
        <v>536.4</v>
      </c>
      <c r="H24" s="202" t="n">
        <v>0</v>
      </c>
      <c r="I24" s="202" t="n">
        <f aca="false">C24-F24</f>
        <v>1363.6</v>
      </c>
      <c r="J24" s="202" t="n">
        <f aca="false">F24*100/C24</f>
        <v>28.23</v>
      </c>
    </row>
    <row r="25" customFormat="false" ht="26.2" hidden="false" customHeight="false" outlineLevel="0" collapsed="false">
      <c r="A25" s="204" t="s">
        <v>1114</v>
      </c>
      <c r="B25" s="56" t="s">
        <v>1115</v>
      </c>
      <c r="C25" s="202" t="n">
        <f aca="false">D25+E25</f>
        <v>1330</v>
      </c>
      <c r="D25" s="207" t="n">
        <v>1330</v>
      </c>
      <c r="E25" s="202" t="n">
        <v>0</v>
      </c>
      <c r="F25" s="202" t="n">
        <f aca="false">G25+H25</f>
        <v>1034.36</v>
      </c>
      <c r="G25" s="207" t="n">
        <v>1034.36</v>
      </c>
      <c r="H25" s="202" t="n">
        <v>0</v>
      </c>
      <c r="I25" s="202" t="n">
        <f aca="false">C25-F25</f>
        <v>295.64</v>
      </c>
      <c r="J25" s="202" t="n">
        <f aca="false">F25*100/C25</f>
        <v>77.77</v>
      </c>
    </row>
    <row r="26" customFormat="false" ht="26.2" hidden="false" customHeight="false" outlineLevel="0" collapsed="false">
      <c r="A26" s="204" t="s">
        <v>1116</v>
      </c>
      <c r="B26" s="56" t="s">
        <v>1117</v>
      </c>
      <c r="C26" s="202" t="n">
        <f aca="false">D26+E26</f>
        <v>1650</v>
      </c>
      <c r="D26" s="207" t="n">
        <v>1650</v>
      </c>
      <c r="E26" s="202" t="n">
        <v>0</v>
      </c>
      <c r="F26" s="202" t="n">
        <f aca="false">G26+H26</f>
        <v>1650</v>
      </c>
      <c r="G26" s="207" t="n">
        <v>1650</v>
      </c>
      <c r="H26" s="202" t="n">
        <v>0</v>
      </c>
      <c r="I26" s="202" t="n">
        <f aca="false">C26-F26</f>
        <v>0</v>
      </c>
      <c r="J26" s="202" t="n">
        <f aca="false">F26*100/C26</f>
        <v>100</v>
      </c>
    </row>
    <row r="27" customFormat="false" ht="26.2" hidden="false" customHeight="false" outlineLevel="0" collapsed="false">
      <c r="A27" s="204" t="s">
        <v>1118</v>
      </c>
      <c r="B27" s="56" t="s">
        <v>1119</v>
      </c>
      <c r="C27" s="202" t="n">
        <f aca="false">D27+E27</f>
        <v>2850</v>
      </c>
      <c r="D27" s="207" t="n">
        <v>2850</v>
      </c>
      <c r="E27" s="202" t="n">
        <v>0</v>
      </c>
      <c r="F27" s="202" t="n">
        <f aca="false">G27+H27</f>
        <v>1812.6</v>
      </c>
      <c r="G27" s="207" t="n">
        <v>1812.6</v>
      </c>
      <c r="H27" s="202" t="n">
        <v>0</v>
      </c>
      <c r="I27" s="202" t="n">
        <f aca="false">C27-F27</f>
        <v>1037.4</v>
      </c>
      <c r="J27" s="202" t="n">
        <f aca="false">F27*100/C27</f>
        <v>63.6</v>
      </c>
    </row>
    <row r="28" customFormat="false" ht="14.4" hidden="false" customHeight="true" outlineLevel="0" collapsed="false">
      <c r="A28" s="209" t="s">
        <v>1120</v>
      </c>
      <c r="B28" s="209"/>
      <c r="C28" s="210" t="n">
        <f aca="false">C11</f>
        <v>87791.87</v>
      </c>
      <c r="D28" s="210" t="n">
        <f aca="false">D11</f>
        <v>15200.87</v>
      </c>
      <c r="E28" s="210" t="n">
        <f aca="false">E11</f>
        <v>72591</v>
      </c>
      <c r="F28" s="210" t="n">
        <f aca="false">F11</f>
        <v>78087.44</v>
      </c>
      <c r="G28" s="210" t="n">
        <f aca="false">G11</f>
        <v>5610.45</v>
      </c>
      <c r="H28" s="210" t="n">
        <f aca="false">H11</f>
        <v>72476.99</v>
      </c>
      <c r="I28" s="210" t="n">
        <f aca="false">I11</f>
        <v>9704.43</v>
      </c>
      <c r="J28" s="210" t="n">
        <f aca="false">J11</f>
        <v>88.95</v>
      </c>
    </row>
  </sheetData>
  <mergeCells count="14">
    <mergeCell ref="H3:J3"/>
    <mergeCell ref="A5:J5"/>
    <mergeCell ref="I6:J6"/>
    <mergeCell ref="A7:A9"/>
    <mergeCell ref="B7:B9"/>
    <mergeCell ref="C7:E7"/>
    <mergeCell ref="F7:H7"/>
    <mergeCell ref="I7:I9"/>
    <mergeCell ref="J7:J9"/>
    <mergeCell ref="C8:C9"/>
    <mergeCell ref="D8:E8"/>
    <mergeCell ref="F8:F9"/>
    <mergeCell ref="G8:H8"/>
    <mergeCell ref="A28:B28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22" activeCellId="0" sqref="I22"/>
    </sheetView>
  </sheetViews>
  <sheetFormatPr defaultColWidth="9.12109375" defaultRowHeight="13.1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0" width="6.86"/>
    <col collapsed="false" customWidth="true" hidden="false" outlineLevel="0" max="3" min="3" style="211" width="61.74"/>
    <col collapsed="false" customWidth="true" hidden="false" outlineLevel="0" max="4" min="4" style="20" width="15.25"/>
    <col collapsed="false" customWidth="true" hidden="false" outlineLevel="0" max="5" min="5" style="20" width="10.74"/>
    <col collapsed="false" customWidth="true" hidden="false" outlineLevel="0" max="6" min="6" style="20" width="12.61"/>
    <col collapsed="false" customWidth="true" hidden="false" outlineLevel="0" max="7" min="7" style="20" width="11.24"/>
    <col collapsed="false" customWidth="true" hidden="false" outlineLevel="0" max="8" min="8" style="20" width="14.74"/>
    <col collapsed="false" customWidth="true" hidden="false" outlineLevel="0" max="9" min="9" style="20" width="15.99"/>
    <col collapsed="false" customWidth="true" hidden="false" outlineLevel="0" max="10" min="10" style="20" width="14.24"/>
    <col collapsed="false" customWidth="false" hidden="false" outlineLevel="0" max="257" min="11" style="51" width="9.12"/>
  </cols>
  <sheetData>
    <row r="1" customFormat="false" ht="13.1" hidden="false" customHeight="false" outlineLevel="0" collapsed="false">
      <c r="I1" s="114" t="s">
        <v>1121</v>
      </c>
      <c r="J1" s="114"/>
    </row>
    <row r="2" customFormat="false" ht="13.1" hidden="false" customHeight="false" outlineLevel="0" collapsed="false">
      <c r="I2" s="114" t="s">
        <v>1013</v>
      </c>
      <c r="J2" s="114"/>
    </row>
    <row r="3" customFormat="false" ht="13.1" hidden="false" customHeight="false" outlineLevel="0" collapsed="false">
      <c r="I3" s="114" t="s">
        <v>2</v>
      </c>
      <c r="J3" s="114"/>
    </row>
    <row r="4" s="214" customFormat="true" ht="11.15" hidden="false" customHeight="true" outlineLevel="0" collapsed="false">
      <c r="A4" s="64"/>
      <c r="B4" s="64"/>
      <c r="C4" s="212"/>
      <c r="D4" s="64"/>
      <c r="E4" s="64"/>
      <c r="F4" s="64"/>
      <c r="G4" s="64"/>
      <c r="H4" s="64"/>
      <c r="I4" s="64"/>
      <c r="J4" s="213"/>
    </row>
    <row r="5" s="214" customFormat="true" ht="29.3" hidden="false" customHeight="true" outlineLevel="0" collapsed="false">
      <c r="A5" s="69" t="s">
        <v>1122</v>
      </c>
      <c r="B5" s="69"/>
      <c r="C5" s="69"/>
      <c r="D5" s="69"/>
      <c r="E5" s="69"/>
      <c r="F5" s="69"/>
      <c r="G5" s="69"/>
      <c r="H5" s="69"/>
      <c r="I5" s="69"/>
      <c r="J5" s="69"/>
    </row>
    <row r="6" s="214" customFormat="true" ht="13.1" hidden="false" customHeight="false" outlineLevel="0" collapsed="false">
      <c r="B6" s="215"/>
      <c r="C6" s="216"/>
      <c r="D6" s="64"/>
      <c r="E6" s="217"/>
      <c r="F6" s="218"/>
      <c r="G6" s="216"/>
      <c r="H6" s="216"/>
      <c r="I6" s="114" t="s">
        <v>1123</v>
      </c>
      <c r="J6" s="114"/>
    </row>
    <row r="7" s="214" customFormat="true" ht="8.85" hidden="false" customHeight="true" outlineLevel="0" collapsed="false">
      <c r="A7" s="64"/>
      <c r="B7" s="219"/>
      <c r="C7" s="220"/>
      <c r="D7" s="64"/>
      <c r="E7" s="217"/>
      <c r="F7" s="218"/>
      <c r="G7" s="64"/>
      <c r="H7" s="64"/>
      <c r="I7" s="64"/>
      <c r="J7" s="64" t="s">
        <v>4</v>
      </c>
    </row>
    <row r="8" s="223" customFormat="true" ht="82.5" hidden="false" customHeight="true" outlineLevel="0" collapsed="false">
      <c r="A8" s="44" t="s">
        <v>1024</v>
      </c>
      <c r="B8" s="221" t="s">
        <v>1124</v>
      </c>
      <c r="C8" s="44" t="s">
        <v>1125</v>
      </c>
      <c r="D8" s="44" t="s">
        <v>1126</v>
      </c>
      <c r="E8" s="44"/>
      <c r="F8" s="222" t="s">
        <v>1127</v>
      </c>
      <c r="G8" s="44" t="s">
        <v>1128</v>
      </c>
      <c r="H8" s="44" t="s">
        <v>1129</v>
      </c>
      <c r="I8" s="44" t="s">
        <v>1130</v>
      </c>
      <c r="J8" s="44" t="s">
        <v>1131</v>
      </c>
    </row>
    <row r="9" s="223" customFormat="true" ht="52.4" hidden="false" customHeight="false" outlineLevel="0" collapsed="false">
      <c r="A9" s="44"/>
      <c r="B9" s="221"/>
      <c r="C9" s="44"/>
      <c r="D9" s="44" t="s">
        <v>1132</v>
      </c>
      <c r="E9" s="224" t="s">
        <v>1133</v>
      </c>
      <c r="F9" s="222"/>
      <c r="G9" s="44"/>
      <c r="H9" s="44"/>
      <c r="I9" s="44"/>
      <c r="J9" s="44"/>
    </row>
    <row r="10" s="223" customFormat="true" ht="13.1" hidden="false" customHeight="false" outlineLevel="0" collapsed="false">
      <c r="A10" s="224" t="n">
        <v>1</v>
      </c>
      <c r="B10" s="221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</row>
    <row r="11" s="223" customFormat="true" ht="52.55" hidden="false" customHeight="true" outlineLevel="0" collapsed="false">
      <c r="A11" s="44" t="n">
        <v>1</v>
      </c>
      <c r="B11" s="225"/>
      <c r="C11" s="226" t="s">
        <v>1134</v>
      </c>
      <c r="D11" s="227" t="s">
        <v>1135</v>
      </c>
      <c r="E11" s="228" t="s">
        <v>1135</v>
      </c>
      <c r="F11" s="229" t="n">
        <v>1911000</v>
      </c>
      <c r="G11" s="44" t="s">
        <v>1136</v>
      </c>
      <c r="H11" s="227" t="n">
        <v>1820000</v>
      </c>
      <c r="I11" s="227" t="n">
        <v>1911000</v>
      </c>
      <c r="J11" s="227" t="n">
        <v>1911000</v>
      </c>
    </row>
    <row r="12" s="223" customFormat="true" ht="24.55" hidden="false" customHeight="true" outlineLevel="0" collapsed="false">
      <c r="A12" s="82" t="s">
        <v>1137</v>
      </c>
      <c r="B12" s="82"/>
      <c r="C12" s="82"/>
      <c r="D12" s="82"/>
      <c r="E12" s="82"/>
      <c r="F12" s="230" t="n">
        <f aca="false">SUM(F11:F11)</f>
        <v>1911000</v>
      </c>
      <c r="G12" s="231"/>
      <c r="H12" s="231" t="n">
        <f aca="false">SUM(H11:H11)</f>
        <v>1820000</v>
      </c>
      <c r="I12" s="231" t="n">
        <f aca="false">SUM(I11:I11)</f>
        <v>1911000</v>
      </c>
      <c r="J12" s="231" t="n">
        <f aca="false">SUM(J11:J11)</f>
        <v>1911000</v>
      </c>
    </row>
    <row r="13" customFormat="false" ht="13.1" hidden="false" customHeight="false" outlineLevel="0" collapsed="false">
      <c r="A13" s="232"/>
      <c r="B13" s="232"/>
      <c r="H13" s="233"/>
      <c r="I13" s="233"/>
      <c r="J13" s="233"/>
    </row>
    <row r="14" customFormat="false" ht="13.1" hidden="false" customHeight="false" outlineLevel="0" collapsed="false">
      <c r="A14" s="232"/>
      <c r="B14" s="232"/>
      <c r="H14" s="233"/>
      <c r="I14" s="233"/>
      <c r="J14" s="233"/>
    </row>
    <row r="15" customFormat="false" ht="13.1" hidden="false" customHeight="false" outlineLevel="0" collapsed="false">
      <c r="A15" s="232"/>
      <c r="B15" s="232"/>
      <c r="H15" s="233"/>
      <c r="I15" s="233"/>
      <c r="J15" s="233"/>
    </row>
    <row r="16" customFormat="false" ht="13.1" hidden="false" customHeight="false" outlineLevel="0" collapsed="false">
      <c r="A16" s="232"/>
      <c r="B16" s="232"/>
      <c r="H16" s="233"/>
      <c r="I16" s="233"/>
      <c r="J16" s="233"/>
    </row>
    <row r="17" customFormat="false" ht="13.1" hidden="false" customHeight="false" outlineLevel="0" collapsed="false">
      <c r="A17" s="232"/>
      <c r="B17" s="232"/>
      <c r="H17" s="233"/>
      <c r="I17" s="233"/>
      <c r="J17" s="233"/>
    </row>
    <row r="18" customFormat="false" ht="13.1" hidden="false" customHeight="false" outlineLevel="0" collapsed="false">
      <c r="A18" s="232"/>
      <c r="B18" s="232"/>
      <c r="H18" s="233"/>
      <c r="I18" s="233"/>
      <c r="J18" s="233"/>
    </row>
    <row r="19" customFormat="false" ht="13.1" hidden="false" customHeight="false" outlineLevel="0" collapsed="false">
      <c r="A19" s="232"/>
      <c r="B19" s="232"/>
      <c r="H19" s="233"/>
      <c r="I19" s="233"/>
      <c r="J19" s="233"/>
    </row>
    <row r="20" customFormat="false" ht="13.1" hidden="false" customHeight="false" outlineLevel="0" collapsed="false">
      <c r="A20" s="232"/>
      <c r="B20" s="232"/>
      <c r="H20" s="233"/>
      <c r="I20" s="233"/>
      <c r="J20" s="233"/>
    </row>
    <row r="21" customFormat="false" ht="13.1" hidden="false" customHeight="false" outlineLevel="0" collapsed="false">
      <c r="A21" s="232"/>
      <c r="B21" s="232"/>
      <c r="H21" s="233"/>
    </row>
    <row r="22" customFormat="false" ht="13.1" hidden="false" customHeight="false" outlineLevel="0" collapsed="false">
      <c r="A22" s="232"/>
      <c r="B22" s="232"/>
    </row>
    <row r="23" customFormat="false" ht="13.1" hidden="false" customHeight="false" outlineLevel="0" collapsed="false">
      <c r="A23" s="232"/>
      <c r="B23" s="232"/>
    </row>
    <row r="24" customFormat="false" ht="13.1" hidden="false" customHeight="false" outlineLevel="0" collapsed="false">
      <c r="A24" s="232"/>
      <c r="B24" s="232"/>
    </row>
    <row r="25" customFormat="false" ht="13.1" hidden="false" customHeight="false" outlineLevel="0" collapsed="false">
      <c r="A25" s="232"/>
      <c r="B25" s="232"/>
    </row>
    <row r="26" customFormat="false" ht="13.1" hidden="false" customHeight="false" outlineLevel="0" collapsed="false">
      <c r="A26" s="232"/>
      <c r="B26" s="232"/>
    </row>
    <row r="27" customFormat="false" ht="13.1" hidden="false" customHeight="false" outlineLevel="0" collapsed="false">
      <c r="A27" s="232"/>
      <c r="B27" s="232"/>
    </row>
    <row r="28" customFormat="false" ht="13.1" hidden="false" customHeight="false" outlineLevel="0" collapsed="false">
      <c r="A28" s="232"/>
      <c r="B28" s="232"/>
    </row>
    <row r="29" customFormat="false" ht="13.1" hidden="false" customHeight="false" outlineLevel="0" collapsed="false">
      <c r="A29" s="232"/>
      <c r="B29" s="232"/>
    </row>
    <row r="30" customFormat="false" ht="13.1" hidden="false" customHeight="false" outlineLevel="0" collapsed="false">
      <c r="A30" s="232"/>
      <c r="B30" s="232"/>
    </row>
    <row r="31" customFormat="false" ht="13.1" hidden="false" customHeight="false" outlineLevel="0" collapsed="false">
      <c r="A31" s="232"/>
      <c r="B31" s="232"/>
    </row>
    <row r="32" customFormat="false" ht="13.1" hidden="false" customHeight="false" outlineLevel="0" collapsed="false">
      <c r="A32" s="232"/>
      <c r="B32" s="232"/>
    </row>
    <row r="33" customFormat="false" ht="13.1" hidden="false" customHeight="false" outlineLevel="0" collapsed="false">
      <c r="A33" s="232"/>
      <c r="B33" s="232"/>
    </row>
    <row r="34" customFormat="false" ht="13.1" hidden="false" customHeight="false" outlineLevel="0" collapsed="false">
      <c r="A34" s="232"/>
      <c r="B34" s="232"/>
    </row>
    <row r="35" customFormat="false" ht="13.1" hidden="false" customHeight="false" outlineLevel="0" collapsed="false">
      <c r="A35" s="232"/>
      <c r="B35" s="232"/>
    </row>
    <row r="36" customFormat="false" ht="13.1" hidden="false" customHeight="false" outlineLevel="0" collapsed="false">
      <c r="A36" s="232"/>
      <c r="B36" s="232"/>
    </row>
    <row r="37" customFormat="false" ht="13.1" hidden="false" customHeight="false" outlineLevel="0" collapsed="false">
      <c r="A37" s="232"/>
      <c r="B37" s="232"/>
    </row>
    <row r="38" customFormat="false" ht="13.1" hidden="false" customHeight="false" outlineLevel="0" collapsed="false">
      <c r="A38" s="232"/>
      <c r="B38" s="232"/>
    </row>
    <row r="39" customFormat="false" ht="13.1" hidden="false" customHeight="false" outlineLevel="0" collapsed="false">
      <c r="A39" s="232"/>
      <c r="B39" s="232"/>
    </row>
    <row r="40" customFormat="false" ht="13.1" hidden="false" customHeight="false" outlineLevel="0" collapsed="false">
      <c r="A40" s="232"/>
      <c r="B40" s="232"/>
    </row>
    <row r="41" customFormat="false" ht="13.1" hidden="false" customHeight="false" outlineLevel="0" collapsed="false">
      <c r="A41" s="232"/>
      <c r="B41" s="232"/>
    </row>
    <row r="42" customFormat="false" ht="13.1" hidden="false" customHeight="false" outlineLevel="0" collapsed="false">
      <c r="A42" s="232"/>
      <c r="B42" s="232"/>
    </row>
    <row r="43" customFormat="false" ht="13.1" hidden="false" customHeight="false" outlineLevel="0" collapsed="false">
      <c r="A43" s="232"/>
      <c r="B43" s="232"/>
    </row>
    <row r="44" customFormat="false" ht="13.1" hidden="false" customHeight="false" outlineLevel="0" collapsed="false">
      <c r="A44" s="232"/>
      <c r="B44" s="232"/>
    </row>
    <row r="45" customFormat="false" ht="13.1" hidden="false" customHeight="false" outlineLevel="0" collapsed="false">
      <c r="A45" s="232"/>
      <c r="B45" s="232"/>
    </row>
    <row r="46" customFormat="false" ht="13.1" hidden="false" customHeight="false" outlineLevel="0" collapsed="false">
      <c r="A46" s="232"/>
      <c r="B46" s="232"/>
    </row>
    <row r="47" customFormat="false" ht="13.1" hidden="false" customHeight="false" outlineLevel="0" collapsed="false">
      <c r="A47" s="232"/>
      <c r="B47" s="232"/>
    </row>
    <row r="48" customFormat="false" ht="13.1" hidden="false" customHeight="false" outlineLevel="0" collapsed="false">
      <c r="A48" s="232"/>
      <c r="B48" s="232"/>
    </row>
    <row r="49" customFormat="false" ht="13.1" hidden="false" customHeight="false" outlineLevel="0" collapsed="false">
      <c r="A49" s="232"/>
      <c r="B49" s="232"/>
    </row>
    <row r="50" customFormat="false" ht="13.1" hidden="false" customHeight="false" outlineLevel="0" collapsed="false">
      <c r="A50" s="232"/>
      <c r="B50" s="232"/>
    </row>
    <row r="51" customFormat="false" ht="13.1" hidden="false" customHeight="false" outlineLevel="0" collapsed="false">
      <c r="A51" s="232"/>
      <c r="B51" s="232"/>
    </row>
    <row r="52" customFormat="false" ht="13.1" hidden="false" customHeight="false" outlineLevel="0" collapsed="false">
      <c r="A52" s="232"/>
      <c r="B52" s="232"/>
    </row>
    <row r="53" customFormat="false" ht="13.1" hidden="false" customHeight="false" outlineLevel="0" collapsed="false">
      <c r="A53" s="232"/>
      <c r="B53" s="232"/>
    </row>
    <row r="54" customFormat="false" ht="13.1" hidden="false" customHeight="false" outlineLevel="0" collapsed="false">
      <c r="A54" s="232"/>
      <c r="B54" s="232"/>
    </row>
    <row r="55" customFormat="false" ht="13.1" hidden="false" customHeight="false" outlineLevel="0" collapsed="false">
      <c r="A55" s="232"/>
      <c r="B55" s="232"/>
    </row>
    <row r="56" customFormat="false" ht="13.1" hidden="false" customHeight="false" outlineLevel="0" collapsed="false">
      <c r="A56" s="232"/>
      <c r="B56" s="232"/>
    </row>
    <row r="57" customFormat="false" ht="13.1" hidden="false" customHeight="false" outlineLevel="0" collapsed="false">
      <c r="A57" s="232"/>
      <c r="B57" s="232"/>
    </row>
    <row r="58" customFormat="false" ht="13.1" hidden="false" customHeight="false" outlineLevel="0" collapsed="false">
      <c r="A58" s="232"/>
      <c r="B58" s="232"/>
    </row>
    <row r="59" customFormat="false" ht="13.1" hidden="false" customHeight="false" outlineLevel="0" collapsed="false">
      <c r="A59" s="232"/>
      <c r="B59" s="232"/>
    </row>
    <row r="60" customFormat="false" ht="13.1" hidden="false" customHeight="false" outlineLevel="0" collapsed="false">
      <c r="A60" s="232"/>
      <c r="B60" s="232"/>
    </row>
    <row r="61" customFormat="false" ht="13.1" hidden="false" customHeight="false" outlineLevel="0" collapsed="false">
      <c r="A61" s="232"/>
      <c r="B61" s="232"/>
    </row>
    <row r="62" customFormat="false" ht="13.1" hidden="false" customHeight="false" outlineLevel="0" collapsed="false">
      <c r="A62" s="232"/>
      <c r="B62" s="232"/>
    </row>
    <row r="63" customFormat="false" ht="13.1" hidden="false" customHeight="false" outlineLevel="0" collapsed="false">
      <c r="A63" s="232"/>
      <c r="B63" s="232"/>
    </row>
    <row r="64" customFormat="false" ht="13.1" hidden="false" customHeight="false" outlineLevel="0" collapsed="false">
      <c r="A64" s="232"/>
      <c r="B64" s="232"/>
    </row>
    <row r="65" customFormat="false" ht="13.1" hidden="false" customHeight="false" outlineLevel="0" collapsed="false">
      <c r="A65" s="232"/>
      <c r="B65" s="232"/>
    </row>
    <row r="66" customFormat="false" ht="13.1" hidden="false" customHeight="false" outlineLevel="0" collapsed="false">
      <c r="A66" s="232"/>
      <c r="B66" s="232"/>
    </row>
    <row r="67" customFormat="false" ht="13.1" hidden="false" customHeight="false" outlineLevel="0" collapsed="false">
      <c r="A67" s="232"/>
      <c r="B67" s="232"/>
    </row>
    <row r="68" customFormat="false" ht="13.1" hidden="false" customHeight="false" outlineLevel="0" collapsed="false">
      <c r="A68" s="232"/>
      <c r="B68" s="232"/>
    </row>
    <row r="69" customFormat="false" ht="13.1" hidden="false" customHeight="false" outlineLevel="0" collapsed="false">
      <c r="A69" s="232"/>
      <c r="B69" s="232"/>
    </row>
    <row r="70" customFormat="false" ht="13.1" hidden="false" customHeight="false" outlineLevel="0" collapsed="false">
      <c r="A70" s="232"/>
      <c r="B70" s="232"/>
    </row>
    <row r="71" customFormat="false" ht="13.1" hidden="false" customHeight="false" outlineLevel="0" collapsed="false">
      <c r="A71" s="232"/>
      <c r="B71" s="232"/>
    </row>
    <row r="72" customFormat="false" ht="13.1" hidden="false" customHeight="false" outlineLevel="0" collapsed="false">
      <c r="A72" s="232"/>
      <c r="B72" s="232"/>
    </row>
    <row r="73" customFormat="false" ht="13.1" hidden="false" customHeight="false" outlineLevel="0" collapsed="false">
      <c r="A73" s="232"/>
      <c r="B73" s="232"/>
    </row>
    <row r="74" customFormat="false" ht="13.1" hidden="false" customHeight="false" outlineLevel="0" collapsed="false">
      <c r="A74" s="232"/>
      <c r="B74" s="232"/>
    </row>
    <row r="75" customFormat="false" ht="13.1" hidden="false" customHeight="false" outlineLevel="0" collapsed="false">
      <c r="A75" s="232"/>
      <c r="B75" s="232"/>
    </row>
    <row r="76" customFormat="false" ht="13.1" hidden="false" customHeight="false" outlineLevel="0" collapsed="false">
      <c r="A76" s="232"/>
      <c r="B76" s="232"/>
    </row>
    <row r="77" customFormat="false" ht="13.1" hidden="false" customHeight="false" outlineLevel="0" collapsed="false">
      <c r="A77" s="232"/>
      <c r="B77" s="232"/>
    </row>
    <row r="78" customFormat="false" ht="13.1" hidden="false" customHeight="false" outlineLevel="0" collapsed="false">
      <c r="A78" s="232"/>
      <c r="B78" s="232"/>
    </row>
    <row r="79" customFormat="false" ht="13.1" hidden="false" customHeight="false" outlineLevel="0" collapsed="false">
      <c r="A79" s="232"/>
      <c r="B79" s="232"/>
    </row>
    <row r="80" customFormat="false" ht="13.1" hidden="false" customHeight="false" outlineLevel="0" collapsed="false">
      <c r="A80" s="232"/>
      <c r="B80" s="232"/>
    </row>
    <row r="81" customFormat="false" ht="13.1" hidden="false" customHeight="false" outlineLevel="0" collapsed="false">
      <c r="A81" s="232"/>
      <c r="B81" s="232"/>
    </row>
    <row r="82" customFormat="false" ht="13.1" hidden="false" customHeight="false" outlineLevel="0" collapsed="false">
      <c r="A82" s="232"/>
      <c r="B82" s="232"/>
    </row>
    <row r="83" customFormat="false" ht="13.1" hidden="false" customHeight="false" outlineLevel="0" collapsed="false">
      <c r="A83" s="232"/>
      <c r="B83" s="232"/>
    </row>
    <row r="84" customFormat="false" ht="13.1" hidden="false" customHeight="false" outlineLevel="0" collapsed="false">
      <c r="A84" s="232"/>
      <c r="B84" s="232"/>
    </row>
    <row r="85" customFormat="false" ht="13.1" hidden="false" customHeight="false" outlineLevel="0" collapsed="false">
      <c r="A85" s="232"/>
      <c r="B85" s="232"/>
    </row>
    <row r="86" customFormat="false" ht="13.1" hidden="false" customHeight="false" outlineLevel="0" collapsed="false">
      <c r="A86" s="232"/>
      <c r="B86" s="232"/>
    </row>
    <row r="87" customFormat="false" ht="13.1" hidden="false" customHeight="false" outlineLevel="0" collapsed="false">
      <c r="A87" s="232"/>
      <c r="B87" s="232"/>
    </row>
    <row r="88" customFormat="false" ht="13.1" hidden="false" customHeight="false" outlineLevel="0" collapsed="false">
      <c r="A88" s="232"/>
      <c r="B88" s="232"/>
    </row>
    <row r="89" customFormat="false" ht="13.1" hidden="false" customHeight="false" outlineLevel="0" collapsed="false">
      <c r="A89" s="232"/>
      <c r="B89" s="232"/>
    </row>
    <row r="90" customFormat="false" ht="13.1" hidden="false" customHeight="false" outlineLevel="0" collapsed="false">
      <c r="A90" s="232"/>
      <c r="B90" s="232"/>
    </row>
    <row r="91" customFormat="false" ht="13.1" hidden="false" customHeight="false" outlineLevel="0" collapsed="false">
      <c r="A91" s="232"/>
      <c r="B91" s="232"/>
    </row>
    <row r="92" customFormat="false" ht="13.1" hidden="false" customHeight="false" outlineLevel="0" collapsed="false">
      <c r="A92" s="232"/>
      <c r="B92" s="232"/>
    </row>
    <row r="93" customFormat="false" ht="13.1" hidden="false" customHeight="false" outlineLevel="0" collapsed="false">
      <c r="A93" s="232"/>
      <c r="B93" s="232"/>
    </row>
    <row r="94" customFormat="false" ht="13.1" hidden="false" customHeight="false" outlineLevel="0" collapsed="false">
      <c r="A94" s="232"/>
      <c r="B94" s="232"/>
    </row>
    <row r="95" customFormat="false" ht="13.1" hidden="false" customHeight="false" outlineLevel="0" collapsed="false">
      <c r="A95" s="232"/>
      <c r="B95" s="232"/>
    </row>
    <row r="96" customFormat="false" ht="13.1" hidden="false" customHeight="false" outlineLevel="0" collapsed="false">
      <c r="A96" s="232"/>
      <c r="B96" s="232"/>
    </row>
    <row r="97" customFormat="false" ht="13.1" hidden="false" customHeight="false" outlineLevel="0" collapsed="false">
      <c r="A97" s="232"/>
      <c r="B97" s="232"/>
    </row>
    <row r="98" customFormat="false" ht="13.1" hidden="false" customHeight="false" outlineLevel="0" collapsed="false">
      <c r="A98" s="232"/>
      <c r="B98" s="232"/>
    </row>
    <row r="99" customFormat="false" ht="13.1" hidden="false" customHeight="false" outlineLevel="0" collapsed="false">
      <c r="A99" s="232"/>
      <c r="B99" s="232"/>
    </row>
    <row r="100" customFormat="false" ht="13.1" hidden="false" customHeight="false" outlineLevel="0" collapsed="false">
      <c r="A100" s="232"/>
      <c r="B100" s="232"/>
    </row>
    <row r="101" customFormat="false" ht="13.1" hidden="false" customHeight="false" outlineLevel="0" collapsed="false">
      <c r="A101" s="232"/>
      <c r="B101" s="232"/>
    </row>
    <row r="102" customFormat="false" ht="13.1" hidden="false" customHeight="false" outlineLevel="0" collapsed="false">
      <c r="A102" s="232"/>
      <c r="B102" s="232"/>
    </row>
    <row r="103" customFormat="false" ht="13.1" hidden="false" customHeight="false" outlineLevel="0" collapsed="false">
      <c r="A103" s="232"/>
      <c r="B103" s="232"/>
    </row>
    <row r="104" customFormat="false" ht="13.1" hidden="false" customHeight="false" outlineLevel="0" collapsed="false">
      <c r="A104" s="232"/>
      <c r="B104" s="232"/>
    </row>
    <row r="105" customFormat="false" ht="13.1" hidden="false" customHeight="false" outlineLevel="0" collapsed="false">
      <c r="A105" s="232"/>
      <c r="B105" s="232"/>
    </row>
    <row r="106" customFormat="false" ht="13.1" hidden="false" customHeight="false" outlineLevel="0" collapsed="false">
      <c r="A106" s="232"/>
      <c r="B106" s="232"/>
    </row>
    <row r="107" customFormat="false" ht="13.1" hidden="false" customHeight="false" outlineLevel="0" collapsed="false">
      <c r="A107" s="232"/>
      <c r="B107" s="232"/>
    </row>
    <row r="108" customFormat="false" ht="13.1" hidden="false" customHeight="false" outlineLevel="0" collapsed="false">
      <c r="A108" s="232"/>
      <c r="B108" s="232"/>
    </row>
    <row r="109" customFormat="false" ht="13.1" hidden="false" customHeight="false" outlineLevel="0" collapsed="false">
      <c r="A109" s="232"/>
      <c r="B109" s="232"/>
    </row>
    <row r="110" customFormat="false" ht="13.1" hidden="false" customHeight="false" outlineLevel="0" collapsed="false">
      <c r="A110" s="232"/>
      <c r="B110" s="232"/>
    </row>
    <row r="111" customFormat="false" ht="13.1" hidden="false" customHeight="false" outlineLevel="0" collapsed="false">
      <c r="A111" s="232"/>
      <c r="B111" s="232"/>
    </row>
    <row r="112" customFormat="false" ht="13.1" hidden="false" customHeight="false" outlineLevel="0" collapsed="false">
      <c r="A112" s="232"/>
      <c r="B112" s="232"/>
    </row>
    <row r="113" customFormat="false" ht="13.1" hidden="false" customHeight="false" outlineLevel="0" collapsed="false">
      <c r="A113" s="232"/>
      <c r="B113" s="232"/>
    </row>
  </sheetData>
  <mergeCells count="15">
    <mergeCell ref="I1:J1"/>
    <mergeCell ref="I2:J2"/>
    <mergeCell ref="I3:J3"/>
    <mergeCell ref="A5:J5"/>
    <mergeCell ref="I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12:E1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5-05-28T12:35:44Z</cp:lastPrinted>
  <dcterms:modified xsi:type="dcterms:W3CDTF">2015-06-02T08:24:25Z</dcterms:modified>
  <cp:revision>0</cp:revision>
  <dc:subject/>
  <dc:title/>
</cp:coreProperties>
</file>