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4" uniqueCount="1440">
  <si>
    <t xml:space="preserve">Приложение 1</t>
  </si>
  <si>
    <t xml:space="preserve"> к решению Земского Собрания</t>
  </si>
  <si>
    <t xml:space="preserve">от                          года  № </t>
  </si>
  <si>
    <t xml:space="preserve">Доходы бюджета Пермского муниципального района за 2016 год по кодам классификации доходов бюджетов</t>
  </si>
  <si>
    <t xml:space="preserve">тыс. руб.</t>
  </si>
  <si>
    <t xml:space="preserve">Наименование КВД</t>
  </si>
  <si>
    <t xml:space="preserve">Код доходов бюджетной классификации</t>
  </si>
  <si>
    <t xml:space="preserve">Исполнено</t>
  </si>
  <si>
    <t xml:space="preserve">НАЛОГОВЫЕ И НЕНАЛОГОВЫЕ ДОХОДЫ</t>
  </si>
  <si>
    <t xml:space="preserve">000 1.00.00.000.00.0.000 000</t>
  </si>
  <si>
    <t xml:space="preserve">НАЛОГИ НА ПРИБЫЛЬ, ДОХОДЫ</t>
  </si>
  <si>
    <t xml:space="preserve">000 1.01.00.000.00.0.000 000</t>
  </si>
  <si>
    <t xml:space="preserve">Налог на доходы физических лиц</t>
  </si>
  <si>
    <t xml:space="preserve">000 1.01.02.000.01.0.000 110</t>
  </si>
  <si>
    <t xml:space="preserve">НАЛОГИ НА ТОВАРЫ (РАБОТЫ, УСЛУГИ), РЕАЛИЗУЕМЫЕ НА ТЕРРИТОРИИ РОССИЙСКОЙ ФЕДЕРАЦИИ</t>
  </si>
  <si>
    <t xml:space="preserve">000 1.03.00.000.00.0.000 000</t>
  </si>
  <si>
    <t xml:space="preserve">Акцизы по подакцизным товарам (продукции), производимым на территории Российской Федерации</t>
  </si>
  <si>
    <t xml:space="preserve">000 1.03.02.000.01.0.000 110</t>
  </si>
  <si>
    <t xml:space="preserve">НАЛОГИ НА СОВОКУПНЫЙ ДОХОД</t>
  </si>
  <si>
    <t xml:space="preserve">000 1.05.00.000.00.0.000 000</t>
  </si>
  <si>
    <t xml:space="preserve">Единый налог на вмененный доход для отдельных видов деятельности</t>
  </si>
  <si>
    <t xml:space="preserve">000 1.05.02.000.02.0.000 110</t>
  </si>
  <si>
    <t xml:space="preserve">Налог, взимаемый в связи с применением патентной системы налогообложения</t>
  </si>
  <si>
    <t xml:space="preserve">000 1.05.04.000.02.0.000 110</t>
  </si>
  <si>
    <t xml:space="preserve">НАЛОГИ НА ИМУЩЕСТВО</t>
  </si>
  <si>
    <t xml:space="preserve">000 1.06.00.000.00.0.000 000</t>
  </si>
  <si>
    <t xml:space="preserve">Транспортный налог</t>
  </si>
  <si>
    <t xml:space="preserve">000 1.06.04.000.02.0.000 000</t>
  </si>
  <si>
    <t xml:space="preserve">ГОСУДАРСТВЕННАЯ ПОШЛИНА</t>
  </si>
  <si>
    <t xml:space="preserve">000 1.08.00.000.00.0.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.08.03.000.01.0.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.08.07.000.01.0.000 110</t>
  </si>
  <si>
    <t xml:space="preserve">ЗАДОЛЖЕННОСТЬ И ПЕРЕРАСЧЕТЫ ПО ОТМЕНЕННЫМ НАЛОГАМ, СБОРАМ И ИНЫМ ОБЯЗАТЕЛЬНЫМ ПЛАТЕЖАМ</t>
  </si>
  <si>
    <t xml:space="preserve">000 1.09.00000.00.0000.000</t>
  </si>
  <si>
    <t xml:space="preserve">Прочие налоги и сборы (по отмененным местным налогам и сборам)</t>
  </si>
  <si>
    <t xml:space="preserve">000 1.09.07000.00.0000.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.11.00.000.00.0.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.11.05.000.00.0.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.11.05.300.00.0.000 120</t>
  </si>
  <si>
    <t xml:space="preserve">Платежи от государственных и муниципальных унитарных предприятий</t>
  </si>
  <si>
    <t xml:space="preserve">000 1.11.07.000.00.0.000 120</t>
  </si>
  <si>
    <t xml:space="preserve">ПЛАТЕЖИ ПРИ ПОЛЬЗОВАНИИ ПРИРОДНЫМИ РЕСУРСАМИ</t>
  </si>
  <si>
    <t xml:space="preserve">000 1.12.00.000.00.0.000 120</t>
  </si>
  <si>
    <t xml:space="preserve">Плата за негативное воздействие на окружающую среду</t>
  </si>
  <si>
    <t xml:space="preserve">000 1.12.01.000.01.0.000 120</t>
  </si>
  <si>
    <t xml:space="preserve">ДОХОДЫ ОТ ОКАЗАНИЯ ПЛАТНЫХ УСЛУГ (РАБОТ) И КОМПЕНСАЦИИ ЗАТРАТ ГОСУДАРСТВА</t>
  </si>
  <si>
    <t xml:space="preserve">000 1.13.00.000.00.0.000 000</t>
  </si>
  <si>
    <t xml:space="preserve">Доходы от оказания платных услуг (работ)</t>
  </si>
  <si>
    <t xml:space="preserve">000 1.13.01.000.00.0.000 130</t>
  </si>
  <si>
    <t xml:space="preserve">Доходы от компенсации затрат государства</t>
  </si>
  <si>
    <t xml:space="preserve">000 1.13.02.000.00.0.000 130</t>
  </si>
  <si>
    <t xml:space="preserve">ДОХОДЫ ОТ ПРОДАЖИ МАТЕРИАЛЬНЫХ И НЕМАТЕРИАЛЬНЫХ АКТИВОВ</t>
  </si>
  <si>
    <t xml:space="preserve">000 1.14.00.000.00.0.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.14.02.000.00.0.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.14.06.000.00.0.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.14.06.300.00.0.000 430</t>
  </si>
  <si>
    <t xml:space="preserve">ШТРАФЫ, САНКЦИИ, ВОЗМЕЩЕНИЕ УЩЕРБА</t>
  </si>
  <si>
    <t xml:space="preserve">000 1.16.00.000.00.0.000 000</t>
  </si>
  <si>
    <t xml:space="preserve">Денежные взыскания (штрафы) за нарушение законодательства о налогах и сборах</t>
  </si>
  <si>
    <t xml:space="preserve">000 1.16.03.000.00.0.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.16.06.000.01.0.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.16.08.000.01.0.000 140</t>
  </si>
  <si>
    <t xml:space="preserve">Доходы от возмещения ущерба при возникновении страховых случаев</t>
  </si>
  <si>
    <t xml:space="preserve">000 1.16.23.000.00.0.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.16.25.000.00.0.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.16.28.000.01.0.000 140</t>
  </si>
  <si>
    <t xml:space="preserve">Денежные взыскания (штрафы) за правонарушения в области дорожного движения</t>
  </si>
  <si>
    <t xml:space="preserve">000 1.16.30.000.01.0.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.16.32.000.00.0.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.16.33.000.00.0.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.16.37.000.00.0.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.16.43.000.01.0.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.16.45000.01.0000.140</t>
  </si>
  <si>
    <t xml:space="preserve">Прочие поступления от денежных взысканий (штрафов) и иных сумм в возмещение ущерба</t>
  </si>
  <si>
    <t xml:space="preserve">000 1.16.90.000.00.0.000 140</t>
  </si>
  <si>
    <t xml:space="preserve">ПРОЧИЕ НЕНАЛОГОВЫЕ ДОХОДЫ</t>
  </si>
  <si>
    <t xml:space="preserve">000 1.17.00.000.00.0.000 000</t>
  </si>
  <si>
    <t xml:space="preserve">Невыясненные поступления</t>
  </si>
  <si>
    <t xml:space="preserve">000 1.17.01.000.00.0.000 180</t>
  </si>
  <si>
    <t xml:space="preserve">Прочие неналоговые доходы</t>
  </si>
  <si>
    <t xml:space="preserve">000 1.17.05.000.00.0.000 180</t>
  </si>
  <si>
    <t xml:space="preserve">БЕЗВОЗМЕЗДНЫЕ ПОСТУПЛЕНИЯ</t>
  </si>
  <si>
    <t xml:space="preserve">000 2.00.00.000.00.0.000 000</t>
  </si>
  <si>
    <t xml:space="preserve">БЕЗВОЗМЕЗДНЫЕ ПОСТУПЛЕНИЯ ОТ ДРУГИХ БЮДЖЕТОВ БЮДЖЕТНОЙ СИСТЕМЫ РОССИЙСКОЙ ФЕДЕРАЦИИ</t>
  </si>
  <si>
    <t xml:space="preserve">000 2.02.00.000.00.0.000 000</t>
  </si>
  <si>
    <t xml:space="preserve">Дотации бюджетам субъектов Российской Федерации и муниципальных образований</t>
  </si>
  <si>
    <t xml:space="preserve">000 2.02.01.000.00.0.000 151</t>
  </si>
  <si>
    <t xml:space="preserve">Дотации бюджетам муниципальных районов на выравнивание бюджетной обеспеченности</t>
  </si>
  <si>
    <t xml:space="preserve">0002.02.01.001.05.0.000 151</t>
  </si>
  <si>
    <t xml:space="preserve">Субсидии бюджетам бюджетной системы Российской Федерации (межбюджетные субсидии)</t>
  </si>
  <si>
    <t xml:space="preserve">000 2.02.02.000.00.0.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.02.02.009.05.0.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.02.02.021.05.0.000 151</t>
  </si>
  <si>
    <t xml:space="preserve">Субсидии бюджетам муниципальных районов на реализацию федеральных целевых программ</t>
  </si>
  <si>
    <t xml:space="preserve">000 2.02.02.051.05.0.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.02.02.077.05.0.000 151</t>
  </si>
  <si>
    <t xml:space="preserve">Прочие субсидии бюджетам муниципальных районов</t>
  </si>
  <si>
    <t xml:space="preserve">000 2.02.02.999.05.0.000 151</t>
  </si>
  <si>
    <t xml:space="preserve">Оказание содействия органам местного самоуправления муниципальных образований Пермского края в решении вопросов местного значения, осуществляемых с участием средств самообложения граждан</t>
  </si>
  <si>
    <t xml:space="preserve">Поддержка начинающих фермеров</t>
  </si>
  <si>
    <t xml:space="preserve">Развитие семейных животноводческих ферм</t>
  </si>
  <si>
    <t xml:space="preserve">Ремонт автомобильных дорог общего пользования местного значения, в т.ч. новых участков автомобильных дорог в пределах границ населенных пунктов, обеспечивающих доступность земельных участков, предоставленных многодетным семьям для индивидуального жилищного строительства</t>
  </si>
  <si>
    <t xml:space="preserve">Субсидии, передаваемые  в бюджеты муниципальных районов (городских округов) на приобретение путевок на санаторно-курортное лечение и оздоровление </t>
  </si>
  <si>
    <t xml:space="preserve">Субсидии на предоставление молодым семьям социальных выплат на приобретение (строительство) жилья на софинансирование подпрограммы "Обеспечение жильем молодых семей" ФЦП "Жилище" на 2015-2020 годы" </t>
  </si>
  <si>
    <t xml:space="preserve">Субсидии на софинансирование мероприятий по реализации социально значимых проектов ТОС</t>
  </si>
  <si>
    <t xml:space="preserve">Мероприятия по обустройству и продвижению туристических маршрутов по Пермскому краю</t>
  </si>
  <si>
    <t xml:space="preserve">Приведение в нормативное состояние автомобильных дорог Пермского муниципального район</t>
  </si>
  <si>
    <t xml:space="preserve">Субвенции бюджетам субъектов Российской Федерации и муниципальных образований</t>
  </si>
  <si>
    <t xml:space="preserve">000 2.02.03.000.00.0.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.02.03.003.05.0.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.02.03007.05.0000.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.02.03.021.05.0.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.02.03.024.05.0.000 151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Единовременная денежная выплата обучающимся из малоимущих семей, поступающим в первый класс общеобразовательной организации</t>
  </si>
  <si>
    <t xml:space="preserve">Предоставление мер социальной поддержки педагогическим работникам образовательных государственных и муниципальных учреждениях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Предоставление мер социальной поддержки отдельным категориям граждан, работающим в государственных и муниципальных организациях Пермского края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 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Предоставление государственных гарантий на получение общедоступного бесплатного дошкольного, начального, основного, среднего общего образования, а также дополнительного образования в общеобразовательных организациях</t>
  </si>
  <si>
    <t xml:space="preserve">Обеспечение воспитания и обучения детей-инвалидов в дошкольных образовательных организациях и на дому</t>
  </si>
  <si>
    <t xml:space="preserve">Обеспечение воспитания и обучения детей-инвалидов в общеобразовательных организациях, реализующих образовательные программы дошкольного образования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Предоставление мер социальной поддержки педагогическим работникам образовательных организаций- всего, в т.ч.:</t>
  </si>
  <si>
    <t xml:space="preserve">дошкольное образование</t>
  </si>
  <si>
    <t xml:space="preserve">общее образование</t>
  </si>
  <si>
    <t xml:space="preserve">социальное обеспечение населения</t>
  </si>
  <si>
    <t xml:space="preserve">Осуществление полномочий по созданию и организации деятельности административных комиссий</t>
  </si>
  <si>
    <t xml:space="preserve">Составление протоколов об административных правонарушениях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и, передаваемые  в бюджеты муниципальных районов (городских округов) на расходы, необходимые органам местного самоуправления для администрирования отдельных государственных полномочий по поддержке сельскохозяйственного производства</t>
  </si>
  <si>
    <t xml:space="preserve">Субвенции, передаваемые  в бюджеты муниципальных районов (городских округов) на государственную поддержку кредитования малых форм хозяйствования</t>
  </si>
  <si>
    <t xml:space="preserve">Субвенции бюджетам муниципальных районов на организацию оздоровления и отдыха детей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.02.03.029.05.0.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.02.03.069.05.0.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.02.03.070.05.0.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.02.03.115.05.0.000 151</t>
  </si>
  <si>
    <t xml:space="preserve">Субвенции бюджетам на проведение Всероссийской сельскохозяйственной переписи в 2016 году</t>
  </si>
  <si>
    <t xml:space="preserve">000 2.02.03121.00.0000.151</t>
  </si>
  <si>
    <t xml:space="preserve">Иные межбюджетные трансферты</t>
  </si>
  <si>
    <t xml:space="preserve">000 2.02.04.000.00.0.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.02.04.014.05.0.000 151</t>
  </si>
  <si>
    <t xml:space="preserve">Всего, в том числе: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Осуществление мероприятий по профилактике терроризма и экстремизма, и защиты от ЧС </t>
  </si>
  <si>
    <t xml:space="preserve">Проведение открытого конкурса по отбору управляющих организаций </t>
  </si>
  <si>
    <t xml:space="preserve">Выполнение функций по проведению проверок деятельности управляющих организаций 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в том числе к земельным участкам, предоставленным многодетным семьям</t>
  </si>
  <si>
    <t xml:space="preserve">Проектирование, строительство (реконструкция)  объектов общественной инфраструктуры муниципального значения</t>
  </si>
  <si>
    <t xml:space="preserve">Выполнение функций заказчика по строительству объектов</t>
  </si>
  <si>
    <t xml:space="preserve">Предоставление социальных выплат молодым семьям на приобретение (строительство) жилья (в рамках федеральной целевой программы "Жилище" на 2015- 2020 годы)</t>
  </si>
  <si>
    <t xml:space="preserve">Предоставление социальных выплат гражданам, проживающим в сельской местности, в том числе молодым семьям, молодым специалистам</t>
  </si>
  <si>
    <t xml:space="preserve">Выполнение функций по капитальному ремонту водохозяйственных объектов</t>
  </si>
  <si>
    <t xml:space="preserve">Капитальный ремонт водохозяйственных объектов </t>
  </si>
  <si>
    <t xml:space="preserve">Принятие решений о согласовании переустройства и перепланировки жилых помещений</t>
  </si>
  <si>
    <t xml:space="preserve">Принятие решений о переводе жилого помещения в нежилое помещение и нежилого помещения в жилое помещение</t>
  </si>
  <si>
    <t xml:space="preserve">Выполнение функций по проведению капитального ремонта и ремонта дорог, мостов</t>
  </si>
  <si>
    <t xml:space="preserve">Выполнение функций по признанию в установленном порядке жилых  помещений муниципального жилищного фонда непригодными для проживания</t>
  </si>
  <si>
    <t xml:space="preserve">Выполнение функций по оценки достоверности конкурсных заявок и конкурсных предложений, представленных на конкурс на право заключения концессионного соглашения в отношении объектов водоснабжения и канализационных сетей</t>
  </si>
  <si>
    <t xml:space="preserve">Выполнение функций по реализации части мероприятий по переселению граждан из аварийного жилищного фонда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.02.04.025.05.0.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00 2.02.04.052.05.0.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.02.04.053.05.0.000 151</t>
  </si>
  <si>
    <t xml:space="preserve">Межбюджетные трансферты, передаваемые бюджетам на реализацию мероприятий региональных программ в сфере дорожного хозяйства по решениям Правительства Российской Федерации</t>
  </si>
  <si>
    <t xml:space="preserve">000 2.02.04095.00.0000.151</t>
  </si>
  <si>
    <t xml:space="preserve">Прочие межбюджетные трансферты, передаваемые бюджетам муниципальных районов</t>
  </si>
  <si>
    <t xml:space="preserve">000 2.02.04.999.05.0.000 151</t>
  </si>
  <si>
    <t xml:space="preserve">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</t>
  </si>
  <si>
    <t xml:space="preserve">Дополнительная социальная выплата при рождении (усыновлении) 1 ребенка в рамках участия в Программе "Обеспечение жильем молодых семей"</t>
  </si>
  <si>
    <t xml:space="preserve">Реализация Мероприятия по улучшению жилищных условий молодых учителей</t>
  </si>
  <si>
    <t xml:space="preserve">Конкурс на лучшую организацию работы представительных органов муниципальных районов и городских округов Пермского края</t>
  </si>
  <si>
    <t xml:space="preserve">Оценка деятельности глав муниципальных районов (городских округов) Пермского края (Проведение конкурса муниципальных районов и городских округов Пермского края по достижению наиболее результативных значений показателей управленческой деятельности</t>
  </si>
  <si>
    <t xml:space="preserve">Выплата единовременных премий обучающимся, награжденным знаком отличия Пермского края "Гордость Пермского края"</t>
  </si>
  <si>
    <t xml:space="preserve">Реализация мероприятий по стимулированию педагогических работников по результатам обучения</t>
  </si>
  <si>
    <t xml:space="preserve">ПРОЧИЕ БЕЗВОЗМЕЗДНЫЕ ПОСТУПЛЕНИЯ</t>
  </si>
  <si>
    <t xml:space="preserve"> 000 2.07.00.000.00.0.000 180</t>
  </si>
  <si>
    <t xml:space="preserve">Прочие безвозмездные поступления в бюджеты муниципальных районов</t>
  </si>
  <si>
    <t xml:space="preserve">000 2.07.05.000.05.0.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.18.00.000.00.0.000 000</t>
  </si>
  <si>
    <t xml:space="preserve">Доходы бюджетов бюджетной системы Российской Федерации от возврата организщациями остатков субсидий прошлых лет</t>
  </si>
  <si>
    <t xml:space="preserve">000 2.18.00.000.00.0.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.19.00.000.00.0.000 000 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.19.05.000.05.0.000 151</t>
  </si>
  <si>
    <t xml:space="preserve">ВСЕГО ДОХОДОВ</t>
  </si>
  <si>
    <t xml:space="preserve">Приложение 2</t>
  </si>
  <si>
    <t xml:space="preserve">                         к решению Земского Собрания</t>
  </si>
  <si>
    <t xml:space="preserve">от  года  № </t>
  </si>
  <si>
    <t xml:space="preserve">Расходы бюджета Пермского муниципального района за 2016 год  по целевым статьям (муниципальным программам и непрограммным направлениям деятельности) и группам видов расходов классификации расходов бюджета</t>
  </si>
  <si>
    <t xml:space="preserve">ЦСР</t>
  </si>
  <si>
    <t xml:space="preserve">ВР</t>
  </si>
  <si>
    <t xml:space="preserve">Наименование расходов</t>
  </si>
  <si>
    <t xml:space="preserve">Сумма, тыс.руб.</t>
  </si>
  <si>
    <t xml:space="preserve">0100000000</t>
  </si>
  <si>
    <t xml:space="preserve">Муниципальная программа «Развитие системы образования Пермского муниципального района на 2016-2020 годы»</t>
  </si>
  <si>
    <t xml:space="preserve">0110000000</t>
  </si>
  <si>
    <t xml:space="preserve">Подпрограмма «Развитие системы дошкольного общего образования Пермского муниципального района»</t>
  </si>
  <si>
    <t xml:space="preserve">0110100000</t>
  </si>
  <si>
    <t xml:space="preserve">Основное мероприятие «Предоставление дошкольного образования в дошкольных образовательных организациях»</t>
  </si>
  <si>
    <t xml:space="preserve">0110110050</t>
  </si>
  <si>
    <t xml:space="preserve">Обеспечение деятельности (оказание услуг, выполнение работ) муниципальных учреждений (организаций)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110110130</t>
  </si>
  <si>
    <t xml:space="preserve">Приобретение мягкого инвентаря</t>
  </si>
  <si>
    <t xml:space="preserve">011011Ш060</t>
  </si>
  <si>
    <t xml:space="preserve">Предоставление субсидий частным образовательным организациям и индивидуальным предпринимателям, осуществляющим образовательную деятельность по образовательным программам дошкольного образования, на возмещение затрат на осуществление присмотра и ухода за детьми, содержание детей в образовательных организациях</t>
  </si>
  <si>
    <t xml:space="preserve">011012Н020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300</t>
  </si>
  <si>
    <t xml:space="preserve">Социальное обеспечение и иные выплаты населению</t>
  </si>
  <si>
    <t xml:space="preserve">011012Н030</t>
  </si>
  <si>
    <t xml:space="preserve">0110200000</t>
  </si>
  <si>
    <t xml:space="preserve">Основное мероприятие «Предоставление мер социальной поддержки семьям, имеющим детей по оплате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10210070</t>
  </si>
  <si>
    <t xml:space="preserve">Возмещение затрат образовательных организаций, реализующих образовательную программу дошкольного образования на осуществление присмотра и ухода</t>
  </si>
  <si>
    <t xml:space="preserve">0110300000</t>
  </si>
  <si>
    <t xml:space="preserve">Основное мероприятие «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10370280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20000000</t>
  </si>
  <si>
    <t xml:space="preserve">Подпрограмма «Развитие системы начального общего, основного общего, среднего общего образования Пермского муниципального района»</t>
  </si>
  <si>
    <t xml:space="preserve">0120100000</t>
  </si>
  <si>
    <t xml:space="preserve">Основное мероприятие «Предоставление общего (начального, основного, среднего) образования в общеобразовательных организациях»</t>
  </si>
  <si>
    <t xml:space="preserve">0120110050</t>
  </si>
  <si>
    <t xml:space="preserve">0120110130</t>
  </si>
  <si>
    <t xml:space="preserve">012011Ш010</t>
  </si>
  <si>
    <t xml:space="preserve">Организация перевозки обучающихся до образовательной организации и обратно</t>
  </si>
  <si>
    <t xml:space="preserve">012011Ш020</t>
  </si>
  <si>
    <t xml:space="preserve">Реализация проекта «Мобильный учитель» (текущие расходы)</t>
  </si>
  <si>
    <t xml:space="preserve">012011Ш030</t>
  </si>
  <si>
    <t xml:space="preserve">Предоставление бесплатного питания учащимся специальных-коррекционных классов</t>
  </si>
  <si>
    <t xml:space="preserve">012011Ш040</t>
  </si>
  <si>
    <t xml:space="preserve">Предоставление бесплатного питания детям-инвалидам, обучающимся в общеобразовательных школах</t>
  </si>
  <si>
    <t xml:space="preserve">012012Е020</t>
  </si>
  <si>
    <t xml:space="preserve">Предоставление мер социальной поддержки учащимся из многодетных малоимущих семей.</t>
  </si>
  <si>
    <t xml:space="preserve">012012Е030</t>
  </si>
  <si>
    <t xml:space="preserve">Предоставление меры социальной поддержки учащимся из малоимущих семей</t>
  </si>
  <si>
    <t xml:space="preserve">012012Н070</t>
  </si>
  <si>
    <t xml:space="preserve">012012Н08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12012Н320</t>
  </si>
  <si>
    <t xml:space="preserve">0120170450</t>
  </si>
  <si>
    <t xml:space="preserve">Единовременная премия обучающимся, награжденным знаком отличия Пермского края "Гордость Пермского края"</t>
  </si>
  <si>
    <t xml:space="preserve">0120170460</t>
  </si>
  <si>
    <t xml:space="preserve">Единовременная денежная выплата обучающимся из малоимущих семей, поступающим в первый класс общебразовательной организации</t>
  </si>
  <si>
    <t xml:space="preserve">0120200000</t>
  </si>
  <si>
    <t xml:space="preserve">0120210070</t>
  </si>
  <si>
    <t xml:space="preserve">0130000000</t>
  </si>
  <si>
    <t xml:space="preserve">Подпрограмма «Развитие системы воспитания и дополнительного образования Пермского муниципального района»</t>
  </si>
  <si>
    <t xml:space="preserve">0130100000</t>
  </si>
  <si>
    <t xml:space="preserve">Основное мероприятие «Предоставление дополнительного образования детей по дополнительным общеобразовательным программам в муниципальных организациях дополнительного образования»</t>
  </si>
  <si>
    <t xml:space="preserve">0130110050</t>
  </si>
  <si>
    <t xml:space="preserve">0130200000</t>
  </si>
  <si>
    <t xml:space="preserve">Основное мероприятие «Мероприятия, обеспечивающие функционирование и развитие дополнительного образования»</t>
  </si>
  <si>
    <t xml:space="preserve">0130210080</t>
  </si>
  <si>
    <t xml:space="preserve">Организация, проведение и участие в мероприятиях</t>
  </si>
  <si>
    <t xml:space="preserve">013021Ш050</t>
  </si>
  <si>
    <t xml:space="preserve">Создание современной материально-технической базы для реализации программ дополнительного образования</t>
  </si>
  <si>
    <t xml:space="preserve">0140000000</t>
  </si>
  <si>
    <t xml:space="preserve">Подпрограмма «Организация отдыха и оздоровления детей Пермского муниципального района»</t>
  </si>
  <si>
    <t xml:space="preserve">0140100000</t>
  </si>
  <si>
    <t xml:space="preserve">Основное мероприятие «Организация оздоровительной кампании на территории Пермского муниципального района»</t>
  </si>
  <si>
    <t xml:space="preserve">0140110150</t>
  </si>
  <si>
    <t xml:space="preserve">Организация отдыха детей в каникулярное время</t>
  </si>
  <si>
    <t xml:space="preserve">014012Е290</t>
  </si>
  <si>
    <t xml:space="preserve">Мероприятия по организации оздоровления и отдыха детей</t>
  </si>
  <si>
    <t xml:space="preserve">800</t>
  </si>
  <si>
    <t xml:space="preserve">Иные бюджетные ассигнования</t>
  </si>
  <si>
    <t xml:space="preserve">0150000000</t>
  </si>
  <si>
    <t xml:space="preserve">Подпрограмма «Кадры системы образования Пермского муниципального района»</t>
  </si>
  <si>
    <t xml:space="preserve">0150100000</t>
  </si>
  <si>
    <t xml:space="preserve">Основное мероприятие «Оказание мер государственной поддержки работникам муниципальных образовательных организаций»</t>
  </si>
  <si>
    <t xml:space="preserve">015012Н230</t>
  </si>
  <si>
    <t xml:space="preserve">Предоставление мер социальной поддержки педагогическим работникам образовательных организаций</t>
  </si>
  <si>
    <t xml:space="preserve">015012Н240</t>
  </si>
  <si>
    <t xml:space="preserve">Стимулирование педагогических работников по результатам обучения школьников</t>
  </si>
  <si>
    <t xml:space="preserve">015012С010</t>
  </si>
  <si>
    <t xml:space="preserve">015012С070</t>
  </si>
  <si>
    <t xml:space="preserve">Обеспечение работников муниципальных учреждений бюджетной сферы Пермского края путевками на санаторно-курортное лечение и оздоровление</t>
  </si>
  <si>
    <t xml:space="preserve">0150170080</t>
  </si>
  <si>
    <t xml:space="preserve">01501SС070</t>
  </si>
  <si>
    <t xml:space="preserve">Обеспечение работников муниципальных учреждений бюджетной сферы Пермского муниципального района путевками на санаторно-курортное лечение и оздоровление</t>
  </si>
  <si>
    <t xml:space="preserve">0150200000</t>
  </si>
  <si>
    <t xml:space="preserve">Основное мероприятие «Мероприятия, обеспечивающие кадровую политику в сфере образования»</t>
  </si>
  <si>
    <t xml:space="preserve">0150210080</t>
  </si>
  <si>
    <t xml:space="preserve">015022Н260</t>
  </si>
  <si>
    <t xml:space="preserve">Улучшение жилищных условий молодых учителей</t>
  </si>
  <si>
    <t xml:space="preserve">0160000000</t>
  </si>
  <si>
    <t xml:space="preserve">Подпрограмма «Развитие сети образовательных организаций Пермского муниципального района и приведение их в нормативное состояние»</t>
  </si>
  <si>
    <t xml:space="preserve">0160100000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»</t>
  </si>
  <si>
    <t xml:space="preserve">0160110110</t>
  </si>
  <si>
    <t xml:space="preserve">Проектирование,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16012Р05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0160144010</t>
  </si>
  <si>
    <t xml:space="preserve">Реконструкция здания школы в с. Култаево на 400 мест</t>
  </si>
  <si>
    <t xml:space="preserve">01601SР050</t>
  </si>
  <si>
    <t xml:space="preserve">0160200000</t>
  </si>
  <si>
    <t xml:space="preserve">Основное мероприятие «Оснащение дополнительных мест в муниципальных образовательных организациях»</t>
  </si>
  <si>
    <t xml:space="preserve">016021Ш070</t>
  </si>
  <si>
    <t xml:space="preserve">Оснащение дополнительных мест в образовательных организациях</t>
  </si>
  <si>
    <t xml:space="preserve">0160300000</t>
  </si>
  <si>
    <t xml:space="preserve">Основное мероприятие «Мероприятия по приведению муниципальных организаций в нормативное состояние»</t>
  </si>
  <si>
    <t xml:space="preserve">0160310090</t>
  </si>
  <si>
    <t xml:space="preserve">Прочие мероприятия по приведению муниципальных учреждений (организаций) в нормативное состояние</t>
  </si>
  <si>
    <t xml:space="preserve">0160310100</t>
  </si>
  <si>
    <t xml:space="preserve">Проведение текущего и капитального ремонта муниципальных учреждений (организаций).</t>
  </si>
  <si>
    <t xml:space="preserve">0170000000</t>
  </si>
  <si>
    <t xml:space="preserve">Подпрограмма «Обеспечение реализации Программы и прочие мероприятия в области образования»</t>
  </si>
  <si>
    <t xml:space="preserve">0170100000</t>
  </si>
  <si>
    <t xml:space="preserve">Основное мероприятие «Обеспечение деятельности органов местного самоуправления»</t>
  </si>
  <si>
    <t xml:space="preserve">0170110040</t>
  </si>
  <si>
    <t xml:space="preserve">Содержание органов местного самоуправления Пермского муниципального района</t>
  </si>
  <si>
    <t xml:space="preserve">0170200000</t>
  </si>
  <si>
    <t xml:space="preserve">Основное мероприятие «Обеспечение деятельности муниципальных казенных учреждений»</t>
  </si>
  <si>
    <t xml:space="preserve">0170210050</t>
  </si>
  <si>
    <t xml:space="preserve">0200000000</t>
  </si>
  <si>
    <t xml:space="preserve">Муниципальная программа «Развитие физической культуры и спорта в Пермском муниципальном районе на 2016 – 2020 годы»</t>
  </si>
  <si>
    <t xml:space="preserve">0200100000</t>
  </si>
  <si>
    <t xml:space="preserve">Основное мероприятие «Организация и проведение официальных спортивных мероприятий»</t>
  </si>
  <si>
    <t xml:space="preserve">0200110050</t>
  </si>
  <si>
    <t xml:space="preserve">0200110080</t>
  </si>
  <si>
    <t xml:space="preserve">0200200000</t>
  </si>
  <si>
    <t xml:space="preserve">Основное мероприятие «Обеспечение участия лиц, проходящих спортивную подготовку, в спортивных соревнованиях»</t>
  </si>
  <si>
    <t xml:space="preserve">0200210050</t>
  </si>
  <si>
    <t xml:space="preserve">0200300000</t>
  </si>
  <si>
    <t xml:space="preserve">Основное мероприятие «Обеспечение участия спортивных сборных команд в официальных спортивных мероприятиях»</t>
  </si>
  <si>
    <t xml:space="preserve">0200310050</t>
  </si>
  <si>
    <t xml:space="preserve">0200400000</t>
  </si>
  <si>
    <t xml:space="preserve">Основное мероприятие «Организация и проведение спортивно-оздоровительного этапа»</t>
  </si>
  <si>
    <t xml:space="preserve">0200410050</t>
  </si>
  <si>
    <t xml:space="preserve">0200500000</t>
  </si>
  <si>
    <t xml:space="preserve">Основное мероприятие «Организация и проведение официальных физкультурных (физкультурно-оздоровительных) мероприятий»</t>
  </si>
  <si>
    <t xml:space="preserve">0200510050</t>
  </si>
  <si>
    <t xml:space="preserve">0200600000</t>
  </si>
  <si>
    <t xml:space="preserve">Основное мероприятие «Обеспечение доступа к объектам спорта»</t>
  </si>
  <si>
    <t xml:space="preserve">0200610050</t>
  </si>
  <si>
    <t xml:space="preserve">020061Ф010</t>
  </si>
  <si>
    <t xml:space="preserve">Монтаж охранной сигнализации и системы видеонаблюдения</t>
  </si>
  <si>
    <t xml:space="preserve">0200700000</t>
  </si>
  <si>
    <t xml:space="preserve">0200710110</t>
  </si>
  <si>
    <t xml:space="preserve">020072Р050</t>
  </si>
  <si>
    <t xml:space="preserve">0300000000</t>
  </si>
  <si>
    <t xml:space="preserve">Муниципальная программа «Развитие сферы культуры Пермского муниципального района на 2016 -2020 годы»</t>
  </si>
  <si>
    <t xml:space="preserve">0300100000</t>
  </si>
  <si>
    <t xml:space="preserve">Основное мероприятие «Организация и проведение культурно-массовых мероприятий в области культурно-досуговой деятельности и библиотечного дела»</t>
  </si>
  <si>
    <t xml:space="preserve">0300110080</t>
  </si>
  <si>
    <t xml:space="preserve">0300200000</t>
  </si>
  <si>
    <t xml:space="preserve">Основное мероприятие «Развитие системы художественного образования»</t>
  </si>
  <si>
    <t xml:space="preserve">0300210050</t>
  </si>
  <si>
    <t xml:space="preserve">0300210080</t>
  </si>
  <si>
    <t xml:space="preserve">030021К010</t>
  </si>
  <si>
    <t xml:space="preserve">Возмещение затрат образовательных организаций, реализующих услуги по дополнительным предпрофессиональным и общеразвивающим программам</t>
  </si>
  <si>
    <t xml:space="preserve">030021К030</t>
  </si>
  <si>
    <t xml:space="preserve">Приобретение музыкальных инструментов, мебели, оборудования и костюмов, используемых в учебном процессе для детских школ искусств Пермского муниципального района</t>
  </si>
  <si>
    <t xml:space="preserve">0300300000</t>
  </si>
  <si>
    <t xml:space="preserve">Основное мероприятие «Сохранение, пополнение, популяризация музейного фонда и развитие музея»</t>
  </si>
  <si>
    <t xml:space="preserve">0300310050</t>
  </si>
  <si>
    <t xml:space="preserve">0300310080</t>
  </si>
  <si>
    <t xml:space="preserve">030031К040</t>
  </si>
  <si>
    <t xml:space="preserve">Создание новых экспозиций в музее истории Пермского района</t>
  </si>
  <si>
    <t xml:space="preserve">030031К050</t>
  </si>
  <si>
    <t xml:space="preserve">Создание виртуальных музейных туров и размещение в сети Интернет</t>
  </si>
  <si>
    <t xml:space="preserve">0300400000</t>
  </si>
  <si>
    <t xml:space="preserve">Основное мероприятие «Приведение в нормативное состояние учреждений культуры и образовательных организаций в сфере культуры»</t>
  </si>
  <si>
    <t xml:space="preserve">0300410090</t>
  </si>
  <si>
    <t xml:space="preserve">0300410100</t>
  </si>
  <si>
    <t xml:space="preserve">Проведение текущего и капитального ремонта муниципальных учреждений (организаций)</t>
  </si>
  <si>
    <t xml:space="preserve">0300500000</t>
  </si>
  <si>
    <t xml:space="preserve">0300510110</t>
  </si>
  <si>
    <t xml:space="preserve">0300547250</t>
  </si>
  <si>
    <t xml:space="preserve">Проектирование, строительство (реконструкция) объектов общественной инфраструктуры муниципального значения</t>
  </si>
  <si>
    <t xml:space="preserve">0300600000</t>
  </si>
  <si>
    <t xml:space="preserve">Основное мероприятие «Социальное обеспечение работников бюджетной сферы»</t>
  </si>
  <si>
    <t xml:space="preserve">030062С010</t>
  </si>
  <si>
    <t xml:space="preserve">Предоставление мер социальной поддержки педагогическим работникам образовательных государственных и муниципальных учреждениях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.</t>
  </si>
  <si>
    <t xml:space="preserve">030062С020</t>
  </si>
  <si>
    <t xml:space="preserve">030062С070</t>
  </si>
  <si>
    <t xml:space="preserve">03006SС070</t>
  </si>
  <si>
    <t xml:space="preserve">0300700000</t>
  </si>
  <si>
    <t xml:space="preserve">0300710040</t>
  </si>
  <si>
    <t xml:space="preserve">0400000000</t>
  </si>
  <si>
    <t xml:space="preserve">Муниципальная программа «Семья и дети Пермского муниципального района на 2016-2020 годы»</t>
  </si>
  <si>
    <t xml:space="preserve">0400100000</t>
  </si>
  <si>
    <t xml:space="preserve">Основное мероприятие «Формирование среды, дружественной к семье и детям»</t>
  </si>
  <si>
    <t xml:space="preserve">0400110150</t>
  </si>
  <si>
    <t xml:space="preserve">500</t>
  </si>
  <si>
    <t xml:space="preserve">Межбюджетные трансферты</t>
  </si>
  <si>
    <t xml:space="preserve">040011Д010</t>
  </si>
  <si>
    <t xml:space="preserve">Проведение мероприятий в рамках формирования среды, дружественной к семье и детям</t>
  </si>
  <si>
    <t xml:space="preserve">0400200000</t>
  </si>
  <si>
    <t xml:space="preserve">Основное мероприятие «Формирование здорового образа жизни детей. Равные возможности для детей»</t>
  </si>
  <si>
    <t xml:space="preserve">040021Д040</t>
  </si>
  <si>
    <t xml:space="preserve">Мероприятия в рамках формирования здорового образа жизни детей, равных возможностей для детей</t>
  </si>
  <si>
    <t xml:space="preserve">0400300000</t>
  </si>
  <si>
    <t xml:space="preserve">040032Е110</t>
  </si>
  <si>
    <t xml:space="preserve">0500000000</t>
  </si>
  <si>
    <t xml:space="preserve">Муниципальная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510000000</t>
  </si>
  <si>
    <t xml:space="preserve">Подпрограмма «Развитие и модернизация объектов коммунально-инженерной инфраструктуры для расширения номенклатуры и повышения качества коммунальных услуг»</t>
  </si>
  <si>
    <t xml:space="preserve">0510100000</t>
  </si>
  <si>
    <t xml:space="preserve">Основное мероприятие «Содержание и ремонт объектов коммунально-инженерной инфраструктуры, находящихся в муниципальной собственности Пермского муниципального района»</t>
  </si>
  <si>
    <t xml:space="preserve">051011Ж010</t>
  </si>
  <si>
    <t xml:space="preserve">Содержание, капитальный ремонт и ремонт объектов коммунально-инженерной инфраструктуры</t>
  </si>
  <si>
    <t xml:space="preserve">0510200000</t>
  </si>
  <si>
    <t xml:space="preserve">051022Р050</t>
  </si>
  <si>
    <t xml:space="preserve">0510247250</t>
  </si>
  <si>
    <t xml:space="preserve">0530000000</t>
  </si>
  <si>
    <t xml:space="preserve">Подпрограмма «Обеспечение реализации муниципальной программы»</t>
  </si>
  <si>
    <t xml:space="preserve">0530100000</t>
  </si>
  <si>
    <t xml:space="preserve">0530110050</t>
  </si>
  <si>
    <t xml:space="preserve">0530110080</t>
  </si>
  <si>
    <t xml:space="preserve">053012Т11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0530147120</t>
  </si>
  <si>
    <t xml:space="preserve">Проведение открытого конкурса по отбору управляющих организаций</t>
  </si>
  <si>
    <t xml:space="preserve">0530147130</t>
  </si>
  <si>
    <t xml:space="preserve">Выполнение функций по проведению проверок деятельности управляющих организаций</t>
  </si>
  <si>
    <t xml:space="preserve">0530147140</t>
  </si>
  <si>
    <t xml:space="preserve">0530147150</t>
  </si>
  <si>
    <t xml:space="preserve">0530147200</t>
  </si>
  <si>
    <t xml:space="preserve">0530147220</t>
  </si>
  <si>
    <t xml:space="preserve">0530147270</t>
  </si>
  <si>
    <t xml:space="preserve">0530147290</t>
  </si>
  <si>
    <t xml:space="preserve">Выполнение функций по признанию в установленном порядке жилых помещений муниципального жилищного фонда непригодными для проживания</t>
  </si>
  <si>
    <t xml:space="preserve">0600000000</t>
  </si>
  <si>
    <t xml:space="preserve">Муниципальная программа «Развитие дорожного хозяйства и благоустройство Пермского муниципального района на 2016-2020 годы»</t>
  </si>
  <si>
    <t xml:space="preserve">0610000000</t>
  </si>
  <si>
    <t xml:space="preserve">Подпрограмма «Совершенствование и развитие сети автомобильных дорог»</t>
  </si>
  <si>
    <t xml:space="preserve">0610100000</t>
  </si>
  <si>
    <t xml:space="preserve">Основное мероприятие «Приведение в нормативное состояние автомобильных дорог Пермского муниципального района»</t>
  </si>
  <si>
    <t xml:space="preserve">061011Р010</t>
  </si>
  <si>
    <t xml:space="preserve">Содержание, ремонт и капитальный ремонт автомобильных дорог и искусственных сооружений на них</t>
  </si>
  <si>
    <t xml:space="preserve">061012Т05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</t>
  </si>
  <si>
    <t xml:space="preserve">0610154200</t>
  </si>
  <si>
    <t xml:space="preserve">Реализация мероприятий по решению неотложных задач по приведению в нормативное состояние автомобильных дорог регионального или межмуниципального значения и местного значения</t>
  </si>
  <si>
    <t xml:space="preserve">06101SТ050</t>
  </si>
  <si>
    <t xml:space="preserve">Капитальный ремонт, ремонт автомобильных дорог общего пользования местного значения</t>
  </si>
  <si>
    <t xml:space="preserve">0610200000</t>
  </si>
  <si>
    <t xml:space="preserve">Основное мероприятие «Строительство (реконструкция) автомобильных дорог общего пользования местного значения»</t>
  </si>
  <si>
    <t xml:space="preserve">0610210120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0610300000</t>
  </si>
  <si>
    <t xml:space="preserve">Основное мероприятие «Приведение в нормативное состояние автомобильных дорог сельских поселений»</t>
  </si>
  <si>
    <t xml:space="preserve">061032Т0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в том числе новых участков автомобильных дорог в пределах границ населенных пунктов, обеспечивающих доступность земельных участков, предоставленных многодетным семьям для индивидуального жилищного строительства в соответствии с Законом Пермского края от 1 декабря 2011 г. № 871-ПК "О бесплатном предоставлении земельных участков многодетным семьям в Пермском крае"</t>
  </si>
  <si>
    <t xml:space="preserve">0610347320</t>
  </si>
  <si>
    <t xml:space="preserve">Ремонт автомобильных дорог и искусственных сооружений на них</t>
  </si>
  <si>
    <t xml:space="preserve">06103SТ080</t>
  </si>
  <si>
    <t xml:space="preserve">0620000000</t>
  </si>
  <si>
    <t xml:space="preserve">Подпрограмма «Благоустройство»</t>
  </si>
  <si>
    <t xml:space="preserve">0620100000</t>
  </si>
  <si>
    <t xml:space="preserve">Основное мероприятие «Благоустройство»</t>
  </si>
  <si>
    <t xml:space="preserve">062011Р020</t>
  </si>
  <si>
    <t xml:space="preserve">Благоустройство и озеленений административного центра Пермского муниципального района</t>
  </si>
  <si>
    <t xml:space="preserve">062011Р030</t>
  </si>
  <si>
    <t xml:space="preserve">Расходы по эвакуации невостребованных умерших (погибших).</t>
  </si>
  <si>
    <t xml:space="preserve">062011Р040</t>
  </si>
  <si>
    <t xml:space="preserve">Субсидии на возмещение затрат по содержанию межпоселенческих кладбищ</t>
  </si>
  <si>
    <t xml:space="preserve">0700000000</t>
  </si>
  <si>
    <t xml:space="preserve">Муниципальная программа Пермского муниципального района «Экономическое развитие Пермского муниципального района на 2016-2020 годы»</t>
  </si>
  <si>
    <t xml:space="preserve">0710000000</t>
  </si>
  <si>
    <t xml:space="preserve">Подпрограмма «Поддержка малого и среднего предпринимательства в Пермском муниципальном районе»</t>
  </si>
  <si>
    <t xml:space="preserve">0710100000</t>
  </si>
  <si>
    <t xml:space="preserve">Основное мероприятие «Информационная поддержка субъектов малого и среднего предпринимательства»</t>
  </si>
  <si>
    <t xml:space="preserve">0710110080</t>
  </si>
  <si>
    <t xml:space="preserve">0710200000</t>
  </si>
  <si>
    <t xml:space="preserve">Основное мероприятие «Пропаганда и популяризация предпринимательской деятельности»</t>
  </si>
  <si>
    <t xml:space="preserve">071021Э020</t>
  </si>
  <si>
    <t xml:space="preserve">Мероприятия по пропаганде и популяризации предпринимательской деятельности</t>
  </si>
  <si>
    <t xml:space="preserve">0710300000</t>
  </si>
  <si>
    <t xml:space="preserve">Основное мероприятие «Консультационная поддержка субъектов малого и среднего предпринимательства»</t>
  </si>
  <si>
    <t xml:space="preserve">071031Э030</t>
  </si>
  <si>
    <t xml:space="preserve">Предоставление субсидий на обеспечение деятельности Микрофинансовой организации Пермский муниципальный фонд поддержки малого и среднего предпринимательства</t>
  </si>
  <si>
    <t xml:space="preserve">0710400000</t>
  </si>
  <si>
    <t xml:space="preserve">Основное мероприятие «Финансовая поддержка субъектов малого и среднего предпринимательства»</t>
  </si>
  <si>
    <t xml:space="preserve">071045064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07104L0640</t>
  </si>
  <si>
    <t xml:space="preserve">Финансовая поддержка малого и среднего предпринимательства</t>
  </si>
  <si>
    <t xml:space="preserve">07104R0640</t>
  </si>
  <si>
    <t xml:space="preserve">0710500000</t>
  </si>
  <si>
    <t xml:space="preserve">Основное мероприятие «Создание условий для привлечения инвестиций в экономику района субъектами малого и среднего предпринимательства»</t>
  </si>
  <si>
    <t xml:space="preserve">071051Э040</t>
  </si>
  <si>
    <t xml:space="preserve">Мероприятия по созданию условий для привлечения инвестиций в экономику района субъектами малого и среднего предпринимательства</t>
  </si>
  <si>
    <t xml:space="preserve">0720000000</t>
  </si>
  <si>
    <t xml:space="preserve">Подпрограмма «Развитие туризма в Пермском муниципальном районе»</t>
  </si>
  <si>
    <t xml:space="preserve">0720100000</t>
  </si>
  <si>
    <t xml:space="preserve">Основное мероприятие «Продвижение туристских ресурсов района»</t>
  </si>
  <si>
    <t xml:space="preserve">0720110040</t>
  </si>
  <si>
    <t xml:space="preserve">072011Э050</t>
  </si>
  <si>
    <t xml:space="preserve">Мероприятия по продвижению туристических ресурсов района</t>
  </si>
  <si>
    <t xml:space="preserve">072012Л040</t>
  </si>
  <si>
    <t xml:space="preserve">Мероприятия по обустройству и продвижению туристских маршрутов по Пермскому краю</t>
  </si>
  <si>
    <t xml:space="preserve">0720200000</t>
  </si>
  <si>
    <t xml:space="preserve">Основное мероприятие «Реализация инвестиционных проектов в сфере туризма»</t>
  </si>
  <si>
    <t xml:space="preserve">072022Л040</t>
  </si>
  <si>
    <t xml:space="preserve">07202SЛ040</t>
  </si>
  <si>
    <t xml:space="preserve">Проектирование, строительство объектов обеспечивающей инфраструктуры в рамках инвестиционного проекта «Пермь Великая»</t>
  </si>
  <si>
    <t xml:space="preserve">0800000000</t>
  </si>
  <si>
    <t xml:space="preserve">Муниципальная программа «Улучшение жилищных условий граждан, проживающих в Пермском муниципальном районе на 2016-2020 годы»</t>
  </si>
  <si>
    <t xml:space="preserve">0810000000</t>
  </si>
  <si>
    <t xml:space="preserve">Подпрограмма «Оказание поддержки в обеспечении жильем молодых семей»</t>
  </si>
  <si>
    <t xml:space="preserve">0810100000</t>
  </si>
  <si>
    <t xml:space="preserve">Основное мероприятие «Оказание социальной поддержки в обеспечении жильем молодых семей»</t>
  </si>
  <si>
    <t xml:space="preserve">081012Е050</t>
  </si>
  <si>
    <t xml:space="preserve">Обеспечение жильем молодых семей</t>
  </si>
  <si>
    <t xml:space="preserve">0810150200</t>
  </si>
  <si>
    <t xml:space="preserve">Мероприятия подпрограммы "Обеспечение жильем молодых семей" федеральной целевой программы "Жилище" на 2015 - 2020 годы</t>
  </si>
  <si>
    <t xml:space="preserve">08101L0200</t>
  </si>
  <si>
    <t xml:space="preserve">08101R0200</t>
  </si>
  <si>
    <t xml:space="preserve">Предоставление социальных выплат молодым семьям на приобретение (строительство) жилья (в рамках федеральной целевой программы "Жилище" на 2015-2020 годы)</t>
  </si>
  <si>
    <t xml:space="preserve">0820000000</t>
  </si>
  <si>
    <t xml:space="preserve">Подпрограмма «Оказание поддержки в обеспечении жильем работников агропромышленного комплекса, социальной сферы»</t>
  </si>
  <si>
    <t xml:space="preserve">0820100000</t>
  </si>
  <si>
    <t xml:space="preserve">Основное мероприятие «Оказание социальной поддержки в обеспечении жильем работников агропромышленного комплекса, социальной сферы»</t>
  </si>
  <si>
    <t xml:space="preserve">0820150180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</t>
  </si>
  <si>
    <t xml:space="preserve">08201L0180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</t>
  </si>
  <si>
    <t xml:space="preserve">0830000000</t>
  </si>
  <si>
    <t xml:space="preserve">Подпрограмма «Выполнение государственных полномочий по обеспечению жильем отдельных категорий граждан»</t>
  </si>
  <si>
    <t xml:space="preserve">0830100000</t>
  </si>
  <si>
    <t xml:space="preserve">Основное мероприятие «Оказание социальной поддержки в обеспечении жильем отдельных категорий граждан»</t>
  </si>
  <si>
    <t xml:space="preserve">0830151340</t>
  </si>
  <si>
    <t xml:space="preserve">Обеспечение жильем отдельных категорий граждан, установленных Федеральным законом от 12 января 1995 г. № 5-ФЗ "О ветеранах", в соответствии с Указом Президента Российской Федерации от 7 мая 2008 г. № 714 "Об обеспечении жильем ветеранов Великой Отечественной войны 1941 - 1945 годов"</t>
  </si>
  <si>
    <t xml:space="preserve">0830151350</t>
  </si>
  <si>
    <t xml:space="preserve">Обеспечение жильем отдельных категорий граждан, установленных федеральными законами от 12 января 1995 г. № 5-ФЗ "О ветеранах" и от 24 ноября 1995 г. № 181-ФЗ "О социальной защите инвалидов в Российской Федерации"</t>
  </si>
  <si>
    <t xml:space="preserve">0900000000</t>
  </si>
  <si>
    <t xml:space="preserve">Муниципальная программа «Охрана окружающей среды в Пермском муниципальном районе на 2016-2020 годы»</t>
  </si>
  <si>
    <t xml:space="preserve">0910000000</t>
  </si>
  <si>
    <t xml:space="preserve">Подпрограмма «Охрана окружающей среды»</t>
  </si>
  <si>
    <t xml:space="preserve">0910100000</t>
  </si>
  <si>
    <t xml:space="preserve">Основное мероприятие «Мероприятия по экологическому образованию и формированию экологической культуры»</t>
  </si>
  <si>
    <t xml:space="preserve">0910110080</t>
  </si>
  <si>
    <t xml:space="preserve">0920000000</t>
  </si>
  <si>
    <t xml:space="preserve">Подпрограмма «Развитие водохозяйственного комплекса»</t>
  </si>
  <si>
    <t xml:space="preserve">0920100000</t>
  </si>
  <si>
    <t xml:space="preserve">Основное мероприятие «Предупреждение негативного воздействия поверхностных вод и аварий на гидротехнических сооружениях»</t>
  </si>
  <si>
    <t xml:space="preserve">092012Ш080</t>
  </si>
  <si>
    <t xml:space="preserve">Проектирование,строительство,реконструкция,капитальный ремонт гидротехнических сооружений муниципальной собственности,а также бесхозяйных гидротехнических сооружений</t>
  </si>
  <si>
    <t xml:space="preserve">09201L0160</t>
  </si>
  <si>
    <t xml:space="preserve">Проектирование, строительство, реконструкция, капитальный ремонт гидротехнических сооружений муниципальной собственности, а также бесхозяйных гидротехнических сооружений</t>
  </si>
  <si>
    <t xml:space="preserve">09201SШ080</t>
  </si>
  <si>
    <t xml:space="preserve">1000000000</t>
  </si>
  <si>
    <t xml:space="preserve">Муниципальная программа «Обеспечение безопасности населения и территории Пермского муниципального района на 2016-2020 годы»</t>
  </si>
  <si>
    <t xml:space="preserve">1010000000</t>
  </si>
  <si>
    <t xml:space="preserve">Подпрограмма «Профилактика преступлений, терроризма и экстремизма, повышение антитеррористической защищенности мест массового пребывания людей»</t>
  </si>
  <si>
    <t xml:space="preserve">1010100000</t>
  </si>
  <si>
    <t xml:space="preserve">Основное мероприятие «Профилактика правонарушений, терроризма и экстремизма»</t>
  </si>
  <si>
    <t xml:space="preserve">101011Б010</t>
  </si>
  <si>
    <t xml:space="preserve">Мероприятия по профилактике правонарушений, терроризма и экстремизма</t>
  </si>
  <si>
    <t xml:space="preserve">1010200000</t>
  </si>
  <si>
    <t xml:space="preserve">Основное мероприятие «Развитие элементов АПК «Безопасный город»</t>
  </si>
  <si>
    <t xml:space="preserve">101021Б020</t>
  </si>
  <si>
    <t xml:space="preserve">Мероприятия в рамках АПК «Безопасный город»</t>
  </si>
  <si>
    <t xml:space="preserve">1020000000</t>
  </si>
  <si>
    <t xml:space="preserve">Подпрограмма «Обеспечение безопасного участия детей в дорожном движении»</t>
  </si>
  <si>
    <t xml:space="preserve">1020100000</t>
  </si>
  <si>
    <t xml:space="preserve">Основное мероприятие «Проведение обучения и информирования учащихся образовательных организаций по вопросам безопасности дорожного движения»</t>
  </si>
  <si>
    <t xml:space="preserve">102011Б030</t>
  </si>
  <si>
    <t xml:space="preserve">Мероприятия по обучению и информированию учащихся образовательных организаций по вопросам безопасности дорожного движения</t>
  </si>
  <si>
    <t xml:space="preserve">1030000000</t>
  </si>
  <si>
    <t xml:space="preserve">Подпрограмма «Обеспечение эффективной защиты населения и территории муниципального района от чрезвычайных ситуаций мирного и военного времени, других опасностей и происшествий, угрожающих жизни, здоровью и имуществу граждан»</t>
  </si>
  <si>
    <t xml:space="preserve">1030200000</t>
  </si>
  <si>
    <t xml:space="preserve">Основное мероприятие «Обучение должностных лиц и населения действиям при возникновении чрезвычайных ситуаций мирного и военного времени»</t>
  </si>
  <si>
    <t xml:space="preserve">103021Б050</t>
  </si>
  <si>
    <t xml:space="preserve">Мероприятия по обучению должностных лиц и населения действиям при возникновении чрезвычайных ситуаций мирного и военного времени</t>
  </si>
  <si>
    <t xml:space="preserve">1030300000</t>
  </si>
  <si>
    <t xml:space="preserve">Основное мероприятие «Обеспечение деятельности нештатных аварийно-спасательных формирований»</t>
  </si>
  <si>
    <t xml:space="preserve">103031Б060</t>
  </si>
  <si>
    <t xml:space="preserve">Мероприятия по обеспечению деятельности нештатных аварийно-спасательных формирований</t>
  </si>
  <si>
    <t xml:space="preserve">1030400000</t>
  </si>
  <si>
    <t xml:space="preserve">Основное мероприятие «Обеспечение безопасности людей на водных объектах»</t>
  </si>
  <si>
    <t xml:space="preserve">103041Б070</t>
  </si>
  <si>
    <t xml:space="preserve">Мероприятия по обеспечению безопасности людей на водных объектах</t>
  </si>
  <si>
    <t xml:space="preserve">1040000000</t>
  </si>
  <si>
    <t xml:space="preserve">1040100000</t>
  </si>
  <si>
    <t xml:space="preserve">1040110050</t>
  </si>
  <si>
    <t xml:space="preserve">1040147160</t>
  </si>
  <si>
    <t xml:space="preserve">Осуществление мероприятий по профилактике терроризма и экстремизма, и защиты от ЧС</t>
  </si>
  <si>
    <t xml:space="preserve">1100000000</t>
  </si>
  <si>
    <t xml:space="preserve">Муниципальная программа «Сельское хозяйство и устойчивое развитие сельских территорий Пермского муниципального района на среднесрочный период 2016-2020 годы»</t>
  </si>
  <si>
    <t xml:space="preserve">1110000000</t>
  </si>
  <si>
    <t xml:space="preserve">Подпрограмма «Поддержка малых форм хозяйствования»</t>
  </si>
  <si>
    <t xml:space="preserve">1110100000</t>
  </si>
  <si>
    <t xml:space="preserve">Основное мероприятие «Поддержка крестьянских (фермерских) хозяйств, сельскохозяйственных товаропроизводителей, занимающихся сельскохозяйственным производством»</t>
  </si>
  <si>
    <t xml:space="preserve">111011С010</t>
  </si>
  <si>
    <t xml:space="preserve">Предоставление субсидий сельскохозяйственным товаропроизводителям, физическим лицам на организацию и проведение мероприятий, конкурсов</t>
  </si>
  <si>
    <t xml:space="preserve">11101L0530</t>
  </si>
  <si>
    <t xml:space="preserve">11101L0540</t>
  </si>
  <si>
    <t xml:space="preserve">11101R0530</t>
  </si>
  <si>
    <t xml:space="preserve">11101R0540</t>
  </si>
  <si>
    <t xml:space="preserve">1110200000</t>
  </si>
  <si>
    <t xml:space="preserve">Основное мероприятие «Государственная поддержка кредитования малых форм хозяйствования»</t>
  </si>
  <si>
    <t xml:space="preserve">111025055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11102R0550</t>
  </si>
  <si>
    <t xml:space="preserve">1120000000</t>
  </si>
  <si>
    <t xml:space="preserve">Подпрограмма «Поддержка сельхозтоваропроизводителей способствующая повышению эффективности сельскохозяйственного производства»</t>
  </si>
  <si>
    <t xml:space="preserve">1120100000</t>
  </si>
  <si>
    <t xml:space="preserve">Основное мероприятие «Поддержка сельскохозяйственных товаропроизводителей»</t>
  </si>
  <si>
    <t xml:space="preserve">112011С020</t>
  </si>
  <si>
    <t xml:space="preserve">Предоставление субсидий на возмещение затрат юридическим лицам.</t>
  </si>
  <si>
    <t xml:space="preserve">1130000000</t>
  </si>
  <si>
    <t xml:space="preserve">Подпрограмма «Устойчивое развитие сельских территорий»</t>
  </si>
  <si>
    <t xml:space="preserve">1130100000</t>
  </si>
  <si>
    <t xml:space="preserve">Основное мероприятие «Строительство (реконструкция) объектов социальной и инженерной инфраструктуры в сельской местности»</t>
  </si>
  <si>
    <t xml:space="preserve">11301L0180</t>
  </si>
  <si>
    <t xml:space="preserve">1140000000</t>
  </si>
  <si>
    <t xml:space="preserve">1140100000</t>
  </si>
  <si>
    <t xml:space="preserve">1140110040</t>
  </si>
  <si>
    <t xml:space="preserve">114012У15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1200000000</t>
  </si>
  <si>
    <t xml:space="preserve">Муниципальная программа «Управление земельными ресурсами и имуществом Пермского муниципального района на 2016-2020 годы»</t>
  </si>
  <si>
    <t xml:space="preserve">1210000000</t>
  </si>
  <si>
    <t xml:space="preserve">Подпрограмма «Управление земельными ресурсами Пермского муниципального района»</t>
  </si>
  <si>
    <t xml:space="preserve">1210100000</t>
  </si>
  <si>
    <t xml:space="preserve">Основное мероприятие «Подготовка земельных участков Пермского муниципального района, находящихся в государственной собственности, которая не разграничена к реализации»</t>
  </si>
  <si>
    <t xml:space="preserve">1210113010</t>
  </si>
  <si>
    <t xml:space="preserve">Проведение землеустроительных и кадастровых работ</t>
  </si>
  <si>
    <t xml:space="preserve">1210200000</t>
  </si>
  <si>
    <t xml:space="preserve">Основное мероприятие «Подготовка земельных участков для предоставления многодетным семьям»</t>
  </si>
  <si>
    <t xml:space="preserve">1210213020</t>
  </si>
  <si>
    <t xml:space="preserve">Проведение землеустроительных и кадастровых работ земельных участков для предоставления многодетным семьям</t>
  </si>
  <si>
    <t xml:space="preserve">1220000000</t>
  </si>
  <si>
    <t xml:space="preserve">Подпрограмма «Управление муниципальным имуществом Пермского муниципального района»</t>
  </si>
  <si>
    <t xml:space="preserve">1220100000</t>
  </si>
  <si>
    <t xml:space="preserve">Основное мероприятие «Оптимизация состава муниципального имущества Пермского муниципального района»</t>
  </si>
  <si>
    <t xml:space="preserve">1220113030</t>
  </si>
  <si>
    <t xml:space="preserve">Оценка рыночной стоимости муниципального имущества.</t>
  </si>
  <si>
    <t xml:space="preserve">1220113040</t>
  </si>
  <si>
    <t xml:space="preserve">Техническая паспортизация объектов недвижимого имущества.</t>
  </si>
  <si>
    <t xml:space="preserve">1220113060</t>
  </si>
  <si>
    <t xml:space="preserve">Обследование и оценка технического состояния объектов недвижимого имущества</t>
  </si>
  <si>
    <t xml:space="preserve">1220200000</t>
  </si>
  <si>
    <t xml:space="preserve">Основное мероприятие «Содержание муниципального имущества Пермского муниципального района»</t>
  </si>
  <si>
    <t xml:space="preserve">1220213050</t>
  </si>
  <si>
    <t xml:space="preserve">Содержание муниципального имущества</t>
  </si>
  <si>
    <t xml:space="preserve">1220213070</t>
  </si>
  <si>
    <t xml:space="preserve">Проведение работ по демонтажу самовольно установленных рекламных конструкций, расположенных на территории Пермского муниципального района</t>
  </si>
  <si>
    <t xml:space="preserve">1220213090</t>
  </si>
  <si>
    <t xml:space="preserve">Содержание объектов незавершенного строительства до момента ввода их в эксплуатацию</t>
  </si>
  <si>
    <t xml:space="preserve">1220300000</t>
  </si>
  <si>
    <t xml:space="preserve">Основное мероприятие "Обеспечение полноты и достоверности учета муниципального имущества"</t>
  </si>
  <si>
    <t xml:space="preserve">1220313080</t>
  </si>
  <si>
    <t xml:space="preserve">Информационное обеспечение ведения Реестра муниципального имущества Пермского муниципального района</t>
  </si>
  <si>
    <t xml:space="preserve">1230000000</t>
  </si>
  <si>
    <t xml:space="preserve">1230100000</t>
  </si>
  <si>
    <t xml:space="preserve">1230110040</t>
  </si>
  <si>
    <t xml:space="preserve">1230147230</t>
  </si>
  <si>
    <t xml:space="preserve">1230147240</t>
  </si>
  <si>
    <t xml:space="preserve">1230200000</t>
  </si>
  <si>
    <t xml:space="preserve">1230210050</t>
  </si>
  <si>
    <t xml:space="preserve">1300000000</t>
  </si>
  <si>
    <t xml:space="preserve">Муниципальная программа «Градостроительная политика Пермского муниципального района на 2016-2020 годы»</t>
  </si>
  <si>
    <t xml:space="preserve">1310000000</t>
  </si>
  <si>
    <t xml:space="preserve">Подпрограмма «Разработка документов территориального планирования и градостроительного зонирования и документации по планировке территории Пермского муниципального района»</t>
  </si>
  <si>
    <t xml:space="preserve">1310100000</t>
  </si>
  <si>
    <t xml:space="preserve">Основное мероприятие «Совершенствование документов территориального планирования и градостроительного зонирования»</t>
  </si>
  <si>
    <t xml:space="preserve">131011Г010</t>
  </si>
  <si>
    <t xml:space="preserve">Разработка документов территориального планирования и градостроительного зонирования</t>
  </si>
  <si>
    <t xml:space="preserve">1310200000</t>
  </si>
  <si>
    <t xml:space="preserve">Основное мероприятие «Обеспеченность документацией по планировке территории»</t>
  </si>
  <si>
    <t xml:space="preserve">131021Г020</t>
  </si>
  <si>
    <t xml:space="preserve">Разработка документации по планировке территории</t>
  </si>
  <si>
    <t xml:space="preserve">1320000000</t>
  </si>
  <si>
    <t xml:space="preserve">Подпрограмма «Ведение информационной системы обеспечения градостроительной деятельности»</t>
  </si>
  <si>
    <t xml:space="preserve">1320100000</t>
  </si>
  <si>
    <t xml:space="preserve">Основное мероприятие «Обеспеченность усовершенствованной базой данных для ведения информационной системы обеспечения градостроительной деятельности»</t>
  </si>
  <si>
    <t xml:space="preserve">132011Г040</t>
  </si>
  <si>
    <t xml:space="preserve">Сопровождение (техническая поддержка) программного продукта автоматизированной системы обеспечения градостроительной деятельности</t>
  </si>
  <si>
    <t xml:space="preserve">1330000000</t>
  </si>
  <si>
    <t xml:space="preserve">1330100000</t>
  </si>
  <si>
    <t xml:space="preserve">Основное мероприятие "Обеспечение деятельности муниципальных казенных учреждений"</t>
  </si>
  <si>
    <t xml:space="preserve">1330110050</t>
  </si>
  <si>
    <t xml:space="preserve">Обеспечение деятельности (оказание услуг, выполнение работ) муниципальных учреждений(организаций)</t>
  </si>
  <si>
    <t xml:space="preserve">1330200000</t>
  </si>
  <si>
    <t xml:space="preserve">1330247230</t>
  </si>
  <si>
    <t xml:space="preserve">1330247240</t>
  </si>
  <si>
    <t xml:space="preserve">1400000000</t>
  </si>
  <si>
    <t xml:space="preserve">Муниципальная программа «Совершенствование муниципального управления Пермского муниципального района на 2016-2020 годы»</t>
  </si>
  <si>
    <t xml:space="preserve">1410000000</t>
  </si>
  <si>
    <t xml:space="preserve">Подпрограмма «Развитие муниципальной службы в Пермском муниципальном районе»</t>
  </si>
  <si>
    <t xml:space="preserve">1410100000</t>
  </si>
  <si>
    <t xml:space="preserve">Основное мероприятие «Формирование антикоррупционной культуры, образования и воспитания»</t>
  </si>
  <si>
    <t xml:space="preserve">141011М010</t>
  </si>
  <si>
    <t xml:space="preserve">Повышение квалификации муниципальных служащих администрации Пермского муниципального района</t>
  </si>
  <si>
    <t xml:space="preserve">1410200000</t>
  </si>
  <si>
    <t xml:space="preserve">Основное мероприятие «Совершенствование системы муниципального управления в администрации Пермского муниципального района»</t>
  </si>
  <si>
    <t xml:space="preserve">141021М020</t>
  </si>
  <si>
    <t xml:space="preserve">Формирование, хранение, учет и использование архивных документов</t>
  </si>
  <si>
    <t xml:space="preserve">141022К08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1410300000</t>
  </si>
  <si>
    <t xml:space="preserve">Основное мероприятие «Повышение эффективности информационного взаимодействия органов местного самоуправления Пермского муниципального района с федеральными, региональными органами государственной власти, органами местного самоуправления поселений»</t>
  </si>
  <si>
    <t xml:space="preserve">141031М050</t>
  </si>
  <si>
    <t xml:space="preserve">Предоставление субсидий МУП Пермского муниципального района «Редакция газеты «Нива»»</t>
  </si>
  <si>
    <t xml:space="preserve">1410400000</t>
  </si>
  <si>
    <t xml:space="preserve">1410410040</t>
  </si>
  <si>
    <t xml:space="preserve">141041М060</t>
  </si>
  <si>
    <t xml:space="preserve">Глава администрации Пермского муниципального района</t>
  </si>
  <si>
    <t xml:space="preserve">141042П160</t>
  </si>
  <si>
    <t xml:space="preserve">141042П180</t>
  </si>
  <si>
    <t xml:space="preserve">Осуществление полномочийпо созданию и организации деятельности административных комиссий</t>
  </si>
  <si>
    <t xml:space="preserve">141042С080</t>
  </si>
  <si>
    <t xml:space="preserve">1410500000</t>
  </si>
  <si>
    <t xml:space="preserve">Основное мероприятие «Взаимодействие органов власти и гражданского общества»</t>
  </si>
  <si>
    <t xml:space="preserve">141051М030</t>
  </si>
  <si>
    <t xml:space="preserve">Субсидии социально ориентированным некоммерческим организациям, не являющимся муниципальными учреждениями Пермского муниципального района</t>
  </si>
  <si>
    <t xml:space="preserve">1420000000</t>
  </si>
  <si>
    <t xml:space="preserve">Подпрограмма «Развитие территориального общественного самоуправления в Пермском муниципальном районе»</t>
  </si>
  <si>
    <t xml:space="preserve">1420100000</t>
  </si>
  <si>
    <t xml:space="preserve">Основное мероприятие «Развитие территориального общественного самоуправления в Пермском муниципальном районе»</t>
  </si>
  <si>
    <t xml:space="preserve">142012Р110</t>
  </si>
  <si>
    <t xml:space="preserve">Софинансирование мероприятий по реализации социально значимых проектов территориального общественного самоуправления</t>
  </si>
  <si>
    <t xml:space="preserve">14201М0070</t>
  </si>
  <si>
    <t xml:space="preserve">Гранты в виде субсидии ТОСам</t>
  </si>
  <si>
    <t xml:space="preserve">14201М0090</t>
  </si>
  <si>
    <t xml:space="preserve">1430000000</t>
  </si>
  <si>
    <t xml:space="preserve">Подпрограмма «Гармонизация межнациональных отношений на территории Пермского муниципального района»</t>
  </si>
  <si>
    <t xml:space="preserve">1430100000</t>
  </si>
  <si>
    <t xml:space="preserve">Основное мероприятие «Реализация государственной национальной политики на территории Пермского муниципального района»</t>
  </si>
  <si>
    <t xml:space="preserve">14301М0080</t>
  </si>
  <si>
    <t xml:space="preserve">Мероприятия по реализации государственной национальной политики на территории Пермского муниципального района</t>
  </si>
  <si>
    <t xml:space="preserve">1500000000</t>
  </si>
  <si>
    <t xml:space="preserve">Муниципальная программа Пермского муниципального района «Управление муниципальными финансами и муниципальным долгом в Пермском муниципальном районе на 2016-2020 годы»</t>
  </si>
  <si>
    <t xml:space="preserve">1510000000</t>
  </si>
  <si>
    <t xml:space="preserve">Подпрограмма «Организация и совершенствование бюджетного процесса в Пермском муниципальном районе»</t>
  </si>
  <si>
    <t xml:space="preserve">1510100000</t>
  </si>
  <si>
    <t xml:space="preserve">Основное мероприятие «Финансовое обеспечение непредвиденных расходов, в том числе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за счет средств резервного фонда администрации Пермского муниципального района"</t>
  </si>
  <si>
    <t xml:space="preserve">151011У010</t>
  </si>
  <si>
    <t xml:space="preserve">Резервный фонд администрации Пермского муниципального района</t>
  </si>
  <si>
    <t xml:space="preserve">1510200000</t>
  </si>
  <si>
    <t xml:space="preserve">Основное мероприятие «Обслуживание муниципального долга Пермского муниципального района»</t>
  </si>
  <si>
    <t xml:space="preserve">151021У020</t>
  </si>
  <si>
    <t xml:space="preserve">Исполнение обязательств по обслуживанию муниципального долга Пермского муниципального района</t>
  </si>
  <si>
    <t xml:space="preserve">700</t>
  </si>
  <si>
    <t xml:space="preserve">Обслуживание государственного (муниципального) долга</t>
  </si>
  <si>
    <t xml:space="preserve">1520000000</t>
  </si>
  <si>
    <t xml:space="preserve">Подпрограмма «Повышение финансовой устойчивости бюджетов сельских поселений, входящих в состав Пермского муниципального района»</t>
  </si>
  <si>
    <t xml:space="preserve">1520100000</t>
  </si>
  <si>
    <t xml:space="preserve">Основное мероприятие «Выравнивание уровня бюджетной обеспеченности поселений»</t>
  </si>
  <si>
    <t xml:space="preserve">152011У030</t>
  </si>
  <si>
    <t xml:space="preserve">Дотации на выравнивание уровня бюджетной обеспеченности поселений из районного фонда финансовой поддержки поселений</t>
  </si>
  <si>
    <t xml:space="preserve">152011У040</t>
  </si>
  <si>
    <t xml:space="preserve">Предоставление иных межбюджетных трансфертов</t>
  </si>
  <si>
    <t xml:space="preserve">1520200000</t>
  </si>
  <si>
    <t xml:space="preserve">Основное мероприятие «Создание условий для эффективного управления муниципальными финансами»</t>
  </si>
  <si>
    <t xml:space="preserve">152021У050</t>
  </si>
  <si>
    <t xml:space="preserve">Подведение итогов конкурса по достижению наиболее результативных значений управленческой деятельности органов местного самоуправления сельских поселений</t>
  </si>
  <si>
    <t xml:space="preserve">1530000000</t>
  </si>
  <si>
    <t xml:space="preserve">1530100000</t>
  </si>
  <si>
    <t xml:space="preserve">1530110040</t>
  </si>
  <si>
    <t xml:space="preserve">153012М100</t>
  </si>
  <si>
    <t xml:space="preserve">1530147100</t>
  </si>
  <si>
    <t xml:space="preserve">9100000000</t>
  </si>
  <si>
    <t xml:space="preserve">Расходы в рамках непрограммных направлений деятельности</t>
  </si>
  <si>
    <t xml:space="preserve">9100010040</t>
  </si>
  <si>
    <t xml:space="preserve">9100010050</t>
  </si>
  <si>
    <t xml:space="preserve">9100010060</t>
  </si>
  <si>
    <t xml:space="preserve">Исполнение решений судов, вступивших в законную силу, оплата государственной пошлины</t>
  </si>
  <si>
    <t xml:space="preserve">9100010110</t>
  </si>
  <si>
    <t xml:space="preserve">9100010140</t>
  </si>
  <si>
    <t xml:space="preserve">Информирование населения через средства массовой информации</t>
  </si>
  <si>
    <t xml:space="preserve">910001Н010</t>
  </si>
  <si>
    <t xml:space="preserve">Глава Пермского муниципального района</t>
  </si>
  <si>
    <t xml:space="preserve">910001Н020</t>
  </si>
  <si>
    <t xml:space="preserve">Депутаты Земского Собрания Пермского муниципального района</t>
  </si>
  <si>
    <t xml:space="preserve">910001Н030</t>
  </si>
  <si>
    <t xml:space="preserve">Членский взнос в Совет МО</t>
  </si>
  <si>
    <t xml:space="preserve">910001Н040</t>
  </si>
  <si>
    <t xml:space="preserve">Проведение семинаров, совещаний</t>
  </si>
  <si>
    <t xml:space="preserve">910001Н050</t>
  </si>
  <si>
    <t xml:space="preserve">Пенсии за выслугу лет лицам, замещавшим муниципальные должности Пермского муниципального района, муниципальным служащим Пермского муниципального района</t>
  </si>
  <si>
    <t xml:space="preserve">910001Н060</t>
  </si>
  <si>
    <t xml:space="preserve">Расходы на выплату единовременного денежного вознаграждения лицам, удостоенным звания «Почетный гражданин ПМР»</t>
  </si>
  <si>
    <t xml:space="preserve">910001Н070</t>
  </si>
  <si>
    <t xml:space="preserve">Денежная выплата, связанная с награждением Почетной грамотой</t>
  </si>
  <si>
    <t xml:space="preserve">910001Н080</t>
  </si>
  <si>
    <t xml:space="preserve">Расходы на выплату единовременного денежного вознаграждения лицам, награжденным знаком отличия "За заслуги перед муниципальным образованием "ПМР" I или II степени</t>
  </si>
  <si>
    <t xml:space="preserve">910001Н100</t>
  </si>
  <si>
    <t xml:space="preserve">Предоставление субсидии на обеспечение деятельности Фонда молодежных инициатив Пермского муниципального района</t>
  </si>
  <si>
    <t xml:space="preserve">910001Н110</t>
  </si>
  <si>
    <t xml:space="preserve">Выплаты отдельным категориям семей, имеющих детей в возрасте от 3 до 5 лет, не находящимся в социально опасном положении, которым не предоставлено место в муниципальных образовательных организациях</t>
  </si>
  <si>
    <t xml:space="preserve">910001Н120</t>
  </si>
  <si>
    <t xml:space="preserve">Предоставление субсидий на возмещение части затрат, связанных с перевозкой пассажиров автомобильным транспортом пригородного сообщения</t>
  </si>
  <si>
    <t xml:space="preserve">910001Н130</t>
  </si>
  <si>
    <t xml:space="preserve">Целевой взнос для финансирования разработки концепции социально-экономического развития Пермской городской агломерации</t>
  </si>
  <si>
    <t xml:space="preserve">910002Р040</t>
  </si>
  <si>
    <t xml:space="preserve">Оценка деятельности глав муниципальных районов и городских округов Пермского края (проведение конкурса муниципальных районов и городских округов Пермского края по достижению наиболее результативных значений показателей управленческой деятельности)</t>
  </si>
  <si>
    <t xml:space="preserve">910002Р080</t>
  </si>
  <si>
    <t xml:space="preserve">Оказание содействия органам местного самоуправления муниципальных образований Пермского края в решении вопросов местного значения,осуществляемых с участием средств самообложения граждан</t>
  </si>
  <si>
    <t xml:space="preserve">910002С090</t>
  </si>
  <si>
    <t xml:space="preserve">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.</t>
  </si>
  <si>
    <t xml:space="preserve">910002Я100</t>
  </si>
  <si>
    <t xml:space="preserve">9100047060</t>
  </si>
  <si>
    <t xml:space="preserve">Оплата государственной пошлины по решению суда</t>
  </si>
  <si>
    <t xml:space="preserve">9100047110</t>
  </si>
  <si>
    <t xml:space="preserve">9100047280</t>
  </si>
  <si>
    <t xml:space="preserve">Выполнение функций по реализации мероприятий по капитальному ремонту многоквартирных домов</t>
  </si>
  <si>
    <t xml:space="preserve">9100047300</t>
  </si>
  <si>
    <t xml:space="preserve">Капитальный ремонт дорог в границах населенных пунктов</t>
  </si>
  <si>
    <t xml:space="preserve">9100047310</t>
  </si>
  <si>
    <t xml:space="preserve">9100047330</t>
  </si>
  <si>
    <t xml:space="preserve">9100047340</t>
  </si>
  <si>
    <t xml:space="preserve">Врезка и первичный пуск газа к газовой котельной</t>
  </si>
  <si>
    <t xml:space="preserve">9100051200</t>
  </si>
  <si>
    <t xml:space="preserve">Осуществление полномочий по составлению (изменению) списков кандидатов в присяжные заседатели федеральных судов общейюрисдикции в Российской Федерации</t>
  </si>
  <si>
    <t xml:space="preserve">9100051440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100051470</t>
  </si>
  <si>
    <t xml:space="preserve">Иные межбюджетные трансферты на государственную поддержку муниципальных учреждений культуры в рамках подпрограммы "Искусство" государственной программы Российской Федерации "Развитие культуры и туризма" на 2013 - 2020 годы</t>
  </si>
  <si>
    <t xml:space="preserve">9100051480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9100053910</t>
  </si>
  <si>
    <t xml:space="preserve">Проведение Всероссийской сельскохозяйственной переписи в 2016 году</t>
  </si>
  <si>
    <t xml:space="preserve">9100059300</t>
  </si>
  <si>
    <t xml:space="preserve">Государственная регистрация актов гражданского состояния</t>
  </si>
  <si>
    <t xml:space="preserve">9100070450</t>
  </si>
  <si>
    <t xml:space="preserve">ВСЕГО РАСХОДОВ</t>
  </si>
  <si>
    <t xml:space="preserve">Приложение 3</t>
  </si>
  <si>
    <t xml:space="preserve">                                                                                                       от                 №</t>
  </si>
  <si>
    <t xml:space="preserve">Расходы бюджета Пермского муниципального района за 2016 год по ведомственной структуре расходов бюджета </t>
  </si>
  <si>
    <t xml:space="preserve">Вед</t>
  </si>
  <si>
    <t xml:space="preserve">Рз, П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0100</t>
  </si>
  <si>
    <t xml:space="preserve">Общегосударственные вопросы</t>
  </si>
  <si>
    <t xml:space="preserve">0113</t>
  </si>
  <si>
    <t xml:space="preserve">Другие общегосударственные вопросы</t>
  </si>
  <si>
    <t xml:space="preserve">12 0 00 00000 </t>
  </si>
  <si>
    <t xml:space="preserve">12 1 00 00000 </t>
  </si>
  <si>
    <t xml:space="preserve">12 1 01 00000 </t>
  </si>
  <si>
    <t xml:space="preserve">12 1 01 13010</t>
  </si>
  <si>
    <t xml:space="preserve">Закупка товаров, работ и услуг для государственных (муниципальных) нужд</t>
  </si>
  <si>
    <t xml:space="preserve">12 1 02 00000 </t>
  </si>
  <si>
    <t xml:space="preserve">12 1 02 13020</t>
  </si>
  <si>
    <t xml:space="preserve">12 2 00 00000 </t>
  </si>
  <si>
    <t xml:space="preserve">12 2 01 00000 </t>
  </si>
  <si>
    <t xml:space="preserve">12 2 01 13030</t>
  </si>
  <si>
    <t xml:space="preserve">Оценка рыночной стоимости муниципального имущества</t>
  </si>
  <si>
    <t xml:space="preserve">12 2 01 13040</t>
  </si>
  <si>
    <t xml:space="preserve">Техническая паспортизация объектов недвижимого имущества</t>
  </si>
  <si>
    <t xml:space="preserve">12 2 02 00000 </t>
  </si>
  <si>
    <t xml:space="preserve">12 2 02 13050</t>
  </si>
  <si>
    <t xml:space="preserve">12 2 02 13070</t>
  </si>
  <si>
    <t xml:space="preserve">12 2 03 00000 </t>
  </si>
  <si>
    <t xml:space="preserve">12 2 03 13080</t>
  </si>
  <si>
    <t xml:space="preserve">12 3 00 00000 </t>
  </si>
  <si>
    <t xml:space="preserve">12 3 01 00000 </t>
  </si>
  <si>
    <t xml:space="preserve">12 3 01 10040 </t>
  </si>
  <si>
    <t xml:space="preserve">12 3 01 47230</t>
  </si>
  <si>
    <t xml:space="preserve">12 3 01 47240</t>
  </si>
  <si>
    <t xml:space="preserve">91 0 00 00000 </t>
  </si>
  <si>
    <t xml:space="preserve">91 0 00 10060</t>
  </si>
  <si>
    <t xml:space="preserve">91 0 00 2Р040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6 0 00 00000</t>
  </si>
  <si>
    <t xml:space="preserve">06 1 00 00000</t>
  </si>
  <si>
    <t xml:space="preserve">06 1 01 00000</t>
  </si>
  <si>
    <t xml:space="preserve">06 1 01 1Р010</t>
  </si>
  <si>
    <t xml:space="preserve">0412</t>
  </si>
  <si>
    <t xml:space="preserve">Другие вопросы в области национальной экономики</t>
  </si>
  <si>
    <t xml:space="preserve">12 0 00 00000</t>
  </si>
  <si>
    <t xml:space="preserve">12 3 00 00000</t>
  </si>
  <si>
    <t xml:space="preserve">12 3 02 00000</t>
  </si>
  <si>
    <t xml:space="preserve">12 3 02 10050</t>
  </si>
  <si>
    <t xml:space="preserve">13 0 00 00000</t>
  </si>
  <si>
    <t xml:space="preserve">13 1 00 00000</t>
  </si>
  <si>
    <t xml:space="preserve">13 1 02 00000</t>
  </si>
  <si>
    <t xml:space="preserve">13 1 02 1Г020</t>
  </si>
  <si>
    <t xml:space="preserve">13 2 00 00000</t>
  </si>
  <si>
    <t xml:space="preserve">13 2 01 00000</t>
  </si>
  <si>
    <t xml:space="preserve">13 2 01 1Г040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12 2 00 00000</t>
  </si>
  <si>
    <t xml:space="preserve">12 2 02 00000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1 0 00 00000</t>
  </si>
  <si>
    <t xml:space="preserve">01 6 00 00000</t>
  </si>
  <si>
    <t xml:space="preserve">01 6 01 00000</t>
  </si>
  <si>
    <t xml:space="preserve">01 6 01 2Р050</t>
  </si>
  <si>
    <t xml:space="preserve">01 6 01 SР050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91 0 00 00000</t>
  </si>
  <si>
    <t xml:space="preserve">91 0 00 10110</t>
  </si>
  <si>
    <t xml:space="preserve">703</t>
  </si>
  <si>
    <t xml:space="preserve">Администрация Пермского муниципального района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 0 00 00000 </t>
  </si>
  <si>
    <t xml:space="preserve">04 0 03 00000 </t>
  </si>
  <si>
    <t xml:space="preserve">04 0 03 2Е110</t>
  </si>
  <si>
    <t xml:space="preserve">13 0 00 00000 </t>
  </si>
  <si>
    <t xml:space="preserve">13 3 00 00000 </t>
  </si>
  <si>
    <t xml:space="preserve">13 3 02 00000 </t>
  </si>
  <si>
    <t xml:space="preserve">13 3 02 47230</t>
  </si>
  <si>
    <t xml:space="preserve">13 3 02 47240</t>
  </si>
  <si>
    <t xml:space="preserve">14 0 00 00000 </t>
  </si>
  <si>
    <t xml:space="preserve">14 1 00 00000 </t>
  </si>
  <si>
    <t xml:space="preserve">14 1 01 00000 </t>
  </si>
  <si>
    <t xml:space="preserve">14 1 01 1М010</t>
  </si>
  <si>
    <t xml:space="preserve">14 1 04 00000 </t>
  </si>
  <si>
    <t xml:space="preserve">14 1 04 10040</t>
  </si>
  <si>
    <t xml:space="preserve">14 1 04 1М060</t>
  </si>
  <si>
    <t xml:space="preserve">14 1 04 2П160</t>
  </si>
  <si>
    <t xml:space="preserve">14 1 04 2П180</t>
  </si>
  <si>
    <t xml:space="preserve">14 1 04 2С080</t>
  </si>
  <si>
    <t xml:space="preserve">0105</t>
  </si>
  <si>
    <t xml:space="preserve">Судебная система</t>
  </si>
  <si>
    <t xml:space="preserve">91 0 00 51200</t>
  </si>
  <si>
    <t xml:space="preserve">13 3 01 00000 </t>
  </si>
  <si>
    <t xml:space="preserve">13 3 01 10050 </t>
  </si>
  <si>
    <t xml:space="preserve">14 1 05 00000 </t>
  </si>
  <si>
    <t xml:space="preserve">14 1 05 1М030</t>
  </si>
  <si>
    <t xml:space="preserve">14 2 00 00000 </t>
  </si>
  <si>
    <t xml:space="preserve">14 2 01 00000 </t>
  </si>
  <si>
    <t xml:space="preserve">14 2 01 2Р110</t>
  </si>
  <si>
    <t xml:space="preserve">14 2 01 М0070</t>
  </si>
  <si>
    <t xml:space="preserve">14 2 01 М0090</t>
  </si>
  <si>
    <t xml:space="preserve">14 3 00 00000 </t>
  </si>
  <si>
    <t xml:space="preserve">14 3 01 00000 </t>
  </si>
  <si>
    <t xml:space="preserve">14 3 01 М0080</t>
  </si>
  <si>
    <t xml:space="preserve">15 0 00 00000 </t>
  </si>
  <si>
    <t xml:space="preserve">15 2 00 00000 </t>
  </si>
  <si>
    <t xml:space="preserve">15 2 02 00000 </t>
  </si>
  <si>
    <t xml:space="preserve">15 2 02 1У050</t>
  </si>
  <si>
    <t xml:space="preserve">91 0 00 10050</t>
  </si>
  <si>
    <t xml:space="preserve">91 0 00 59300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 0 00 00000</t>
  </si>
  <si>
    <t xml:space="preserve">10 1 00 00000</t>
  </si>
  <si>
    <t xml:space="preserve">10 1 01 00000</t>
  </si>
  <si>
    <t xml:space="preserve">10 1 01 1Б010</t>
  </si>
  <si>
    <t xml:space="preserve">10 1 02 00000</t>
  </si>
  <si>
    <t xml:space="preserve">10 1 02 1Б020</t>
  </si>
  <si>
    <t xml:space="preserve">10 2 00 00000</t>
  </si>
  <si>
    <t xml:space="preserve">10 2 01 00000</t>
  </si>
  <si>
    <t xml:space="preserve">10 2 01 1Б030</t>
  </si>
  <si>
    <t xml:space="preserve">10 3 00 00000</t>
  </si>
  <si>
    <t xml:space="preserve">10 3 02 00000</t>
  </si>
  <si>
    <t xml:space="preserve">10 3 02 1Б050</t>
  </si>
  <si>
    <t xml:space="preserve">10 3 03 00000</t>
  </si>
  <si>
    <t xml:space="preserve">10 3 03 1Б060</t>
  </si>
  <si>
    <t xml:space="preserve">10 3 04 00000</t>
  </si>
  <si>
    <t xml:space="preserve">10 3 04 1Б070</t>
  </si>
  <si>
    <t xml:space="preserve">10 4 00 00000</t>
  </si>
  <si>
    <t xml:space="preserve">10 4 01 00000</t>
  </si>
  <si>
    <t xml:space="preserve">10 4 01 10050</t>
  </si>
  <si>
    <t xml:space="preserve">10 4 01 47160</t>
  </si>
  <si>
    <t xml:space="preserve">15 0 00 00000</t>
  </si>
  <si>
    <t xml:space="preserve">15 1 00 00000</t>
  </si>
  <si>
    <t xml:space="preserve">15 1 01 00000</t>
  </si>
  <si>
    <t xml:space="preserve">15 1 01 1У010</t>
  </si>
  <si>
    <t xml:space="preserve">13 1 01 00000</t>
  </si>
  <si>
    <t xml:space="preserve">13 1 01 1Г010</t>
  </si>
  <si>
    <t xml:space="preserve">0707</t>
  </si>
  <si>
    <t xml:space="preserve">Молодежная политика </t>
  </si>
  <si>
    <t xml:space="preserve">04 0 00 00000</t>
  </si>
  <si>
    <t xml:space="preserve">04 0 01 00000</t>
  </si>
  <si>
    <t xml:space="preserve">04 0 01 1Д010</t>
  </si>
  <si>
    <t xml:space="preserve">91 0 00 1Н100</t>
  </si>
  <si>
    <t xml:space="preserve">0800</t>
  </si>
  <si>
    <t xml:space="preserve">Культура, кинематография</t>
  </si>
  <si>
    <t xml:space="preserve">0804</t>
  </si>
  <si>
    <t xml:space="preserve">Другие вопросы в области культуры, кинематографии</t>
  </si>
  <si>
    <t xml:space="preserve">14 0 00 00000</t>
  </si>
  <si>
    <t xml:space="preserve">14 1 00 00000</t>
  </si>
  <si>
    <t xml:space="preserve">14 1 02 00000</t>
  </si>
  <si>
    <t xml:space="preserve">14 1 02 1М020</t>
  </si>
  <si>
    <t xml:space="preserve">14 1 02 2К080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91 0 00 1Н050</t>
  </si>
  <si>
    <t xml:space="preserve">1003</t>
  </si>
  <si>
    <t xml:space="preserve">Социальное обеспечение населения</t>
  </si>
  <si>
    <t xml:space="preserve">01 5 00 00000</t>
  </si>
  <si>
    <t xml:space="preserve">01 5 02 00000</t>
  </si>
  <si>
    <t xml:space="preserve">01 5 02 2Н260</t>
  </si>
  <si>
    <t xml:space="preserve">08 0 00 00000</t>
  </si>
  <si>
    <t xml:space="preserve">08 1 00 00000</t>
  </si>
  <si>
    <t xml:space="preserve">08 1 01 00000</t>
  </si>
  <si>
    <t xml:space="preserve">08 1 01 2Е050</t>
  </si>
  <si>
    <t xml:space="preserve">08 1 01 50200</t>
  </si>
  <si>
    <t xml:space="preserve">08 1 01 L0200</t>
  </si>
  <si>
    <t xml:space="preserve">08 1 01 R0200</t>
  </si>
  <si>
    <t xml:space="preserve">08 2 00 00000</t>
  </si>
  <si>
    <t xml:space="preserve">08 2 01 00000</t>
  </si>
  <si>
    <t xml:space="preserve">08 2 01 50180</t>
  </si>
  <si>
    <t xml:space="preserve">08 2 01 L0180</t>
  </si>
  <si>
    <t xml:space="preserve">08 3 00 00000</t>
  </si>
  <si>
    <t xml:space="preserve">08 3 01 00000</t>
  </si>
  <si>
    <t xml:space="preserve">08 3 01 51340</t>
  </si>
  <si>
    <t xml:space="preserve">08 3 01 51350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5 1 02 00000</t>
  </si>
  <si>
    <t xml:space="preserve">15 1 02 1У020</t>
  </si>
  <si>
    <t xml:space="preserve">705</t>
  </si>
  <si>
    <t xml:space="preserve">Контрольно-счётная палата Пермского муниципального район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1 0 00 10040</t>
  </si>
  <si>
    <t xml:space="preserve">91 0 00 47110</t>
  </si>
  <si>
    <t xml:space="preserve">706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12 2 01 13060</t>
  </si>
  <si>
    <t xml:space="preserve">12 2 02 13090</t>
  </si>
  <si>
    <t xml:space="preserve">91 0 00 47060</t>
  </si>
  <si>
    <t xml:space="preserve">0406</t>
  </si>
  <si>
    <t xml:space="preserve">Водное хозяйство</t>
  </si>
  <si>
    <t xml:space="preserve">09 0 00 00000</t>
  </si>
  <si>
    <t xml:space="preserve">09 2 00 00000</t>
  </si>
  <si>
    <t xml:space="preserve">09 2 01 00000</t>
  </si>
  <si>
    <t xml:space="preserve">09 2 01 2Ш080</t>
  </si>
  <si>
    <t xml:space="preserve">09 2 01 L0160</t>
  </si>
  <si>
    <t xml:space="preserve">09 2 01 SШ080</t>
  </si>
  <si>
    <t xml:space="preserve">05 0 00 00000</t>
  </si>
  <si>
    <t xml:space="preserve">05 3 00 00000</t>
  </si>
  <si>
    <t xml:space="preserve">05 3 01 00000</t>
  </si>
  <si>
    <t xml:space="preserve">05 3 01 10050</t>
  </si>
  <si>
    <t xml:space="preserve">05 3 01 47200</t>
  </si>
  <si>
    <t xml:space="preserve">05 3 01 47220</t>
  </si>
  <si>
    <t xml:space="preserve">0502</t>
  </si>
  <si>
    <t xml:space="preserve">Коммунальное хозяйство</t>
  </si>
  <si>
    <t xml:space="preserve">05 1 00 00000</t>
  </si>
  <si>
    <t xml:space="preserve">05 1 02 00000</t>
  </si>
  <si>
    <t xml:space="preserve">05 1 02 2Р050</t>
  </si>
  <si>
    <t xml:space="preserve">05 1 02 47250</t>
  </si>
  <si>
    <t xml:space="preserve">07 0 00 00000</t>
  </si>
  <si>
    <t xml:space="preserve">07 2 00 00000</t>
  </si>
  <si>
    <t xml:space="preserve">07 2 02 00000</t>
  </si>
  <si>
    <t xml:space="preserve">07 2 02 2Л040</t>
  </si>
  <si>
    <t xml:space="preserve">07 2 02 SЛ040</t>
  </si>
  <si>
    <t xml:space="preserve">11 0 00 00000</t>
  </si>
  <si>
    <t xml:space="preserve">11 3 00 00000</t>
  </si>
  <si>
    <t xml:space="preserve">11 3 01 00000</t>
  </si>
  <si>
    <t xml:space="preserve">11 3 01 L0180</t>
  </si>
  <si>
    <t xml:space="preserve">91 0 00 47340</t>
  </si>
  <si>
    <t xml:space="preserve">01 6 01 10110</t>
  </si>
  <si>
    <t xml:space="preserve">01 6 03 00000</t>
  </si>
  <si>
    <t xml:space="preserve">01 6 03 10100</t>
  </si>
  <si>
    <t xml:space="preserve">0702</t>
  </si>
  <si>
    <t xml:space="preserve">Общее образование</t>
  </si>
  <si>
    <t xml:space="preserve">роектирование,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01 6 01 44010</t>
  </si>
  <si>
    <t xml:space="preserve">03 0 00 00000</t>
  </si>
  <si>
    <t xml:space="preserve">03 0 05 00000</t>
  </si>
  <si>
    <t xml:space="preserve">03 0 05 10110</t>
  </si>
  <si>
    <t xml:space="preserve">0801</t>
  </si>
  <si>
    <t xml:space="preserve">Культура</t>
  </si>
  <si>
    <t xml:space="preserve">03 0 05 47250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02 0 00 00000</t>
  </si>
  <si>
    <t xml:space="preserve">02 0 07 00000</t>
  </si>
  <si>
    <t xml:space="preserve">02 0 07 10110</t>
  </si>
  <si>
    <t xml:space="preserve">02 0 07 2Р050</t>
  </si>
  <si>
    <t xml:space="preserve">730</t>
  </si>
  <si>
    <t xml:space="preserve">Земское Собрание Пермского муниципального район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1 0 00 1Н010</t>
  </si>
  <si>
    <t xml:space="preserve">Глава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1 0 00 1Н020</t>
  </si>
  <si>
    <t xml:space="preserve">91 0 00 2Я100</t>
  </si>
  <si>
    <t xml:space="preserve">91 0 00 10140</t>
  </si>
  <si>
    <t xml:space="preserve">91 0 00 1Н030</t>
  </si>
  <si>
    <t xml:space="preserve">91 0 00 1Н040</t>
  </si>
  <si>
    <t xml:space="preserve">91 0 00 1Н060</t>
  </si>
  <si>
    <t xml:space="preserve">91 0 00 1Н070</t>
  </si>
  <si>
    <t xml:space="preserve">91 0 00 1Н080</t>
  </si>
  <si>
    <t xml:space="preserve">91 0 00 1Н130</t>
  </si>
  <si>
    <t xml:space="preserve">733</t>
  </si>
  <si>
    <t xml:space="preserve">Муниципальное казенное учреждение "Управление благоустройством Пермского муниципального района"</t>
  </si>
  <si>
    <t xml:space="preserve">05 0 00 00000 </t>
  </si>
  <si>
    <t xml:space="preserve">05 1 00 00000 </t>
  </si>
  <si>
    <t xml:space="preserve">05 1 01 00000 </t>
  </si>
  <si>
    <t xml:space="preserve">05 1 01 1Ж010</t>
  </si>
  <si>
    <t xml:space="preserve">0408</t>
  </si>
  <si>
    <t xml:space="preserve">Транспорт</t>
  </si>
  <si>
    <t xml:space="preserve">91 0 001Н120</t>
  </si>
  <si>
    <t xml:space="preserve">06 1 01 2Т050</t>
  </si>
  <si>
    <t xml:space="preserve">06 1 01 54200</t>
  </si>
  <si>
    <t xml:space="preserve">06 1 01 SТ050</t>
  </si>
  <si>
    <t xml:space="preserve">06 1 02 00000</t>
  </si>
  <si>
    <t xml:space="preserve">06 1 02 10120</t>
  </si>
  <si>
    <t xml:space="preserve">06 1 03 00000</t>
  </si>
  <si>
    <t xml:space="preserve">06 1 03 2Т080</t>
  </si>
  <si>
    <t xml:space="preserve">06 1 03 47320</t>
  </si>
  <si>
    <t xml:space="preserve">06 1 03 SТ080</t>
  </si>
  <si>
    <t xml:space="preserve">91 0 00 47300</t>
  </si>
  <si>
    <t xml:space="preserve">07 1 00 00000</t>
  </si>
  <si>
    <t xml:space="preserve">07 1 05 00000</t>
  </si>
  <si>
    <t xml:space="preserve">07 1 05 1Э040</t>
  </si>
  <si>
    <t xml:space="preserve">05 1 01 00000</t>
  </si>
  <si>
    <t xml:space="preserve">0503</t>
  </si>
  <si>
    <t xml:space="preserve">Благоустройство</t>
  </si>
  <si>
    <t xml:space="preserve">06 2 00 00000</t>
  </si>
  <si>
    <t xml:space="preserve">06 2 01 00000</t>
  </si>
  <si>
    <t xml:space="preserve">06 2 01 1Р020</t>
  </si>
  <si>
    <t xml:space="preserve">06 2 01 1Р030</t>
  </si>
  <si>
    <t xml:space="preserve">Расходы по эвакуации невостребованных умерших (погибших)</t>
  </si>
  <si>
    <t xml:space="preserve">06 2 01 1Р040</t>
  </si>
  <si>
    <t xml:space="preserve">Субсидии на возмещение затрат по содержанию межпоселенческих кладбищ.</t>
  </si>
  <si>
    <t xml:space="preserve">0505</t>
  </si>
  <si>
    <t xml:space="preserve">Другие вопросы в области жилищно-коммунального хозяйства</t>
  </si>
  <si>
    <t xml:space="preserve">05 3 01 10080</t>
  </si>
  <si>
    <t xml:space="preserve">05 3 01 2Т110</t>
  </si>
  <si>
    <t xml:space="preserve">05 3 01 47120</t>
  </si>
  <si>
    <t xml:space="preserve">05 3 01 47130</t>
  </si>
  <si>
    <t xml:space="preserve">05 3 01 47140</t>
  </si>
  <si>
    <t xml:space="preserve">05 3 01 47150</t>
  </si>
  <si>
    <t xml:space="preserve">05 3 01 47270</t>
  </si>
  <si>
    <t xml:space="preserve">05 3 01 47290</t>
  </si>
  <si>
    <t xml:space="preserve">91 0 00 47280</t>
  </si>
  <si>
    <t xml:space="preserve">91 0 00 47310</t>
  </si>
  <si>
    <t xml:space="preserve">91 0 00 47330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9 1 00 00000</t>
  </si>
  <si>
    <t xml:space="preserve">09 1 01 00000</t>
  </si>
  <si>
    <t xml:space="preserve">09 1 01 10080</t>
  </si>
  <si>
    <t xml:space="preserve">91 0 00 2C090</t>
  </si>
  <si>
    <t xml:space="preserve">750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07 0 00 00000 </t>
  </si>
  <si>
    <t xml:space="preserve">07 2 00 00000 </t>
  </si>
  <si>
    <t xml:space="preserve">07 2 01 00000 </t>
  </si>
  <si>
    <t xml:space="preserve">07 2 01 10040 </t>
  </si>
  <si>
    <t xml:space="preserve">15 3 00 00000 </t>
  </si>
  <si>
    <t xml:space="preserve">15 3 01 00000 </t>
  </si>
  <si>
    <t xml:space="preserve">15 3 01 10040 </t>
  </si>
  <si>
    <t xml:space="preserve">15 3 01 2М100</t>
  </si>
  <si>
    <t xml:space="preserve">15 3 01 47100</t>
  </si>
  <si>
    <t xml:space="preserve">15 2 01 00000 </t>
  </si>
  <si>
    <t xml:space="preserve">15 2 01 1У040</t>
  </si>
  <si>
    <t xml:space="preserve">91 0 00 2Р080</t>
  </si>
  <si>
    <t xml:space="preserve">07 1 01 00000</t>
  </si>
  <si>
    <t xml:space="preserve">07 1 01 10080</t>
  </si>
  <si>
    <t xml:space="preserve">07 1 02 00000</t>
  </si>
  <si>
    <t xml:space="preserve">07 1 02 1Э020</t>
  </si>
  <si>
    <t xml:space="preserve">07 1 03 00000</t>
  </si>
  <si>
    <t xml:space="preserve">07 1 03 1Э030</t>
  </si>
  <si>
    <t xml:space="preserve">07 1 04 00000</t>
  </si>
  <si>
    <t xml:space="preserve">07 1 04 50640</t>
  </si>
  <si>
    <t xml:space="preserve">07 1 04 L0640</t>
  </si>
  <si>
    <t xml:space="preserve">07 1 04 R0640</t>
  </si>
  <si>
    <t xml:space="preserve">07 2 01 00000</t>
  </si>
  <si>
    <t xml:space="preserve">07 2 01 1Э050</t>
  </si>
  <si>
    <t xml:space="preserve">07 2 01 2Л040</t>
  </si>
  <si>
    <t xml:space="preserve">15 2 00 00000</t>
  </si>
  <si>
    <t xml:space="preserve">15 2 01 00000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4 1 03 00000</t>
  </si>
  <si>
    <t xml:space="preserve">14 1 03 1М050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5 2 01 1У030</t>
  </si>
  <si>
    <t xml:space="preserve">757</t>
  </si>
  <si>
    <t xml:space="preserve">Управление по делам культуры и спорта администрации Пермского муниципального района</t>
  </si>
  <si>
    <t xml:space="preserve">03 0 02 00000</t>
  </si>
  <si>
    <t xml:space="preserve">03 0 02 10050</t>
  </si>
  <si>
    <t xml:space="preserve">03 0 02 10080</t>
  </si>
  <si>
    <t xml:space="preserve">03 0 02 1К010</t>
  </si>
  <si>
    <t xml:space="preserve">03 0 02 1К030</t>
  </si>
  <si>
    <t xml:space="preserve">03 0 04 00000</t>
  </si>
  <si>
    <t xml:space="preserve">03 0 04 10090</t>
  </si>
  <si>
    <t xml:space="preserve">03 0 04 10100</t>
  </si>
  <si>
    <t xml:space="preserve">01 4 00 00000</t>
  </si>
  <si>
    <t xml:space="preserve">01 4 01 00000</t>
  </si>
  <si>
    <t xml:space="preserve">01 4 01 10150</t>
  </si>
  <si>
    <t xml:space="preserve">03 0 01 00000</t>
  </si>
  <si>
    <t xml:space="preserve">03 0 01 10080</t>
  </si>
  <si>
    <t xml:space="preserve">03 0 03 00000</t>
  </si>
  <si>
    <t xml:space="preserve">03 0 03 10050</t>
  </si>
  <si>
    <t xml:space="preserve">03 0 03 10080</t>
  </si>
  <si>
    <t xml:space="preserve">03 0 03 1К040</t>
  </si>
  <si>
    <t xml:space="preserve">03 0 03 1К050</t>
  </si>
  <si>
    <t xml:space="preserve">91 0 00 51440</t>
  </si>
  <si>
    <t xml:space="preserve">91 0 00 51470</t>
  </si>
  <si>
    <t xml:space="preserve">91 0 00 51480</t>
  </si>
  <si>
    <t xml:space="preserve">03 0 07 00000</t>
  </si>
  <si>
    <t xml:space="preserve">03 0 07 10040</t>
  </si>
  <si>
    <t xml:space="preserve">03 0 06 00000</t>
  </si>
  <si>
    <t xml:space="preserve">03 0 06 2С010</t>
  </si>
  <si>
    <t xml:space="preserve">03 0 06 2С020</t>
  </si>
  <si>
    <t xml:space="preserve">03 0 06 2С070</t>
  </si>
  <si>
    <t xml:space="preserve">03 0 06 SС070</t>
  </si>
  <si>
    <t xml:space="preserve">91 0 00 70450</t>
  </si>
  <si>
    <t xml:space="preserve">1101</t>
  </si>
  <si>
    <t xml:space="preserve">Физическая культура</t>
  </si>
  <si>
    <t xml:space="preserve">02 0 01 00000</t>
  </si>
  <si>
    <t xml:space="preserve">02 0 01 10050</t>
  </si>
  <si>
    <t xml:space="preserve">02 0 01 10080</t>
  </si>
  <si>
    <t xml:space="preserve">02 0 02 00000</t>
  </si>
  <si>
    <t xml:space="preserve">02 0 02 10050</t>
  </si>
  <si>
    <t xml:space="preserve">02 0 03 00000</t>
  </si>
  <si>
    <t xml:space="preserve">02 0 03 10050</t>
  </si>
  <si>
    <t xml:space="preserve">02 0 04 00000</t>
  </si>
  <si>
    <t xml:space="preserve">02 0 04 10050</t>
  </si>
  <si>
    <t xml:space="preserve">02 0 05 00000</t>
  </si>
  <si>
    <t xml:space="preserve">02 0 05 10050</t>
  </si>
  <si>
    <t xml:space="preserve">02 0 06 00000</t>
  </si>
  <si>
    <t xml:space="preserve">02 0 06 10050</t>
  </si>
  <si>
    <t xml:space="preserve">02 0 06 1Ф010</t>
  </si>
  <si>
    <t xml:space="preserve">774</t>
  </si>
  <si>
    <t xml:space="preserve">Управление образования администрации муниципального образования "Пермский муниципальный район"</t>
  </si>
  <si>
    <t xml:space="preserve">01 1 00 00000</t>
  </si>
  <si>
    <t xml:space="preserve">01 1 01 00000</t>
  </si>
  <si>
    <t xml:space="preserve">01 1 01 10050</t>
  </si>
  <si>
    <t xml:space="preserve">01 1 01 10130</t>
  </si>
  <si>
    <t xml:space="preserve">01 1 01 1Ш060</t>
  </si>
  <si>
    <t xml:space="preserve">01 1 01 2Н020</t>
  </si>
  <si>
    <t xml:space="preserve">01 1 01 2Н030</t>
  </si>
  <si>
    <t xml:space="preserve">01 1 02 00000</t>
  </si>
  <si>
    <t xml:space="preserve">01 1 02 10070</t>
  </si>
  <si>
    <t xml:space="preserve">01 5 01 00000</t>
  </si>
  <si>
    <t xml:space="preserve">01 5 01 2Н230</t>
  </si>
  <si>
    <t xml:space="preserve">01 6 02 00000</t>
  </si>
  <si>
    <t xml:space="preserve">01 6 02 1Ш070</t>
  </si>
  <si>
    <t xml:space="preserve">01 6 03 10090</t>
  </si>
  <si>
    <t xml:space="preserve">91 0 00 1Н110</t>
  </si>
  <si>
    <t xml:space="preserve">01 2 00 00000</t>
  </si>
  <si>
    <t xml:space="preserve">01 2 01 00000</t>
  </si>
  <si>
    <t xml:space="preserve">01 2 01 10050</t>
  </si>
  <si>
    <t xml:space="preserve">01 2 01 10130</t>
  </si>
  <si>
    <t xml:space="preserve">01 2 01 1Ш010</t>
  </si>
  <si>
    <t xml:space="preserve">01 2 01 1Ш020</t>
  </si>
  <si>
    <t xml:space="preserve">01 2 01 1Ш030</t>
  </si>
  <si>
    <t xml:space="preserve">01 2 01 1Ш040</t>
  </si>
  <si>
    <t xml:space="preserve">01 2 01 2Е020</t>
  </si>
  <si>
    <t xml:space="preserve">Предоставление мер социальной поддержки учащимся из многодетных малоимущих семей</t>
  </si>
  <si>
    <t xml:space="preserve">01 2 01 2Е030</t>
  </si>
  <si>
    <t xml:space="preserve">01 2 01 2Н070</t>
  </si>
  <si>
    <t xml:space="preserve">01 2 01 2Н080</t>
  </si>
  <si>
    <t xml:space="preserve">01 2 01 2Н320</t>
  </si>
  <si>
    <t xml:space="preserve">01 2 01 70460</t>
  </si>
  <si>
    <t xml:space="preserve">01 2 02 00000</t>
  </si>
  <si>
    <t xml:space="preserve">01 2 02 10070</t>
  </si>
  <si>
    <t xml:space="preserve">01 3 00 00000</t>
  </si>
  <si>
    <t xml:space="preserve">01 3 01 00000</t>
  </si>
  <si>
    <t xml:space="preserve">01 3 01 10050</t>
  </si>
  <si>
    <t xml:space="preserve">01 3 02 00000</t>
  </si>
  <si>
    <t xml:space="preserve">01 3 02 10080</t>
  </si>
  <si>
    <t xml:space="preserve">01 3 02 1Ш050</t>
  </si>
  <si>
    <t xml:space="preserve">Предоставление мер социальной поддержки педагогическим работникам образовательных организаций.</t>
  </si>
  <si>
    <t xml:space="preserve">01 5 01 2Н240</t>
  </si>
  <si>
    <t xml:space="preserve">01 5 01 70080</t>
  </si>
  <si>
    <t xml:space="preserve">04 0 02 00000</t>
  </si>
  <si>
    <t xml:space="preserve">04 0 02 1Д040</t>
  </si>
  <si>
    <t xml:space="preserve">01 4 01 2Е290</t>
  </si>
  <si>
    <t xml:space="preserve">04 0 01 10150</t>
  </si>
  <si>
    <t xml:space="preserve">0709</t>
  </si>
  <si>
    <t xml:space="preserve">Другие вопросы в области образования</t>
  </si>
  <si>
    <t xml:space="preserve">01 1 03 00000</t>
  </si>
  <si>
    <t xml:space="preserve">01 1 03 70280</t>
  </si>
  <si>
    <t xml:space="preserve">01 5 02 10080</t>
  </si>
  <si>
    <t xml:space="preserve">01 7 00 00000</t>
  </si>
  <si>
    <t xml:space="preserve">01 7 01 00000</t>
  </si>
  <si>
    <t xml:space="preserve">01 7 01 10040</t>
  </si>
  <si>
    <t xml:space="preserve">01 7 02 00000</t>
  </si>
  <si>
    <t xml:space="preserve">01 7 02 10050</t>
  </si>
  <si>
    <t xml:space="preserve">01 2 01 70450</t>
  </si>
  <si>
    <t xml:space="preserve">01 5 01 2С010</t>
  </si>
  <si>
    <t xml:space="preserve">01 5 01 2С070</t>
  </si>
  <si>
    <t xml:space="preserve">01 5 01 SС070</t>
  </si>
  <si>
    <t xml:space="preserve">1004</t>
  </si>
  <si>
    <t xml:space="preserve">Охрана семьи и детства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0405</t>
  </si>
  <si>
    <t xml:space="preserve">Сельское хозяйство и рыболовство</t>
  </si>
  <si>
    <t xml:space="preserve">11 1 00 00000</t>
  </si>
  <si>
    <t xml:space="preserve">11 1 01 00000</t>
  </si>
  <si>
    <t xml:space="preserve">11 1 01 1С010</t>
  </si>
  <si>
    <t xml:space="preserve">11 1 01 1L0530</t>
  </si>
  <si>
    <t xml:space="preserve">11 1 01 1L0540</t>
  </si>
  <si>
    <t xml:space="preserve">11 1 01 1R0530</t>
  </si>
  <si>
    <t xml:space="preserve">11 1 01 1R0540</t>
  </si>
  <si>
    <t xml:space="preserve">11 1 02 00000</t>
  </si>
  <si>
    <t xml:space="preserve">11 1 02 50550</t>
  </si>
  <si>
    <t xml:space="preserve">11 1 02 R0550</t>
  </si>
  <si>
    <t xml:space="preserve">11 2 00 00000</t>
  </si>
  <si>
    <t xml:space="preserve">11 2 01 00000</t>
  </si>
  <si>
    <t xml:space="preserve">11 2 01  1С020</t>
  </si>
  <si>
    <t xml:space="preserve">11 4 00 00000</t>
  </si>
  <si>
    <t xml:space="preserve">11 4 01 00000</t>
  </si>
  <si>
    <t xml:space="preserve">11 4 01 10040</t>
  </si>
  <si>
    <t xml:space="preserve">11 4 01 2У150</t>
  </si>
  <si>
    <t xml:space="preserve">91 0 00 53910</t>
  </si>
  <si>
    <t xml:space="preserve">    Приложение 4</t>
  </si>
  <si>
    <t xml:space="preserve">                              к решению Земского Собрания</t>
  </si>
  <si>
    <t xml:space="preserve">от     года           № </t>
  </si>
  <si>
    <t xml:space="preserve">Источники финансирования дефицита бюджета Пермского муниципального района за 2016 год по кодам классификации источников финансирования дефицитов бюджетов</t>
  </si>
  <si>
    <t xml:space="preserve"> Наименование показателя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сточники внутренненго финансирования дефицита бюджета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Приложение 5</t>
  </si>
  <si>
    <t xml:space="preserve">к решению Земского Собрания</t>
  </si>
  <si>
    <t xml:space="preserve">от              года           № </t>
  </si>
  <si>
    <t xml:space="preserve">Отчет об использовании средств резервного фонда  администрации Пермского муниципального района  за 2016 год</t>
  </si>
  <si>
    <t xml:space="preserve">тыс.руб.</t>
  </si>
  <si>
    <t xml:space="preserve">Наименование, дата и номер правового акта</t>
  </si>
  <si>
    <t xml:space="preserve">Наименование распорядителей, получателей бюджетных средств</t>
  </si>
  <si>
    <t xml:space="preserve">Выделено на основании правового акта</t>
  </si>
  <si>
    <t xml:space="preserve">Объем выполненных работ, услуг, поставки товаров</t>
  </si>
  <si>
    <t xml:space="preserve">Кассовые расходы</t>
  </si>
  <si>
    <t xml:space="preserve">Отклонение  ( +,-)</t>
  </si>
  <si>
    <t xml:space="preserve">Распоряжение администрации Пермского муниципального района  от 16.08.2016   № 147-р "О восстановлении бюджетных ассигнований резервного фонда" </t>
  </si>
  <si>
    <t xml:space="preserve">Выполнение работ и услуг,связанных с временным закрытием автомобильных дорог "Болгары-Юго-Камский-Крылово"-Таежный, Горшки-Новоильинское, Красный Восход-Луговая Пермского муниципального района</t>
  </si>
  <si>
    <t xml:space="preserve">Распоряжение администрации Пермского муниципального района от 06.07.2016 № 129-р "О выделении средств из резервного фонда"</t>
  </si>
  <si>
    <t xml:space="preserve">Муниципальное казённое учреждение "Управление благоустройством Пермского муниципального района"</t>
  </si>
  <si>
    <t xml:space="preserve">Ремонтно-восстановительные работы по объекту "Мост через реку Бабка на автомобильной дороге "Кукуштан -Оса-Чайковский" - Октябрьский"</t>
  </si>
  <si>
    <t xml:space="preserve">Распоряжение администрации Пермского муниципального района от 03.06.2016 № 109-р "О выделении средств из резервного фонда"</t>
  </si>
  <si>
    <t xml:space="preserve">Оплата ООО ЧОО "Цербер-Пермь" охранных услуг на автомобильных дорогах, ведущих к населенным пунктам с.Новоильинское, д.Луговая, пос.Таежный</t>
  </si>
  <si>
    <t xml:space="preserve">Распоряжение администрации Пермского муниципального района от 25.05.2016 № 96-р "О выделении средств из резервного фонда"</t>
  </si>
  <si>
    <t xml:space="preserve">Ремонт автомобильного моста по ул.М.Маркова п. Юго-Камский Юго-Камского сельского поселения Пермского района</t>
  </si>
  <si>
    <t xml:space="preserve">Распоряжение администрации Пермского муниципального района от 25.05.2016 № 94-р "О выделении средств из резервного фонда"</t>
  </si>
  <si>
    <t xml:space="preserve">Муниципальное учреждение "Управление капитального строительства Пермского муниципального района"</t>
  </si>
  <si>
    <t xml:space="preserve">Капитальный ремонт здания муниципального учреждения "Янычевский сельский дом культуры" (ремонт кровли)</t>
  </si>
  <si>
    <t xml:space="preserve">Распоряжение администрации Пермского муниципального района  от 25.05.2016 № 93-р "О выделении средств из резервного фонда"</t>
  </si>
  <si>
    <t xml:space="preserve">Распоряжение администрации Пермского муниципального района от 23.05.2016 № 91-р "О выделении средств из резервного фонда"</t>
  </si>
  <si>
    <t xml:space="preserve">Распоряжение администрации Пермского муниципального района от 10.03.2016 № 39-р "О выделении средств из резервного фонда"</t>
  </si>
  <si>
    <t xml:space="preserve">Выполнение работ по ликвидации последствий пожара в здании школы в МБОУ "Бабкинская средняя школа"</t>
  </si>
  <si>
    <t xml:space="preserve">Распоряжение администрации Пермского муниципального района от 15.02.2016 № 20-р "О выделении средств из резервного фонда"</t>
  </si>
  <si>
    <t xml:space="preserve">Выполнение работ по демонтажу конструкций и выполнение новой входной группы здания школы в МБОУ "Конзаводская средняя школа"</t>
  </si>
  <si>
    <t xml:space="preserve">Распоряжение администрации Пермского муниципального района от 22.01.2016 № 6-р "О выделении средств из резервного фонда"</t>
  </si>
  <si>
    <t xml:space="preserve">Аварийно-восстановительные работы по ремонту участков тепловой сети по ул. Школьная, д. Устиново, Двуреченского сельского поселения</t>
  </si>
  <si>
    <t xml:space="preserve">ИТОГО:</t>
  </si>
  <si>
    <t xml:space="preserve">-</t>
  </si>
  <si>
    <t xml:space="preserve">Решение Земского Собрания  от 22.12.2016 № 177 " О внесении изменений в решение Земского Собрания  № 116 "О бюджете Пермского муниципального района на 2016 год и плановый период 2017 и 2018 годов""</t>
  </si>
  <si>
    <t xml:space="preserve">х</t>
  </si>
  <si>
    <t xml:space="preserve">Решение Земского Собрания от 21.06.2016 № 156 " О внесении изменений в решение Земского Собрания  № 116 "О бюджете Пермского муниципального района на 2016 год и плановый период 2017 и 2018 годов""</t>
  </si>
  <si>
    <t xml:space="preserve">Решение Земского Собрания  от 17.12.2015 № 116 "О бюджете Пермского муниципального района на 2016 год и плановый период 2017 и 2018 годов"</t>
  </si>
  <si>
    <t xml:space="preserve">ОСТАТОК СРЕДСТВ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#,##0.00"/>
    <numFmt numFmtId="168" formatCode="?"/>
    <numFmt numFmtId="169" formatCode="_-* #,##0.00_р_._-;\-* #,##0.00_р_._-;_-* \-??_р_._-;_-@_-"/>
    <numFmt numFmtId="170" formatCode="0.000"/>
    <numFmt numFmtId="171" formatCode="0"/>
    <numFmt numFmtId="172" formatCode="#,##0.000"/>
    <numFmt numFmtId="173" formatCode="0.00"/>
    <numFmt numFmtId="174" formatCode="[$-419]#,##0.00"/>
    <numFmt numFmtId="175" formatCode="#,##0.00_ ;\-#,##0.00\ "/>
    <numFmt numFmtId="176" formatCode="_-* #,##0.000_р_._-;\-* #,##0.000_р_._-;_-* \-??_р_._-;_-@_-"/>
  </numFmts>
  <fonts count="2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74" fontId="16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  <cellStyle name="Обычный_Брг_03_3" xfId="21"/>
    <cellStyle name="Обычный_Лист1" xfId="22"/>
    <cellStyle name="Финансовый 2" xfId="23"/>
  </cellStyles>
  <dxfs count="1">
    <dxf>
      <font>
        <name val="Times New Roman"/>
        <charset val="204"/>
        <family val="2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6.71875" defaultRowHeight="12.7" zeroHeight="false" outlineLevelRow="0" outlineLevelCol="0"/>
  <cols>
    <col collapsed="false" customWidth="true" hidden="false" outlineLevel="0" max="1" min="1" style="1" width="58.63"/>
    <col collapsed="false" customWidth="true" hidden="false" outlineLevel="0" max="2" min="2" style="2" width="21.09"/>
    <col collapsed="false" customWidth="true" hidden="false" outlineLevel="0" max="3" min="3" style="3" width="9.99"/>
    <col collapsed="false" customWidth="false" hidden="true" outlineLevel="0" max="4" min="4" style="2" width="16.71"/>
    <col collapsed="false" customWidth="false" hidden="false" outlineLevel="0" max="257" min="5" style="2" width="16.71"/>
  </cols>
  <sheetData>
    <row r="1" customFormat="false" ht="12.7" hidden="false" customHeight="false" outlineLevel="0" collapsed="false">
      <c r="B1" s="4" t="s">
        <v>0</v>
      </c>
      <c r="C1" s="4"/>
    </row>
    <row r="2" customFormat="false" ht="12.7" hidden="false" customHeight="false" outlineLevel="0" collapsed="false">
      <c r="B2" s="4" t="s">
        <v>1</v>
      </c>
      <c r="C2" s="4"/>
    </row>
    <row r="3" customFormat="false" ht="12.7" hidden="false" customHeight="false" outlineLevel="0" collapsed="false">
      <c r="B3" s="4" t="s">
        <v>2</v>
      </c>
      <c r="C3" s="4"/>
    </row>
    <row r="4" customFormat="false" ht="12.7" hidden="false" customHeight="false" outlineLevel="0" collapsed="false">
      <c r="B4" s="5"/>
      <c r="C4" s="6"/>
    </row>
    <row r="5" customFormat="false" ht="31.55" hidden="false" customHeight="true" outlineLevel="0" collapsed="false">
      <c r="A5" s="7" t="s">
        <v>3</v>
      </c>
      <c r="B5" s="7"/>
      <c r="C5" s="7"/>
    </row>
    <row r="6" customFormat="false" ht="12.7" hidden="false" customHeight="false" outlineLevel="0" collapsed="false">
      <c r="C6" s="8" t="s">
        <v>4</v>
      </c>
    </row>
    <row r="7" customFormat="false" ht="25.35" hidden="false" customHeight="false" outlineLevel="0" collapsed="false">
      <c r="A7" s="9" t="s">
        <v>5</v>
      </c>
      <c r="B7" s="10" t="s">
        <v>6</v>
      </c>
      <c r="C7" s="11" t="s">
        <v>7</v>
      </c>
    </row>
    <row r="8" s="16" customFormat="true" ht="12.7" hidden="false" customHeight="false" outlineLevel="0" collapsed="false">
      <c r="A8" s="12" t="s">
        <v>8</v>
      </c>
      <c r="B8" s="13" t="s">
        <v>9</v>
      </c>
      <c r="C8" s="14" t="n">
        <f aca="false">C9+C11+C13+C16+C18+C21+C23+C27+C29+C32+C36+C50</f>
        <v>655841.48</v>
      </c>
      <c r="D8" s="15" t="e">
        <f aca="false">D9+D11+D13+D16+D18+D21+D23+D27+D29+D32+D36+D50</f>
        <v>#REF!</v>
      </c>
    </row>
    <row r="9" s="21" customFormat="true" ht="12.7" hidden="false" customHeight="false" outlineLevel="0" collapsed="false">
      <c r="A9" s="17" t="s">
        <v>10</v>
      </c>
      <c r="B9" s="18" t="s">
        <v>11</v>
      </c>
      <c r="C9" s="19" t="n">
        <f aca="false">C10</f>
        <v>327014.37</v>
      </c>
      <c r="D9" s="20" t="e">
        <f aca="false">D10</f>
        <v>#REF!</v>
      </c>
    </row>
    <row r="10" s="21" customFormat="true" ht="12.7" hidden="false" customHeight="false" outlineLevel="0" collapsed="false">
      <c r="A10" s="17" t="s">
        <v>12</v>
      </c>
      <c r="B10" s="18" t="s">
        <v>13</v>
      </c>
      <c r="C10" s="19" t="n">
        <v>327014.37</v>
      </c>
      <c r="D10" s="20" t="e">
        <f aca="false">SUM(#REF!)</f>
        <v>#REF!</v>
      </c>
    </row>
    <row r="11" s="21" customFormat="true" ht="25.35" hidden="false" customHeight="false" outlineLevel="0" collapsed="false">
      <c r="A11" s="17" t="s">
        <v>14</v>
      </c>
      <c r="B11" s="18" t="s">
        <v>15</v>
      </c>
      <c r="C11" s="19" t="n">
        <f aca="false">C12</f>
        <v>9996.28</v>
      </c>
      <c r="D11" s="20" t="e">
        <f aca="false">D12</f>
        <v>#REF!</v>
      </c>
    </row>
    <row r="12" s="21" customFormat="true" ht="25.35" hidden="false" customHeight="false" outlineLevel="0" collapsed="false">
      <c r="A12" s="17" t="s">
        <v>16</v>
      </c>
      <c r="B12" s="18" t="s">
        <v>17</v>
      </c>
      <c r="C12" s="19" t="n">
        <v>9996.28</v>
      </c>
      <c r="D12" s="20" t="e">
        <f aca="false">SUM(#REF!)</f>
        <v>#REF!</v>
      </c>
    </row>
    <row r="13" s="21" customFormat="true" ht="12.7" hidden="false" customHeight="false" outlineLevel="0" collapsed="false">
      <c r="A13" s="17" t="s">
        <v>18</v>
      </c>
      <c r="B13" s="18" t="s">
        <v>19</v>
      </c>
      <c r="C13" s="19" t="n">
        <f aca="false">C14+C15</f>
        <v>49381.84</v>
      </c>
      <c r="D13" s="20" t="e">
        <f aca="false">D14+D15</f>
        <v>#REF!</v>
      </c>
    </row>
    <row r="14" s="21" customFormat="true" ht="12.7" hidden="false" customHeight="false" outlineLevel="0" collapsed="false">
      <c r="A14" s="17" t="s">
        <v>20</v>
      </c>
      <c r="B14" s="18" t="s">
        <v>21</v>
      </c>
      <c r="C14" s="19" t="n">
        <v>48317.33</v>
      </c>
      <c r="D14" s="20" t="e">
        <f aca="false">#REF!+#REF!</f>
        <v>#REF!</v>
      </c>
    </row>
    <row r="15" s="21" customFormat="true" ht="15.7" hidden="false" customHeight="true" outlineLevel="0" collapsed="false">
      <c r="A15" s="17" t="s">
        <v>22</v>
      </c>
      <c r="B15" s="18" t="s">
        <v>23</v>
      </c>
      <c r="C15" s="19" t="n">
        <v>1064.51</v>
      </c>
      <c r="D15" s="20" t="e">
        <f aca="false">#REF!</f>
        <v>#REF!</v>
      </c>
    </row>
    <row r="16" s="21" customFormat="true" ht="12.7" hidden="false" customHeight="false" outlineLevel="0" collapsed="false">
      <c r="A16" s="17" t="s">
        <v>24</v>
      </c>
      <c r="B16" s="18" t="s">
        <v>25</v>
      </c>
      <c r="C16" s="19" t="n">
        <f aca="false">C17</f>
        <v>52501.87</v>
      </c>
      <c r="D16" s="20" t="e">
        <f aca="false">D17</f>
        <v>#REF!</v>
      </c>
    </row>
    <row r="17" s="21" customFormat="true" ht="12.7" hidden="false" customHeight="false" outlineLevel="0" collapsed="false">
      <c r="A17" s="17" t="s">
        <v>26</v>
      </c>
      <c r="B17" s="18" t="s">
        <v>27</v>
      </c>
      <c r="C17" s="19" t="n">
        <v>52501.87</v>
      </c>
      <c r="D17" s="20" t="e">
        <f aca="false">SUM(#REF!)</f>
        <v>#REF!</v>
      </c>
    </row>
    <row r="18" s="21" customFormat="true" ht="12.7" hidden="false" customHeight="false" outlineLevel="0" collapsed="false">
      <c r="A18" s="17" t="s">
        <v>28</v>
      </c>
      <c r="B18" s="18" t="s">
        <v>29</v>
      </c>
      <c r="C18" s="19" t="n">
        <f aca="false">C19+C20</f>
        <v>14850.29</v>
      </c>
      <c r="D18" s="20" t="e">
        <f aca="false">D19+D20</f>
        <v>#REF!</v>
      </c>
    </row>
    <row r="19" s="21" customFormat="true" ht="25.35" hidden="false" customHeight="false" outlineLevel="0" collapsed="false">
      <c r="A19" s="17" t="s">
        <v>30</v>
      </c>
      <c r="B19" s="18" t="s">
        <v>31</v>
      </c>
      <c r="C19" s="19" t="n">
        <v>14740.29</v>
      </c>
      <c r="D19" s="20" t="e">
        <f aca="false">#REF!</f>
        <v>#REF!</v>
      </c>
    </row>
    <row r="20" s="21" customFormat="true" ht="25.35" hidden="false" customHeight="false" outlineLevel="0" collapsed="false">
      <c r="A20" s="17" t="s">
        <v>32</v>
      </c>
      <c r="B20" s="18" t="s">
        <v>33</v>
      </c>
      <c r="C20" s="19" t="n">
        <v>110</v>
      </c>
      <c r="D20" s="20" t="e">
        <f aca="false">#REF!</f>
        <v>#REF!</v>
      </c>
    </row>
    <row r="21" s="21" customFormat="true" ht="25.35" hidden="false" customHeight="false" outlineLevel="0" collapsed="false">
      <c r="A21" s="22" t="s">
        <v>34</v>
      </c>
      <c r="B21" s="23" t="s">
        <v>35</v>
      </c>
      <c r="C21" s="19" t="n">
        <f aca="false">C22</f>
        <v>4.04</v>
      </c>
      <c r="D21" s="20" t="e">
        <f aca="false">D22</f>
        <v>#REF!</v>
      </c>
    </row>
    <row r="22" s="21" customFormat="true" ht="12.7" hidden="false" customHeight="false" outlineLevel="0" collapsed="false">
      <c r="A22" s="22" t="s">
        <v>36</v>
      </c>
      <c r="B22" s="23" t="s">
        <v>37</v>
      </c>
      <c r="C22" s="19" t="n">
        <v>4.04</v>
      </c>
      <c r="D22" s="20" t="e">
        <f aca="false">#REF!</f>
        <v>#REF!</v>
      </c>
    </row>
    <row r="23" s="21" customFormat="true" ht="25.35" hidden="false" customHeight="false" outlineLevel="0" collapsed="false">
      <c r="A23" s="17" t="s">
        <v>38</v>
      </c>
      <c r="B23" s="18" t="s">
        <v>39</v>
      </c>
      <c r="C23" s="19" t="n">
        <f aca="false">C24+C25+C26</f>
        <v>102541.19</v>
      </c>
      <c r="D23" s="20" t="e">
        <f aca="false">D24+D25+D26</f>
        <v>#REF!</v>
      </c>
    </row>
    <row r="24" s="21" customFormat="true" ht="50.7" hidden="false" customHeight="false" outlineLevel="0" collapsed="false">
      <c r="A24" s="24" t="s">
        <v>40</v>
      </c>
      <c r="B24" s="18" t="s">
        <v>41</v>
      </c>
      <c r="C24" s="19" t="n">
        <v>101052.62</v>
      </c>
      <c r="D24" s="20" t="e">
        <f aca="false">SUM(#REF!)</f>
        <v>#REF!</v>
      </c>
    </row>
    <row r="25" s="21" customFormat="true" ht="25.35" hidden="false" customHeight="false" outlineLevel="0" collapsed="false">
      <c r="A25" s="17" t="s">
        <v>42</v>
      </c>
      <c r="B25" s="18" t="s">
        <v>43</v>
      </c>
      <c r="C25" s="19" t="n">
        <v>86.47</v>
      </c>
      <c r="D25" s="20" t="e">
        <f aca="false">#REF!</f>
        <v>#REF!</v>
      </c>
    </row>
    <row r="26" s="21" customFormat="true" ht="12.7" hidden="false" customHeight="false" outlineLevel="0" collapsed="false">
      <c r="A26" s="17" t="s">
        <v>44</v>
      </c>
      <c r="B26" s="18" t="s">
        <v>45</v>
      </c>
      <c r="C26" s="19" t="n">
        <v>1402.1</v>
      </c>
      <c r="D26" s="20" t="e">
        <f aca="false">#REF!</f>
        <v>#REF!</v>
      </c>
    </row>
    <row r="27" s="21" customFormat="true" ht="12.7" hidden="false" customHeight="false" outlineLevel="0" collapsed="false">
      <c r="A27" s="17" t="s">
        <v>46</v>
      </c>
      <c r="B27" s="18" t="s">
        <v>47</v>
      </c>
      <c r="C27" s="19" t="n">
        <f aca="false">C28</f>
        <v>11603.4</v>
      </c>
      <c r="D27" s="20" t="e">
        <f aca="false">D28</f>
        <v>#REF!</v>
      </c>
    </row>
    <row r="28" s="21" customFormat="true" ht="12.7" hidden="false" customHeight="false" outlineLevel="0" collapsed="false">
      <c r="A28" s="17" t="s">
        <v>48</v>
      </c>
      <c r="B28" s="18" t="s">
        <v>49</v>
      </c>
      <c r="C28" s="19" t="n">
        <v>11603.4</v>
      </c>
      <c r="D28" s="20" t="e">
        <f aca="false">SUM(#REF!)</f>
        <v>#REF!</v>
      </c>
    </row>
    <row r="29" s="21" customFormat="true" ht="25.35" hidden="false" customHeight="false" outlineLevel="0" collapsed="false">
      <c r="A29" s="17" t="s">
        <v>50</v>
      </c>
      <c r="B29" s="18" t="s">
        <v>51</v>
      </c>
      <c r="C29" s="19" t="n">
        <f aca="false">C30+C31</f>
        <v>8809.32</v>
      </c>
      <c r="D29" s="20" t="e">
        <f aca="false">D30+D31</f>
        <v>#REF!</v>
      </c>
    </row>
    <row r="30" s="21" customFormat="true" ht="12.7" hidden="false" customHeight="false" outlineLevel="0" collapsed="false">
      <c r="A30" s="17" t="s">
        <v>52</v>
      </c>
      <c r="B30" s="18" t="s">
        <v>53</v>
      </c>
      <c r="C30" s="19" t="n">
        <v>6924.88</v>
      </c>
      <c r="D30" s="20" t="e">
        <f aca="false">#REF!</f>
        <v>#REF!</v>
      </c>
    </row>
    <row r="31" s="21" customFormat="true" ht="12.7" hidden="false" customHeight="false" outlineLevel="0" collapsed="false">
      <c r="A31" s="17" t="s">
        <v>54</v>
      </c>
      <c r="B31" s="18" t="s">
        <v>55</v>
      </c>
      <c r="C31" s="19" t="n">
        <v>1884.44</v>
      </c>
      <c r="D31" s="20" t="e">
        <f aca="false">#REF!</f>
        <v>#REF!</v>
      </c>
    </row>
    <row r="32" s="21" customFormat="true" ht="15" hidden="false" customHeight="true" outlineLevel="0" collapsed="false">
      <c r="A32" s="17" t="s">
        <v>56</v>
      </c>
      <c r="B32" s="18" t="s">
        <v>57</v>
      </c>
      <c r="C32" s="19" t="n">
        <f aca="false">C33+C34+C35</f>
        <v>66085.99</v>
      </c>
      <c r="D32" s="20" t="e">
        <f aca="false">D33+D34+D35</f>
        <v>#REF!</v>
      </c>
    </row>
    <row r="33" s="21" customFormat="true" ht="50.7" hidden="false" customHeight="false" outlineLevel="0" collapsed="false">
      <c r="A33" s="24" t="s">
        <v>58</v>
      </c>
      <c r="B33" s="18" t="s">
        <v>59</v>
      </c>
      <c r="C33" s="19" t="n">
        <v>4614.67</v>
      </c>
      <c r="D33" s="20" t="e">
        <f aca="false">#REF!+#REF!</f>
        <v>#REF!</v>
      </c>
    </row>
    <row r="34" s="21" customFormat="true" ht="25.35" hidden="false" customHeight="false" outlineLevel="0" collapsed="false">
      <c r="A34" s="17" t="s">
        <v>60</v>
      </c>
      <c r="B34" s="18" t="s">
        <v>61</v>
      </c>
      <c r="C34" s="19" t="n">
        <v>57685.87</v>
      </c>
      <c r="D34" s="20" t="e">
        <f aca="false">#REF!+#REF!</f>
        <v>#REF!</v>
      </c>
    </row>
    <row r="35" s="21" customFormat="true" ht="50.7" hidden="false" customHeight="false" outlineLevel="0" collapsed="false">
      <c r="A35" s="17" t="s">
        <v>62</v>
      </c>
      <c r="B35" s="18" t="s">
        <v>63</v>
      </c>
      <c r="C35" s="19" t="n">
        <v>3785.45</v>
      </c>
      <c r="D35" s="20" t="e">
        <f aca="false">#REF!</f>
        <v>#REF!</v>
      </c>
    </row>
    <row r="36" s="21" customFormat="true" ht="12.7" hidden="false" customHeight="false" outlineLevel="0" collapsed="false">
      <c r="A36" s="17" t="s">
        <v>64</v>
      </c>
      <c r="B36" s="18" t="s">
        <v>65</v>
      </c>
      <c r="C36" s="19" t="n">
        <f aca="false">C37+C38+C39+C40+C41+C42+C43+C44+C45+C46+C47+C48+C49</f>
        <v>12924.14</v>
      </c>
      <c r="D36" s="20" t="e">
        <f aca="false">D37+D38+D39+D40+D41+D42+D43+#REF!+D45+D46+D47+D48+D49</f>
        <v>#REF!</v>
      </c>
    </row>
    <row r="37" s="21" customFormat="true" ht="15" hidden="false" customHeight="true" outlineLevel="0" collapsed="false">
      <c r="A37" s="17" t="s">
        <v>66</v>
      </c>
      <c r="B37" s="18" t="s">
        <v>67</v>
      </c>
      <c r="C37" s="19" t="n">
        <v>64.15</v>
      </c>
      <c r="D37" s="20" t="e">
        <f aca="false">#REF!+#REF!</f>
        <v>#REF!</v>
      </c>
    </row>
    <row r="38" s="21" customFormat="true" ht="38.05" hidden="false" customHeight="false" outlineLevel="0" collapsed="false">
      <c r="A38" s="17" t="s">
        <v>68</v>
      </c>
      <c r="B38" s="18" t="s">
        <v>69</v>
      </c>
      <c r="C38" s="19" t="n">
        <v>80</v>
      </c>
      <c r="D38" s="20" t="e">
        <f aca="false">#REF!</f>
        <v>#REF!</v>
      </c>
    </row>
    <row r="39" s="21" customFormat="true" ht="38.05" hidden="false" customHeight="false" outlineLevel="0" collapsed="false">
      <c r="A39" s="17" t="s">
        <v>70</v>
      </c>
      <c r="B39" s="18" t="s">
        <v>71</v>
      </c>
      <c r="C39" s="19" t="n">
        <v>446.6</v>
      </c>
      <c r="D39" s="20" t="e">
        <f aca="false">#REF!</f>
        <v>#REF!</v>
      </c>
    </row>
    <row r="40" s="21" customFormat="true" ht="12.7" hidden="false" customHeight="false" outlineLevel="0" collapsed="false">
      <c r="A40" s="17" t="s">
        <v>72</v>
      </c>
      <c r="B40" s="18" t="s">
        <v>73</v>
      </c>
      <c r="C40" s="19" t="n">
        <v>14.52</v>
      </c>
      <c r="D40" s="20" t="e">
        <f aca="false">#REF!</f>
        <v>#REF!</v>
      </c>
    </row>
    <row r="41" s="21" customFormat="true" ht="63.4" hidden="false" customHeight="false" outlineLevel="0" collapsed="false">
      <c r="A41" s="24" t="s">
        <v>74</v>
      </c>
      <c r="B41" s="18" t="s">
        <v>75</v>
      </c>
      <c r="C41" s="19" t="n">
        <v>2090.46</v>
      </c>
      <c r="D41" s="20" t="e">
        <f aca="false">SUM(#REF!)</f>
        <v>#REF!</v>
      </c>
    </row>
    <row r="42" s="21" customFormat="true" ht="38.05" hidden="false" customHeight="false" outlineLevel="0" collapsed="false">
      <c r="A42" s="17" t="s">
        <v>76</v>
      </c>
      <c r="B42" s="18" t="s">
        <v>77</v>
      </c>
      <c r="C42" s="19" t="n">
        <v>5</v>
      </c>
      <c r="D42" s="20" t="e">
        <f aca="false">#REF!</f>
        <v>#REF!</v>
      </c>
    </row>
    <row r="43" s="21" customFormat="true" ht="12.7" hidden="false" customHeight="false" outlineLevel="0" collapsed="false">
      <c r="A43" s="17" t="s">
        <v>78</v>
      </c>
      <c r="B43" s="18" t="s">
        <v>79</v>
      </c>
      <c r="C43" s="19" t="n">
        <v>1781.96</v>
      </c>
      <c r="D43" s="20" t="e">
        <f aca="false">#REF!+#REF!</f>
        <v>#REF!</v>
      </c>
    </row>
    <row r="44" s="21" customFormat="true" ht="25.35" hidden="false" customHeight="false" outlineLevel="0" collapsed="false">
      <c r="A44" s="17" t="s">
        <v>80</v>
      </c>
      <c r="B44" s="18" t="s">
        <v>81</v>
      </c>
      <c r="C44" s="19" t="n">
        <v>207.09</v>
      </c>
      <c r="D44" s="20" t="e">
        <f aca="false">#REF!</f>
        <v>#REF!</v>
      </c>
    </row>
    <row r="45" s="21" customFormat="true" ht="38.05" hidden="false" customHeight="false" outlineLevel="0" collapsed="false">
      <c r="A45" s="17" t="s">
        <v>82</v>
      </c>
      <c r="B45" s="18" t="s">
        <v>83</v>
      </c>
      <c r="C45" s="19" t="n">
        <v>29.64</v>
      </c>
      <c r="D45" s="20" t="e">
        <f aca="false">#REF!</f>
        <v>#REF!</v>
      </c>
    </row>
    <row r="46" s="21" customFormat="true" ht="38.05" hidden="false" customHeight="false" outlineLevel="0" collapsed="false">
      <c r="A46" s="17" t="s">
        <v>84</v>
      </c>
      <c r="B46" s="18" t="s">
        <v>85</v>
      </c>
      <c r="C46" s="19" t="n">
        <v>741.83</v>
      </c>
      <c r="D46" s="20" t="e">
        <f aca="false">#REF!</f>
        <v>#REF!</v>
      </c>
    </row>
    <row r="47" s="21" customFormat="true" ht="38.05" hidden="false" customHeight="false" outlineLevel="0" collapsed="false">
      <c r="A47" s="17" t="s">
        <v>86</v>
      </c>
      <c r="B47" s="18" t="s">
        <v>87</v>
      </c>
      <c r="C47" s="19" t="n">
        <v>600.45</v>
      </c>
      <c r="D47" s="20" t="e">
        <f aca="false">#REF!</f>
        <v>#REF!</v>
      </c>
    </row>
    <row r="48" s="21" customFormat="true" ht="25.35" hidden="false" customHeight="false" outlineLevel="0" collapsed="false">
      <c r="A48" s="22" t="s">
        <v>88</v>
      </c>
      <c r="B48" s="23" t="s">
        <v>89</v>
      </c>
      <c r="C48" s="19" t="n">
        <v>200</v>
      </c>
      <c r="D48" s="20" t="e">
        <f aca="false">#REF!</f>
        <v>#REF!</v>
      </c>
    </row>
    <row r="49" s="21" customFormat="true" ht="25.35" hidden="false" customHeight="false" outlineLevel="0" collapsed="false">
      <c r="A49" s="17" t="s">
        <v>90</v>
      </c>
      <c r="B49" s="18" t="s">
        <v>91</v>
      </c>
      <c r="C49" s="19" t="n">
        <v>6662.44</v>
      </c>
      <c r="D49" s="20" t="e">
        <f aca="false">#REF!</f>
        <v>#REF!</v>
      </c>
    </row>
    <row r="50" s="21" customFormat="true" ht="12.7" hidden="false" customHeight="false" outlineLevel="0" collapsed="false">
      <c r="A50" s="17" t="s">
        <v>92</v>
      </c>
      <c r="B50" s="18" t="s">
        <v>93</v>
      </c>
      <c r="C50" s="19" t="n">
        <f aca="false">C51+C52</f>
        <v>128.75</v>
      </c>
      <c r="D50" s="20" t="e">
        <f aca="false">D51+D52</f>
        <v>#REF!</v>
      </c>
    </row>
    <row r="51" s="21" customFormat="true" ht="12.7" hidden="false" customHeight="false" outlineLevel="0" collapsed="false">
      <c r="A51" s="17" t="s">
        <v>94</v>
      </c>
      <c r="B51" s="18" t="s">
        <v>95</v>
      </c>
      <c r="C51" s="19" t="n">
        <v>1.65</v>
      </c>
      <c r="D51" s="20" t="e">
        <f aca="false">#REF!</f>
        <v>#REF!</v>
      </c>
    </row>
    <row r="52" s="21" customFormat="true" ht="12.7" hidden="false" customHeight="false" outlineLevel="0" collapsed="false">
      <c r="A52" s="22" t="s">
        <v>96</v>
      </c>
      <c r="B52" s="18" t="s">
        <v>97</v>
      </c>
      <c r="C52" s="19" t="n">
        <v>127.1</v>
      </c>
      <c r="D52" s="20" t="e">
        <f aca="false">#REF!</f>
        <v>#REF!</v>
      </c>
    </row>
    <row r="53" s="21" customFormat="true" ht="12.7" hidden="false" customHeight="false" outlineLevel="0" collapsed="false">
      <c r="A53" s="12" t="s">
        <v>98</v>
      </c>
      <c r="B53" s="13" t="s">
        <v>99</v>
      </c>
      <c r="C53" s="14" t="n">
        <f aca="false">C54+C143+C145+C147</f>
        <v>2117383.33</v>
      </c>
      <c r="D53" s="15" t="e">
        <f aca="false">D54+D143+D145+D147</f>
        <v>#REF!</v>
      </c>
    </row>
    <row r="54" s="21" customFormat="true" ht="25.35" hidden="false" customHeight="false" outlineLevel="0" collapsed="false">
      <c r="A54" s="17" t="s">
        <v>100</v>
      </c>
      <c r="B54" s="18" t="s">
        <v>101</v>
      </c>
      <c r="C54" s="19" t="n">
        <f aca="false">C55+C57+C72+C108</f>
        <v>2123146.74</v>
      </c>
      <c r="D54" s="20" t="n">
        <f aca="false">D55+D57+D72+D108</f>
        <v>2123147.74</v>
      </c>
    </row>
    <row r="55" s="21" customFormat="true" ht="12.7" hidden="false" customHeight="false" outlineLevel="0" collapsed="false">
      <c r="A55" s="17" t="s">
        <v>102</v>
      </c>
      <c r="B55" s="18" t="s">
        <v>103</v>
      </c>
      <c r="C55" s="19" t="n">
        <f aca="false">C56</f>
        <v>359589.2</v>
      </c>
      <c r="D55" s="20" t="n">
        <f aca="false">D56</f>
        <v>359590.2</v>
      </c>
    </row>
    <row r="56" s="21" customFormat="true" ht="25.35" hidden="false" customHeight="false" outlineLevel="0" collapsed="false">
      <c r="A56" s="17" t="s">
        <v>104</v>
      </c>
      <c r="B56" s="18" t="s">
        <v>105</v>
      </c>
      <c r="C56" s="19" t="n">
        <v>359589.2</v>
      </c>
      <c r="D56" s="20" t="n">
        <v>359590.2</v>
      </c>
    </row>
    <row r="57" s="21" customFormat="true" ht="25.35" hidden="false" customHeight="false" outlineLevel="0" collapsed="false">
      <c r="A57" s="17" t="s">
        <v>106</v>
      </c>
      <c r="B57" s="18" t="s">
        <v>107</v>
      </c>
      <c r="C57" s="19" t="n">
        <f aca="false">C58+C59+C60+C61+C62</f>
        <v>369000.73</v>
      </c>
      <c r="D57" s="20" t="n">
        <f aca="false">D58+D59+D60+D61+D62</f>
        <v>369000.73</v>
      </c>
    </row>
    <row r="58" s="21" customFormat="true" ht="25.35" hidden="false" customHeight="false" outlineLevel="0" collapsed="false">
      <c r="A58" s="17" t="s">
        <v>108</v>
      </c>
      <c r="B58" s="18" t="s">
        <v>109</v>
      </c>
      <c r="C58" s="19" t="n">
        <v>5466.12</v>
      </c>
      <c r="D58" s="20" t="n">
        <v>5466.12</v>
      </c>
    </row>
    <row r="59" s="21" customFormat="true" ht="38.05" hidden="false" customHeight="false" outlineLevel="0" collapsed="false">
      <c r="A59" s="17" t="s">
        <v>110</v>
      </c>
      <c r="B59" s="18" t="s">
        <v>111</v>
      </c>
      <c r="C59" s="19" t="n">
        <v>1892</v>
      </c>
      <c r="D59" s="20" t="n">
        <v>1892</v>
      </c>
    </row>
    <row r="60" s="25" customFormat="true" ht="25.35" hidden="false" customHeight="false" outlineLevel="0" collapsed="false">
      <c r="A60" s="17" t="s">
        <v>112</v>
      </c>
      <c r="B60" s="18" t="s">
        <v>113</v>
      </c>
      <c r="C60" s="19" t="n">
        <v>14307.6</v>
      </c>
      <c r="D60" s="20" t="n">
        <v>14307.6</v>
      </c>
    </row>
    <row r="61" customFormat="false" ht="25.35" hidden="false" customHeight="false" outlineLevel="0" collapsed="false">
      <c r="A61" s="17" t="s">
        <v>114</v>
      </c>
      <c r="B61" s="18" t="s">
        <v>115</v>
      </c>
      <c r="C61" s="19" t="n">
        <v>245657.65</v>
      </c>
      <c r="D61" s="20" t="n">
        <v>245657.65</v>
      </c>
    </row>
    <row r="62" customFormat="false" ht="12.7" hidden="false" customHeight="false" outlineLevel="0" collapsed="false">
      <c r="A62" s="17" t="s">
        <v>116</v>
      </c>
      <c r="B62" s="18" t="s">
        <v>117</v>
      </c>
      <c r="C62" s="19" t="n">
        <v>101677.36</v>
      </c>
      <c r="D62" s="20" t="n">
        <v>101677.36</v>
      </c>
    </row>
    <row r="63" customFormat="false" ht="38.05" hidden="false" customHeight="false" outlineLevel="0" collapsed="false">
      <c r="A63" s="26" t="s">
        <v>118</v>
      </c>
      <c r="B63" s="18"/>
      <c r="C63" s="19" t="n">
        <v>1820</v>
      </c>
      <c r="D63" s="20"/>
    </row>
    <row r="64" customFormat="false" ht="12.7" hidden="false" customHeight="false" outlineLevel="0" collapsed="false">
      <c r="A64" s="26" t="s">
        <v>119</v>
      </c>
      <c r="B64" s="18"/>
      <c r="C64" s="19" t="n">
        <v>4430</v>
      </c>
      <c r="D64" s="20"/>
    </row>
    <row r="65" customFormat="false" ht="12.7" hidden="false" customHeight="false" outlineLevel="0" collapsed="false">
      <c r="A65" s="26" t="s">
        <v>120</v>
      </c>
      <c r="B65" s="18"/>
      <c r="C65" s="19" t="n">
        <v>6710</v>
      </c>
      <c r="D65" s="20"/>
    </row>
    <row r="66" customFormat="false" ht="50.7" hidden="false" customHeight="false" outlineLevel="0" collapsed="false">
      <c r="A66" s="26" t="s">
        <v>121</v>
      </c>
      <c r="B66" s="18"/>
      <c r="C66" s="19" t="n">
        <v>44868.61</v>
      </c>
      <c r="D66" s="20"/>
    </row>
    <row r="67" customFormat="false" ht="25.35" hidden="false" customHeight="false" outlineLevel="0" collapsed="false">
      <c r="A67" s="26" t="s">
        <v>122</v>
      </c>
      <c r="B67" s="18"/>
      <c r="C67" s="19" t="n">
        <v>577.8</v>
      </c>
      <c r="D67" s="20"/>
    </row>
    <row r="68" customFormat="false" ht="38.05" hidden="false" customHeight="false" outlineLevel="0" collapsed="false">
      <c r="A68" s="26" t="s">
        <v>123</v>
      </c>
      <c r="B68" s="18"/>
      <c r="C68" s="19" t="n">
        <v>16735.26</v>
      </c>
      <c r="D68" s="20"/>
    </row>
    <row r="69" customFormat="false" ht="25.35" hidden="false" customHeight="false" outlineLevel="0" collapsed="false">
      <c r="A69" s="26" t="s">
        <v>124</v>
      </c>
      <c r="B69" s="18"/>
      <c r="C69" s="19" t="n">
        <v>1017</v>
      </c>
      <c r="D69" s="20"/>
    </row>
    <row r="70" customFormat="false" ht="25.35" hidden="false" customHeight="false" outlineLevel="0" collapsed="false">
      <c r="A70" s="26" t="s">
        <v>125</v>
      </c>
      <c r="B70" s="18"/>
      <c r="C70" s="19" t="n">
        <v>435</v>
      </c>
      <c r="D70" s="20"/>
    </row>
    <row r="71" customFormat="false" ht="25.35" hidden="false" customHeight="false" outlineLevel="0" collapsed="false">
      <c r="A71" s="26" t="s">
        <v>126</v>
      </c>
      <c r="B71" s="18"/>
      <c r="C71" s="19" t="n">
        <v>25083.69</v>
      </c>
      <c r="D71" s="20"/>
    </row>
    <row r="72" customFormat="false" ht="12.7" hidden="false" customHeight="false" outlineLevel="0" collapsed="false">
      <c r="A72" s="17" t="s">
        <v>127</v>
      </c>
      <c r="B72" s="18" t="s">
        <v>128</v>
      </c>
      <c r="C72" s="19" t="n">
        <f aca="false">C73+C74+C75+C76+C103+C104+C105+C106+C107</f>
        <v>1269416.93</v>
      </c>
      <c r="D72" s="20" t="n">
        <f aca="false">SUM(D73:D107)</f>
        <v>1269416.92</v>
      </c>
    </row>
    <row r="73" customFormat="false" ht="25.35" hidden="false" customHeight="false" outlineLevel="0" collapsed="false">
      <c r="A73" s="17" t="s">
        <v>129</v>
      </c>
      <c r="B73" s="18" t="s">
        <v>130</v>
      </c>
      <c r="C73" s="19" t="n">
        <v>2897.6</v>
      </c>
      <c r="D73" s="20" t="n">
        <v>2897.6</v>
      </c>
    </row>
    <row r="74" customFormat="false" ht="38.05" hidden="false" customHeight="false" outlineLevel="0" collapsed="false">
      <c r="A74" s="22" t="s">
        <v>131</v>
      </c>
      <c r="B74" s="23" t="s">
        <v>132</v>
      </c>
      <c r="C74" s="19" t="n">
        <v>11.1</v>
      </c>
      <c r="D74" s="20" t="n">
        <v>11.1</v>
      </c>
    </row>
    <row r="75" customFormat="false" ht="25.35" hidden="false" customHeight="false" outlineLevel="0" collapsed="false">
      <c r="A75" s="17" t="s">
        <v>133</v>
      </c>
      <c r="B75" s="18" t="s">
        <v>134</v>
      </c>
      <c r="C75" s="19" t="n">
        <v>18211.4</v>
      </c>
      <c r="D75" s="20" t="n">
        <v>18211.4</v>
      </c>
    </row>
    <row r="76" customFormat="false" ht="25.35" hidden="false" customHeight="false" outlineLevel="0" collapsed="false">
      <c r="A76" s="17" t="s">
        <v>135</v>
      </c>
      <c r="B76" s="18" t="s">
        <v>136</v>
      </c>
      <c r="C76" s="19" t="n">
        <v>1220140.71</v>
      </c>
      <c r="D76" s="20" t="n">
        <v>1220140.7</v>
      </c>
      <c r="E76" s="27"/>
      <c r="F76" s="27"/>
    </row>
    <row r="77" customFormat="false" ht="38.05" hidden="false" customHeight="false" outlineLevel="0" collapsed="false">
      <c r="A77" s="28" t="s">
        <v>137</v>
      </c>
      <c r="B77" s="18"/>
      <c r="C77" s="19" t="n">
        <v>622.4</v>
      </c>
      <c r="D77" s="20"/>
    </row>
    <row r="78" customFormat="false" ht="25.35" hidden="false" customHeight="false" outlineLevel="0" collapsed="false">
      <c r="A78" s="28" t="s">
        <v>138</v>
      </c>
      <c r="B78" s="18"/>
      <c r="C78" s="19" t="n">
        <v>3210</v>
      </c>
      <c r="D78" s="20"/>
    </row>
    <row r="79" customFormat="false" ht="51.7" hidden="false" customHeight="true" outlineLevel="0" collapsed="false">
      <c r="A79" s="29" t="s">
        <v>139</v>
      </c>
      <c r="B79" s="18"/>
      <c r="C79" s="19" t="n">
        <f aca="false">38102.23+1100</f>
        <v>39202.23</v>
      </c>
      <c r="D79" s="20"/>
    </row>
    <row r="80" customFormat="false" ht="50.7" hidden="false" customHeight="false" outlineLevel="0" collapsed="false">
      <c r="A80" s="29" t="s">
        <v>140</v>
      </c>
      <c r="B80" s="18"/>
      <c r="C80" s="19" t="n">
        <v>27</v>
      </c>
      <c r="D80" s="20"/>
    </row>
    <row r="81" customFormat="false" ht="29.95" hidden="false" customHeight="true" outlineLevel="0" collapsed="false">
      <c r="A81" s="28" t="s">
        <v>141</v>
      </c>
      <c r="B81" s="18"/>
      <c r="C81" s="19" t="n">
        <v>634.8</v>
      </c>
      <c r="D81" s="20"/>
    </row>
    <row r="82" customFormat="false" ht="25.35" hidden="false" customHeight="false" outlineLevel="0" collapsed="false">
      <c r="A82" s="28" t="s">
        <v>142</v>
      </c>
      <c r="B82" s="18"/>
      <c r="C82" s="19" t="n">
        <v>4206.2</v>
      </c>
      <c r="D82" s="20"/>
    </row>
    <row r="83" customFormat="false" ht="25.35" hidden="false" customHeight="false" outlineLevel="0" collapsed="false">
      <c r="A83" s="28" t="s">
        <v>143</v>
      </c>
      <c r="B83" s="18"/>
      <c r="C83" s="19" t="n">
        <v>16.9</v>
      </c>
      <c r="D83" s="20"/>
    </row>
    <row r="84" customFormat="false" ht="25.35" hidden="false" customHeight="false" outlineLevel="0" collapsed="false">
      <c r="A84" s="28" t="s">
        <v>144</v>
      </c>
      <c r="B84" s="18"/>
      <c r="C84" s="19" t="n">
        <v>348051.13</v>
      </c>
      <c r="D84" s="20"/>
    </row>
    <row r="85" customFormat="false" ht="41.2" hidden="false" customHeight="true" outlineLevel="0" collapsed="false">
      <c r="A85" s="28" t="s">
        <v>145</v>
      </c>
      <c r="B85" s="18"/>
      <c r="C85" s="19" t="n">
        <v>744203.67</v>
      </c>
      <c r="D85" s="20"/>
    </row>
    <row r="86" customFormat="false" ht="25.35" hidden="false" customHeight="false" outlineLevel="0" collapsed="false">
      <c r="A86" s="28" t="s">
        <v>146</v>
      </c>
      <c r="B86" s="18"/>
      <c r="C86" s="19" t="n">
        <v>550.8</v>
      </c>
      <c r="D86" s="20"/>
    </row>
    <row r="87" customFormat="false" ht="25.35" hidden="false" customHeight="false" outlineLevel="0" collapsed="false">
      <c r="A87" s="28" t="s">
        <v>147</v>
      </c>
      <c r="B87" s="18"/>
      <c r="C87" s="19" t="n">
        <v>25.7</v>
      </c>
      <c r="D87" s="20"/>
    </row>
    <row r="88" customFormat="false" ht="50.7" hidden="false" customHeight="false" outlineLevel="0" collapsed="false">
      <c r="A88" s="28" t="s">
        <v>148</v>
      </c>
      <c r="B88" s="18"/>
      <c r="C88" s="19" t="n">
        <v>14.3</v>
      </c>
      <c r="D88" s="20"/>
    </row>
    <row r="89" customFormat="false" ht="38.05" hidden="false" customHeight="false" outlineLevel="0" collapsed="false">
      <c r="A89" s="28" t="s">
        <v>149</v>
      </c>
      <c r="B89" s="18"/>
      <c r="C89" s="19" t="n">
        <v>5.3</v>
      </c>
      <c r="D89" s="20"/>
    </row>
    <row r="90" customFormat="false" ht="25.35" hidden="false" customHeight="false" outlineLevel="0" collapsed="false">
      <c r="A90" s="30" t="s">
        <v>150</v>
      </c>
      <c r="B90" s="18"/>
      <c r="C90" s="19" t="n">
        <f aca="false">C91+C92+C93</f>
        <v>20925.2</v>
      </c>
      <c r="D90" s="20"/>
    </row>
    <row r="91" customFormat="false" ht="12.7" hidden="false" customHeight="false" outlineLevel="0" collapsed="false">
      <c r="A91" s="31" t="s">
        <v>151</v>
      </c>
      <c r="B91" s="18"/>
      <c r="C91" s="19" t="n">
        <v>1955.9</v>
      </c>
      <c r="D91" s="20"/>
    </row>
    <row r="92" customFormat="false" ht="12.7" hidden="false" customHeight="false" outlineLevel="0" collapsed="false">
      <c r="A92" s="31" t="s">
        <v>152</v>
      </c>
      <c r="B92" s="18"/>
      <c r="C92" s="19" t="n">
        <v>17573.7</v>
      </c>
      <c r="D92" s="20"/>
    </row>
    <row r="93" customFormat="false" ht="12.7" hidden="false" customHeight="false" outlineLevel="0" collapsed="false">
      <c r="A93" s="31" t="s">
        <v>153</v>
      </c>
      <c r="B93" s="18"/>
      <c r="C93" s="19" t="n">
        <v>1395.6</v>
      </c>
      <c r="D93" s="20"/>
    </row>
    <row r="94" customFormat="false" ht="25.35" hidden="false" customHeight="false" outlineLevel="0" collapsed="false">
      <c r="A94" s="30" t="s">
        <v>154</v>
      </c>
      <c r="B94" s="18"/>
      <c r="C94" s="19" t="n">
        <v>54.4</v>
      </c>
      <c r="D94" s="20"/>
    </row>
    <row r="95" customFormat="false" ht="12.7" hidden="false" customHeight="false" outlineLevel="0" collapsed="false">
      <c r="A95" s="28" t="s">
        <v>155</v>
      </c>
      <c r="B95" s="18"/>
      <c r="C95" s="19" t="n">
        <v>21.2</v>
      </c>
      <c r="D95" s="20"/>
    </row>
    <row r="96" customFormat="false" ht="25.35" hidden="false" customHeight="false" outlineLevel="0" collapsed="false">
      <c r="A96" s="32" t="s">
        <v>156</v>
      </c>
      <c r="B96" s="18"/>
      <c r="C96" s="19" t="n">
        <f aca="false">C97+C98</f>
        <v>39363.8</v>
      </c>
      <c r="D96" s="20"/>
    </row>
    <row r="97" customFormat="false" ht="12.7" hidden="false" customHeight="false" outlineLevel="0" collapsed="false">
      <c r="A97" s="33" t="s">
        <v>157</v>
      </c>
      <c r="B97" s="18"/>
      <c r="C97" s="19" t="n">
        <f aca="false">10973.3+3831.5</f>
        <v>14804.8</v>
      </c>
      <c r="D97" s="20"/>
    </row>
    <row r="98" customFormat="false" ht="12.7" hidden="false" customHeight="false" outlineLevel="0" collapsed="false">
      <c r="A98" s="33" t="s">
        <v>158</v>
      </c>
      <c r="B98" s="18"/>
      <c r="C98" s="19" t="n">
        <v>24559</v>
      </c>
      <c r="D98" s="20"/>
    </row>
    <row r="99" customFormat="false" ht="50.7" hidden="false" customHeight="false" outlineLevel="0" collapsed="false">
      <c r="A99" s="34" t="s">
        <v>159</v>
      </c>
      <c r="B99" s="18"/>
      <c r="C99" s="19" t="n">
        <v>725.7</v>
      </c>
      <c r="D99" s="20"/>
    </row>
    <row r="100" customFormat="false" ht="25.35" hidden="false" customHeight="false" outlineLevel="0" collapsed="false">
      <c r="A100" s="34" t="s">
        <v>160</v>
      </c>
      <c r="B100" s="18"/>
      <c r="C100" s="19" t="n">
        <v>14.08</v>
      </c>
      <c r="D100" s="20"/>
    </row>
    <row r="101" customFormat="false" ht="25.35" hidden="false" customHeight="false" outlineLevel="0" collapsed="false">
      <c r="A101" s="28" t="s">
        <v>161</v>
      </c>
      <c r="B101" s="18"/>
      <c r="C101" s="19" t="n">
        <v>17524</v>
      </c>
      <c r="D101" s="20"/>
    </row>
    <row r="102" customFormat="false" ht="58.5" hidden="false" customHeight="true" outlineLevel="0" collapsed="false">
      <c r="A102" s="28" t="s">
        <v>162</v>
      </c>
      <c r="B102" s="18"/>
      <c r="C102" s="19" t="n">
        <v>741.9</v>
      </c>
      <c r="D102" s="20"/>
    </row>
    <row r="103" customFormat="false" ht="38.05" hidden="false" customHeight="false" outlineLevel="0" collapsed="false">
      <c r="A103" s="17" t="s">
        <v>163</v>
      </c>
      <c r="B103" s="18" t="s">
        <v>164</v>
      </c>
      <c r="C103" s="19" t="n">
        <v>19308.2</v>
      </c>
      <c r="D103" s="20" t="n">
        <v>19308.2</v>
      </c>
    </row>
    <row r="104" customFormat="false" ht="63.4" hidden="false" customHeight="false" outlineLevel="0" collapsed="false">
      <c r="A104" s="24" t="s">
        <v>165</v>
      </c>
      <c r="B104" s="18" t="s">
        <v>166</v>
      </c>
      <c r="C104" s="19" t="n">
        <v>3808.15</v>
      </c>
      <c r="D104" s="20" t="n">
        <v>3808.15</v>
      </c>
    </row>
    <row r="105" customFormat="false" ht="50.7" hidden="false" customHeight="false" outlineLevel="0" collapsed="false">
      <c r="A105" s="24" t="s">
        <v>167</v>
      </c>
      <c r="B105" s="18" t="s">
        <v>168</v>
      </c>
      <c r="C105" s="19" t="n">
        <v>1896.37</v>
      </c>
      <c r="D105" s="20" t="n">
        <v>1896.37</v>
      </c>
    </row>
    <row r="106" customFormat="false" ht="38.05" hidden="false" customHeight="false" outlineLevel="0" collapsed="false">
      <c r="A106" s="17" t="s">
        <v>169</v>
      </c>
      <c r="B106" s="18" t="s">
        <v>170</v>
      </c>
      <c r="C106" s="19" t="n">
        <v>149.4</v>
      </c>
      <c r="D106" s="20" t="n">
        <v>149.4</v>
      </c>
    </row>
    <row r="107" customFormat="false" ht="25.35" hidden="false" customHeight="false" outlineLevel="0" collapsed="false">
      <c r="A107" s="22" t="s">
        <v>171</v>
      </c>
      <c r="B107" s="23" t="s">
        <v>172</v>
      </c>
      <c r="C107" s="19" t="n">
        <v>2994</v>
      </c>
      <c r="D107" s="20" t="n">
        <v>2994</v>
      </c>
    </row>
    <row r="108" customFormat="false" ht="12.7" hidden="false" customHeight="false" outlineLevel="0" collapsed="false">
      <c r="A108" s="17" t="s">
        <v>173</v>
      </c>
      <c r="B108" s="18" t="s">
        <v>174</v>
      </c>
      <c r="C108" s="19" t="n">
        <f aca="false">C109+C131+C132+C133+C134+C135</f>
        <v>125139.88</v>
      </c>
      <c r="D108" s="20" t="n">
        <f aca="false">SUM(D109:D135)</f>
        <v>125139.89</v>
      </c>
    </row>
    <row r="109" customFormat="false" ht="39.75" hidden="false" customHeight="true" outlineLevel="0" collapsed="false">
      <c r="A109" s="17" t="s">
        <v>175</v>
      </c>
      <c r="B109" s="18" t="s">
        <v>176</v>
      </c>
      <c r="C109" s="19" t="n">
        <v>53304.36</v>
      </c>
      <c r="D109" s="20" t="n">
        <v>53304.36</v>
      </c>
    </row>
    <row r="110" customFormat="false" ht="12.7" hidden="false" customHeight="false" outlineLevel="0" collapsed="false">
      <c r="A110" s="32" t="s">
        <v>177</v>
      </c>
      <c r="B110" s="35"/>
      <c r="C110" s="36" t="n">
        <f aca="false">SUM(C111:C130)</f>
        <v>53304.36</v>
      </c>
      <c r="D110" s="20"/>
    </row>
    <row r="111" customFormat="false" ht="25.35" hidden="false" customHeight="false" outlineLevel="0" collapsed="false">
      <c r="A111" s="32" t="s">
        <v>178</v>
      </c>
      <c r="B111" s="35"/>
      <c r="C111" s="36" t="n">
        <v>2867.2</v>
      </c>
      <c r="D111" s="20"/>
    </row>
    <row r="112" customFormat="false" ht="25.35" hidden="false" customHeight="false" outlineLevel="0" collapsed="false">
      <c r="A112" s="32" t="s">
        <v>179</v>
      </c>
      <c r="B112" s="35"/>
      <c r="C112" s="36" t="n">
        <v>4706.4</v>
      </c>
      <c r="D112" s="20"/>
    </row>
    <row r="113" customFormat="false" ht="25.35" hidden="false" customHeight="false" outlineLevel="0" collapsed="false">
      <c r="A113" s="32" t="s">
        <v>180</v>
      </c>
      <c r="B113" s="35"/>
      <c r="C113" s="36" t="n">
        <v>553.8</v>
      </c>
      <c r="D113" s="20"/>
    </row>
    <row r="114" customFormat="false" ht="12.7" hidden="false" customHeight="false" outlineLevel="0" collapsed="false">
      <c r="A114" s="28" t="s">
        <v>181</v>
      </c>
      <c r="B114" s="37"/>
      <c r="C114" s="38" t="n">
        <v>492</v>
      </c>
      <c r="D114" s="20"/>
    </row>
    <row r="115" customFormat="false" ht="12.7" hidden="false" customHeight="false" outlineLevel="0" collapsed="false">
      <c r="A115" s="39" t="s">
        <v>182</v>
      </c>
      <c r="B115" s="35"/>
      <c r="C115" s="36" t="n">
        <v>1152.5</v>
      </c>
      <c r="D115" s="20"/>
    </row>
    <row r="116" customFormat="false" ht="25.35" hidden="false" customHeight="false" outlineLevel="0" collapsed="false">
      <c r="A116" s="32" t="s">
        <v>183</v>
      </c>
      <c r="B116" s="40"/>
      <c r="C116" s="41" t="n">
        <v>442.7</v>
      </c>
      <c r="D116" s="20"/>
    </row>
    <row r="117" customFormat="false" ht="25.35" hidden="false" customHeight="false" outlineLevel="0" collapsed="false">
      <c r="A117" s="32" t="s">
        <v>184</v>
      </c>
      <c r="B117" s="40"/>
      <c r="C117" s="41" t="n">
        <v>485.3</v>
      </c>
      <c r="D117" s="20"/>
    </row>
    <row r="118" customFormat="false" ht="38.05" hidden="false" customHeight="false" outlineLevel="0" collapsed="false">
      <c r="A118" s="32" t="s">
        <v>185</v>
      </c>
      <c r="B118" s="35"/>
      <c r="C118" s="36" t="n">
        <v>5976.4</v>
      </c>
      <c r="D118" s="20"/>
    </row>
    <row r="119" customFormat="false" ht="25.35" hidden="false" customHeight="false" outlineLevel="0" collapsed="false">
      <c r="A119" s="32" t="s">
        <v>186</v>
      </c>
      <c r="B119" s="35"/>
      <c r="C119" s="36" t="n">
        <f aca="false">300+4500+3367.32+8546.2+587.94+186.62+17.44+4788.56+952.74+1635.41+1428.28</f>
        <v>26310.51</v>
      </c>
      <c r="D119" s="20"/>
    </row>
    <row r="120" customFormat="false" ht="12.7" hidden="false" customHeight="false" outlineLevel="0" collapsed="false">
      <c r="A120" s="28" t="s">
        <v>187</v>
      </c>
      <c r="B120" s="35"/>
      <c r="C120" s="36" t="n">
        <f aca="false">4.5+317.6-197.4+19.5+414.9+27.18+47.13-21-6</f>
        <v>606.41</v>
      </c>
      <c r="D120" s="20"/>
    </row>
    <row r="121" customFormat="false" ht="38.05" hidden="false" customHeight="false" outlineLevel="0" collapsed="false">
      <c r="A121" s="28" t="s">
        <v>188</v>
      </c>
      <c r="B121" s="35"/>
      <c r="C121" s="36" t="n">
        <v>6752.33</v>
      </c>
      <c r="D121" s="20"/>
    </row>
    <row r="122" customFormat="false" ht="25.35" hidden="false" customHeight="false" outlineLevel="0" collapsed="false">
      <c r="A122" s="28" t="s">
        <v>189</v>
      </c>
      <c r="B122" s="35"/>
      <c r="C122" s="36" t="n">
        <v>394.81</v>
      </c>
      <c r="D122" s="20"/>
    </row>
    <row r="123" customFormat="false" ht="12.7" hidden="false" customHeight="false" outlineLevel="0" collapsed="false">
      <c r="A123" s="28" t="s">
        <v>190</v>
      </c>
      <c r="B123" s="35"/>
      <c r="C123" s="36" t="n">
        <f aca="false">11.8+155.9</f>
        <v>167.7</v>
      </c>
      <c r="D123" s="20"/>
    </row>
    <row r="124" customFormat="false" ht="12.7" hidden="false" customHeight="false" outlineLevel="0" collapsed="false">
      <c r="A124" s="28" t="s">
        <v>191</v>
      </c>
      <c r="B124" s="35"/>
      <c r="C124" s="36" t="n">
        <v>786.3</v>
      </c>
      <c r="D124" s="20"/>
    </row>
    <row r="125" customFormat="false" ht="12.7" hidden="false" customHeight="false" outlineLevel="0" collapsed="false">
      <c r="A125" s="28" t="s">
        <v>192</v>
      </c>
      <c r="B125" s="35"/>
      <c r="C125" s="36" t="n">
        <v>192</v>
      </c>
      <c r="D125" s="20"/>
    </row>
    <row r="126" customFormat="false" ht="25.35" hidden="false" customHeight="false" outlineLevel="0" collapsed="false">
      <c r="A126" s="28" t="s">
        <v>193</v>
      </c>
      <c r="B126" s="35"/>
      <c r="C126" s="36" t="n">
        <f aca="false">192+16-16</f>
        <v>192</v>
      </c>
      <c r="D126" s="20"/>
    </row>
    <row r="127" customFormat="false" ht="12.7" hidden="false" customHeight="false" outlineLevel="0" collapsed="false">
      <c r="A127" s="32" t="s">
        <v>194</v>
      </c>
      <c r="B127" s="37"/>
      <c r="C127" s="38" t="n">
        <f aca="false">578.5+140</f>
        <v>718.5</v>
      </c>
      <c r="D127" s="20"/>
    </row>
    <row r="128" customFormat="false" ht="28.55" hidden="false" customHeight="true" outlineLevel="0" collapsed="false">
      <c r="A128" s="32" t="s">
        <v>195</v>
      </c>
      <c r="B128" s="37"/>
      <c r="C128" s="38" t="n">
        <f aca="false">420.8+11.1</f>
        <v>431.9</v>
      </c>
      <c r="D128" s="20"/>
    </row>
    <row r="129" customFormat="false" ht="42.05" hidden="false" customHeight="true" outlineLevel="0" collapsed="false">
      <c r="A129" s="32" t="s">
        <v>196</v>
      </c>
      <c r="B129" s="37"/>
      <c r="C129" s="38" t="n">
        <v>20</v>
      </c>
      <c r="D129" s="20"/>
    </row>
    <row r="130" customFormat="false" ht="25.35" hidden="false" customHeight="false" outlineLevel="0" collapsed="false">
      <c r="A130" s="32" t="s">
        <v>197</v>
      </c>
      <c r="B130" s="37"/>
      <c r="C130" s="38" t="n">
        <v>55.6</v>
      </c>
      <c r="D130" s="20"/>
    </row>
    <row r="131" customFormat="false" ht="27.25" hidden="false" customHeight="true" outlineLevel="0" collapsed="false">
      <c r="A131" s="17" t="s">
        <v>198</v>
      </c>
      <c r="B131" s="18" t="s">
        <v>199</v>
      </c>
      <c r="C131" s="19" t="n">
        <v>32.06</v>
      </c>
      <c r="D131" s="20" t="n">
        <v>32.06</v>
      </c>
    </row>
    <row r="132" customFormat="false" ht="38.05" hidden="false" customHeight="false" outlineLevel="0" collapsed="false">
      <c r="A132" s="17" t="s">
        <v>200</v>
      </c>
      <c r="B132" s="18" t="s">
        <v>201</v>
      </c>
      <c r="C132" s="19" t="n">
        <v>100</v>
      </c>
      <c r="D132" s="20" t="n">
        <v>100</v>
      </c>
    </row>
    <row r="133" customFormat="false" ht="38.05" hidden="false" customHeight="false" outlineLevel="0" collapsed="false">
      <c r="A133" s="17" t="s">
        <v>202</v>
      </c>
      <c r="B133" s="18" t="s">
        <v>203</v>
      </c>
      <c r="C133" s="19" t="n">
        <v>50</v>
      </c>
      <c r="D133" s="20" t="n">
        <v>50</v>
      </c>
    </row>
    <row r="134" customFormat="false" ht="38.05" hidden="false" customHeight="false" outlineLevel="0" collapsed="false">
      <c r="A134" s="22" t="s">
        <v>204</v>
      </c>
      <c r="B134" s="23" t="s">
        <v>205</v>
      </c>
      <c r="C134" s="19" t="n">
        <v>28996.58</v>
      </c>
      <c r="D134" s="20" t="n">
        <v>28996.58</v>
      </c>
    </row>
    <row r="135" customFormat="false" ht="12.7" hidden="false" customHeight="false" outlineLevel="0" collapsed="false">
      <c r="A135" s="17" t="s">
        <v>206</v>
      </c>
      <c r="B135" s="18" t="s">
        <v>207</v>
      </c>
      <c r="C135" s="19" t="n">
        <v>42656.88</v>
      </c>
      <c r="D135" s="20" t="n">
        <v>42656.89</v>
      </c>
    </row>
    <row r="136" customFormat="false" ht="25.35" hidden="false" customHeight="false" outlineLevel="0" collapsed="false">
      <c r="A136" s="32" t="s">
        <v>208</v>
      </c>
      <c r="B136" s="18"/>
      <c r="C136" s="19" t="n">
        <v>39228.28</v>
      </c>
      <c r="D136" s="20"/>
    </row>
    <row r="137" customFormat="false" ht="25.35" hidden="false" customHeight="false" outlineLevel="0" collapsed="false">
      <c r="A137" s="32" t="s">
        <v>209</v>
      </c>
      <c r="B137" s="18"/>
      <c r="C137" s="19" t="n">
        <v>546.66</v>
      </c>
      <c r="D137" s="20"/>
    </row>
    <row r="138" customFormat="false" ht="17.3" hidden="false" customHeight="true" outlineLevel="0" collapsed="false">
      <c r="A138" s="32" t="s">
        <v>210</v>
      </c>
      <c r="B138" s="18"/>
      <c r="C138" s="19" t="n">
        <v>189.98</v>
      </c>
      <c r="D138" s="20"/>
    </row>
    <row r="139" customFormat="false" ht="25.35" hidden="false" customHeight="false" outlineLevel="0" collapsed="false">
      <c r="A139" s="32" t="s">
        <v>211</v>
      </c>
      <c r="B139" s="18"/>
      <c r="C139" s="19" t="n">
        <v>230</v>
      </c>
      <c r="D139" s="20"/>
    </row>
    <row r="140" customFormat="false" ht="50.7" hidden="false" customHeight="false" outlineLevel="0" collapsed="false">
      <c r="A140" s="32" t="s">
        <v>212</v>
      </c>
      <c r="B140" s="18"/>
      <c r="C140" s="19" t="n">
        <v>1360</v>
      </c>
      <c r="D140" s="20"/>
    </row>
    <row r="141" customFormat="false" ht="25.35" hidden="false" customHeight="false" outlineLevel="0" collapsed="false">
      <c r="A141" s="32" t="s">
        <v>213</v>
      </c>
      <c r="B141" s="18"/>
      <c r="C141" s="19" t="n">
        <v>65</v>
      </c>
      <c r="D141" s="20"/>
    </row>
    <row r="142" customFormat="false" ht="25.35" hidden="false" customHeight="false" outlineLevel="0" collapsed="false">
      <c r="A142" s="32" t="s">
        <v>214</v>
      </c>
      <c r="B142" s="18"/>
      <c r="C142" s="19" t="n">
        <v>1036.96</v>
      </c>
      <c r="D142" s="20"/>
    </row>
    <row r="143" customFormat="false" ht="12.7" hidden="false" customHeight="false" outlineLevel="0" collapsed="false">
      <c r="A143" s="17" t="s">
        <v>215</v>
      </c>
      <c r="B143" s="18" t="s">
        <v>216</v>
      </c>
      <c r="C143" s="19" t="n">
        <f aca="false">C144</f>
        <v>10295</v>
      </c>
      <c r="D143" s="20" t="n">
        <f aca="false">D144</f>
        <v>10296</v>
      </c>
    </row>
    <row r="144" customFormat="false" ht="12.7" hidden="false" customHeight="false" outlineLevel="0" collapsed="false">
      <c r="A144" s="17" t="s">
        <v>217</v>
      </c>
      <c r="B144" s="18" t="s">
        <v>218</v>
      </c>
      <c r="C144" s="19" t="n">
        <v>10295</v>
      </c>
      <c r="D144" s="20" t="n">
        <v>10296</v>
      </c>
    </row>
    <row r="145" customFormat="false" ht="63.4" hidden="false" customHeight="false" outlineLevel="0" collapsed="false">
      <c r="A145" s="17" t="s">
        <v>219</v>
      </c>
      <c r="B145" s="18" t="s">
        <v>220</v>
      </c>
      <c r="C145" s="19" t="n">
        <f aca="false">C146</f>
        <v>1705.34</v>
      </c>
      <c r="D145" s="20" t="e">
        <f aca="false">SUM(#REF!)</f>
        <v>#REF!</v>
      </c>
    </row>
    <row r="146" customFormat="false" ht="25.35" hidden="false" customHeight="false" outlineLevel="0" collapsed="false">
      <c r="A146" s="17" t="s">
        <v>221</v>
      </c>
      <c r="B146" s="18" t="s">
        <v>222</v>
      </c>
      <c r="C146" s="19" t="n">
        <v>1705.34</v>
      </c>
      <c r="D146" s="20"/>
    </row>
    <row r="147" customFormat="false" ht="26.25" hidden="false" customHeight="true" outlineLevel="0" collapsed="false">
      <c r="A147" s="17" t="s">
        <v>223</v>
      </c>
      <c r="B147" s="18" t="s">
        <v>224</v>
      </c>
      <c r="C147" s="19" t="n">
        <f aca="false">C148</f>
        <v>-17763.75</v>
      </c>
      <c r="D147" s="20" t="n">
        <f aca="false">D148</f>
        <v>-17762.75</v>
      </c>
    </row>
    <row r="148" customFormat="false" ht="29.25" hidden="false" customHeight="true" outlineLevel="0" collapsed="false">
      <c r="A148" s="17" t="s">
        <v>225</v>
      </c>
      <c r="B148" s="18" t="s">
        <v>226</v>
      </c>
      <c r="C148" s="19" t="n">
        <v>-17763.75</v>
      </c>
      <c r="D148" s="20" t="n">
        <v>-17762.75</v>
      </c>
    </row>
    <row r="149" customFormat="false" ht="12.7" hidden="false" customHeight="false" outlineLevel="0" collapsed="false">
      <c r="A149" s="42" t="s">
        <v>227</v>
      </c>
      <c r="B149" s="43"/>
      <c r="C149" s="44" t="n">
        <f aca="false">C53+C8</f>
        <v>2773224.81</v>
      </c>
      <c r="D149" s="45" t="e">
        <f aca="false">D53+D8</f>
        <v>#REF!</v>
      </c>
    </row>
  </sheetData>
  <mergeCells count="4">
    <mergeCell ref="B1:C1"/>
    <mergeCell ref="B2:C2"/>
    <mergeCell ref="B3:C3"/>
    <mergeCell ref="A5:C5"/>
  </mergeCells>
  <printOptions headings="false" gridLines="false" gridLinesSet="true" horizontalCentered="false" verticalCentered="false"/>
  <pageMargins left="0.472222222222222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8.71875" defaultRowHeight="12.7" zeroHeight="false" outlineLevelRow="4" outlineLevelCol="0"/>
  <cols>
    <col collapsed="false" customWidth="true" hidden="false" outlineLevel="0" max="1" min="1" style="46" width="9.99"/>
    <col collapsed="false" customWidth="true" hidden="false" outlineLevel="0" max="2" min="2" style="46" width="5.44"/>
    <col collapsed="false" customWidth="true" hidden="false" outlineLevel="0" max="3" min="3" style="46" width="64.08"/>
    <col collapsed="false" customWidth="true" hidden="false" outlineLevel="0" max="4" min="4" style="46" width="10.44"/>
    <col collapsed="false" customWidth="true" hidden="false" outlineLevel="0" max="5" min="5" style="46" width="7.44"/>
    <col collapsed="false" customWidth="true" hidden="false" outlineLevel="0" max="7" min="6" style="2" width="7.44"/>
    <col collapsed="false" customWidth="false" hidden="false" outlineLevel="0" max="257" min="8" style="2" width="8.72"/>
  </cols>
  <sheetData>
    <row r="1" customFormat="false" ht="12.7" hidden="false" customHeight="false" outlineLevel="0" collapsed="false">
      <c r="C1" s="47" t="s">
        <v>228</v>
      </c>
      <c r="D1" s="47"/>
    </row>
    <row r="2" customFormat="false" ht="12.7" hidden="false" customHeight="false" outlineLevel="0" collapsed="false">
      <c r="C2" s="47" t="s">
        <v>229</v>
      </c>
      <c r="D2" s="47"/>
    </row>
    <row r="3" customFormat="false" ht="12.7" hidden="false" customHeight="false" outlineLevel="0" collapsed="false">
      <c r="C3" s="47" t="s">
        <v>230</v>
      </c>
      <c r="D3" s="47"/>
    </row>
    <row r="5" customFormat="false" ht="51" hidden="false" customHeight="true" outlineLevel="0" collapsed="false">
      <c r="A5" s="48" t="s">
        <v>231</v>
      </c>
      <c r="B5" s="48"/>
      <c r="C5" s="48"/>
      <c r="D5" s="48"/>
    </row>
    <row r="7" customFormat="false" ht="25.35" hidden="false" customHeight="false" outlineLevel="0" collapsed="false">
      <c r="A7" s="49" t="s">
        <v>232</v>
      </c>
      <c r="B7" s="49" t="s">
        <v>233</v>
      </c>
      <c r="C7" s="49" t="s">
        <v>234</v>
      </c>
      <c r="D7" s="49" t="s">
        <v>235</v>
      </c>
    </row>
    <row r="8" customFormat="false" ht="25.35" hidden="false" customHeight="false" outlineLevel="0" collapsed="false">
      <c r="A8" s="50" t="s">
        <v>236</v>
      </c>
      <c r="B8" s="50"/>
      <c r="C8" s="51" t="s">
        <v>237</v>
      </c>
      <c r="D8" s="52" t="n">
        <f aca="false">D9+D31+D63+D72+D82+D102+D121</f>
        <v>1931214.5</v>
      </c>
    </row>
    <row r="9" customFormat="false" ht="25.35" hidden="false" customHeight="false" outlineLevel="1" collapsed="false">
      <c r="A9" s="49" t="s">
        <v>238</v>
      </c>
      <c r="B9" s="49"/>
      <c r="C9" s="53" t="s">
        <v>239</v>
      </c>
      <c r="D9" s="54" t="n">
        <f aca="false">D10+D23+D26</f>
        <v>483906.84</v>
      </c>
    </row>
    <row r="10" customFormat="false" ht="25.35" hidden="false" customHeight="false" outlineLevel="2" collapsed="false">
      <c r="A10" s="49" t="s">
        <v>240</v>
      </c>
      <c r="B10" s="49"/>
      <c r="C10" s="53" t="s">
        <v>241</v>
      </c>
      <c r="D10" s="54" t="n">
        <f aca="false">D11+D13+D15+D17+D21</f>
        <v>451668.47</v>
      </c>
    </row>
    <row r="11" customFormat="false" ht="25.35" hidden="false" customHeight="false" outlineLevel="3" collapsed="false">
      <c r="A11" s="49" t="s">
        <v>242</v>
      </c>
      <c r="B11" s="49"/>
      <c r="C11" s="53" t="s">
        <v>243</v>
      </c>
      <c r="D11" s="54" t="n">
        <f aca="false">D12</f>
        <v>98821.23</v>
      </c>
    </row>
    <row r="12" customFormat="false" ht="25.35" hidden="false" customHeight="false" outlineLevel="4" collapsed="false">
      <c r="A12" s="49"/>
      <c r="B12" s="49" t="s">
        <v>244</v>
      </c>
      <c r="C12" s="53" t="s">
        <v>245</v>
      </c>
      <c r="D12" s="54" t="n">
        <v>98821.23</v>
      </c>
    </row>
    <row r="13" customFormat="false" ht="12.7" hidden="false" customHeight="false" outlineLevel="3" collapsed="false">
      <c r="A13" s="49" t="s">
        <v>246</v>
      </c>
      <c r="B13" s="49"/>
      <c r="C13" s="53" t="s">
        <v>247</v>
      </c>
      <c r="D13" s="54" t="n">
        <f aca="false">D14</f>
        <v>2964.44</v>
      </c>
    </row>
    <row r="14" customFormat="false" ht="25.35" hidden="false" customHeight="false" outlineLevel="4" collapsed="false">
      <c r="A14" s="49"/>
      <c r="B14" s="49" t="s">
        <v>244</v>
      </c>
      <c r="C14" s="53" t="s">
        <v>245</v>
      </c>
      <c r="D14" s="54" t="n">
        <v>2964.44</v>
      </c>
    </row>
    <row r="15" customFormat="false" ht="50.7" hidden="false" customHeight="false" outlineLevel="3" collapsed="false">
      <c r="A15" s="49" t="s">
        <v>248</v>
      </c>
      <c r="B15" s="49"/>
      <c r="C15" s="55" t="s">
        <v>249</v>
      </c>
      <c r="D15" s="54" t="n">
        <f aca="false">D16</f>
        <v>1301.04</v>
      </c>
    </row>
    <row r="16" customFormat="false" ht="25.35" hidden="false" customHeight="false" outlineLevel="4" collapsed="false">
      <c r="A16" s="49"/>
      <c r="B16" s="49" t="s">
        <v>244</v>
      </c>
      <c r="C16" s="53" t="s">
        <v>245</v>
      </c>
      <c r="D16" s="54" t="n">
        <v>1301.04</v>
      </c>
    </row>
    <row r="17" customFormat="false" ht="25.35" hidden="false" customHeight="false" outlineLevel="3" collapsed="false">
      <c r="A17" s="49" t="s">
        <v>250</v>
      </c>
      <c r="B17" s="49"/>
      <c r="C17" s="53" t="s">
        <v>146</v>
      </c>
      <c r="D17" s="54" t="n">
        <f aca="false">D18+D19+D20</f>
        <v>530.63</v>
      </c>
    </row>
    <row r="18" customFormat="false" ht="17.3" hidden="false" customHeight="true" outlineLevel="4" collapsed="false">
      <c r="A18" s="49"/>
      <c r="B18" s="49" t="s">
        <v>251</v>
      </c>
      <c r="C18" s="53" t="s">
        <v>252</v>
      </c>
      <c r="D18" s="54" t="n">
        <v>2.87</v>
      </c>
    </row>
    <row r="19" customFormat="false" ht="12.7" hidden="false" customHeight="false" outlineLevel="4" collapsed="false">
      <c r="A19" s="49"/>
      <c r="B19" s="49" t="s">
        <v>253</v>
      </c>
      <c r="C19" s="53" t="s">
        <v>254</v>
      </c>
      <c r="D19" s="54" t="n">
        <v>314.16</v>
      </c>
    </row>
    <row r="20" customFormat="false" ht="25.35" hidden="false" customHeight="false" outlineLevel="4" collapsed="false">
      <c r="A20" s="49"/>
      <c r="B20" s="49" t="s">
        <v>244</v>
      </c>
      <c r="C20" s="53" t="s">
        <v>245</v>
      </c>
      <c r="D20" s="54" t="n">
        <v>213.6</v>
      </c>
    </row>
    <row r="21" customFormat="false" ht="29.25" hidden="false" customHeight="true" outlineLevel="3" collapsed="false">
      <c r="A21" s="49" t="s">
        <v>255</v>
      </c>
      <c r="B21" s="49"/>
      <c r="C21" s="53" t="s">
        <v>144</v>
      </c>
      <c r="D21" s="54" t="n">
        <f aca="false">D22</f>
        <v>348051.13</v>
      </c>
    </row>
    <row r="22" customFormat="false" ht="25.35" hidden="false" customHeight="false" outlineLevel="4" collapsed="false">
      <c r="A22" s="49"/>
      <c r="B22" s="49" t="s">
        <v>244</v>
      </c>
      <c r="C22" s="53" t="s">
        <v>245</v>
      </c>
      <c r="D22" s="54" t="n">
        <v>348051.13</v>
      </c>
    </row>
    <row r="23" customFormat="false" ht="38.05" hidden="false" customHeight="false" outlineLevel="2" collapsed="false">
      <c r="A23" s="49" t="s">
        <v>256</v>
      </c>
      <c r="B23" s="49"/>
      <c r="C23" s="53" t="s">
        <v>257</v>
      </c>
      <c r="D23" s="54" t="n">
        <f aca="false">D24</f>
        <v>12197.56</v>
      </c>
    </row>
    <row r="24" customFormat="false" ht="25.35" hidden="false" customHeight="false" outlineLevel="3" collapsed="false">
      <c r="A24" s="49" t="s">
        <v>258</v>
      </c>
      <c r="B24" s="49"/>
      <c r="C24" s="53" t="s">
        <v>259</v>
      </c>
      <c r="D24" s="54" t="n">
        <f aca="false">D25</f>
        <v>12197.56</v>
      </c>
    </row>
    <row r="25" customFormat="false" ht="25.35" hidden="false" customHeight="false" outlineLevel="4" collapsed="false">
      <c r="A25" s="49"/>
      <c r="B25" s="49" t="s">
        <v>244</v>
      </c>
      <c r="C25" s="53" t="s">
        <v>245</v>
      </c>
      <c r="D25" s="54" t="n">
        <v>12197.56</v>
      </c>
    </row>
    <row r="26" customFormat="false" ht="38.05" hidden="false" customHeight="false" outlineLevel="2" collapsed="false">
      <c r="A26" s="49" t="s">
        <v>260</v>
      </c>
      <c r="B26" s="49"/>
      <c r="C26" s="53" t="s">
        <v>261</v>
      </c>
      <c r="D26" s="54" t="n">
        <f aca="false">D27</f>
        <v>20040.81</v>
      </c>
    </row>
    <row r="27" customFormat="false" ht="38.05" hidden="false" customHeight="false" outlineLevel="3" collapsed="false">
      <c r="A27" s="49" t="s">
        <v>262</v>
      </c>
      <c r="B27" s="49"/>
      <c r="C27" s="53" t="s">
        <v>263</v>
      </c>
      <c r="D27" s="54" t="n">
        <f aca="false">D28+D29+D30</f>
        <v>20040.81</v>
      </c>
    </row>
    <row r="28" customFormat="false" ht="38.05" hidden="false" customHeight="false" outlineLevel="4" collapsed="false">
      <c r="A28" s="49"/>
      <c r="B28" s="49" t="s">
        <v>264</v>
      </c>
      <c r="C28" s="53" t="s">
        <v>265</v>
      </c>
      <c r="D28" s="54" t="n">
        <v>511.94</v>
      </c>
    </row>
    <row r="29" customFormat="false" ht="12.7" hidden="false" customHeight="false" outlineLevel="4" collapsed="false">
      <c r="A29" s="49"/>
      <c r="B29" s="49" t="s">
        <v>251</v>
      </c>
      <c r="C29" s="53" t="s">
        <v>252</v>
      </c>
      <c r="D29" s="54" t="n">
        <v>229.96</v>
      </c>
    </row>
    <row r="30" customFormat="false" ht="12.7" hidden="false" customHeight="false" outlineLevel="4" collapsed="false">
      <c r="A30" s="49"/>
      <c r="B30" s="49" t="s">
        <v>253</v>
      </c>
      <c r="C30" s="53" t="s">
        <v>254</v>
      </c>
      <c r="D30" s="54" t="n">
        <v>19298.91</v>
      </c>
    </row>
    <row r="31" customFormat="false" ht="25.35" hidden="false" customHeight="false" outlineLevel="1" collapsed="false">
      <c r="A31" s="49" t="s">
        <v>266</v>
      </c>
      <c r="B31" s="49"/>
      <c r="C31" s="53" t="s">
        <v>267</v>
      </c>
      <c r="D31" s="54" t="n">
        <f aca="false">D32+D60</f>
        <v>944088.52</v>
      </c>
    </row>
    <row r="32" customFormat="false" ht="25.35" hidden="false" customHeight="false" outlineLevel="2" collapsed="false">
      <c r="A32" s="49" t="s">
        <v>268</v>
      </c>
      <c r="B32" s="49"/>
      <c r="C32" s="53" t="s">
        <v>269</v>
      </c>
      <c r="D32" s="54" t="n">
        <f aca="false">D33+D35+D37+D39+D41+D43+D45+D48+D50+D52+D54+D56+D58</f>
        <v>940338.13</v>
      </c>
    </row>
    <row r="33" customFormat="false" ht="25.35" hidden="false" customHeight="false" outlineLevel="3" collapsed="false">
      <c r="A33" s="49" t="s">
        <v>270</v>
      </c>
      <c r="B33" s="49"/>
      <c r="C33" s="53" t="s">
        <v>243</v>
      </c>
      <c r="D33" s="54" t="n">
        <f aca="false">D34</f>
        <v>117462.34</v>
      </c>
    </row>
    <row r="34" customFormat="false" ht="25.35" hidden="false" customHeight="false" outlineLevel="4" collapsed="false">
      <c r="A34" s="49"/>
      <c r="B34" s="49" t="s">
        <v>244</v>
      </c>
      <c r="C34" s="53" t="s">
        <v>245</v>
      </c>
      <c r="D34" s="54" t="n">
        <v>117462.34</v>
      </c>
    </row>
    <row r="35" customFormat="false" ht="12.7" hidden="false" customHeight="false" outlineLevel="3" collapsed="false">
      <c r="A35" s="49" t="s">
        <v>271</v>
      </c>
      <c r="B35" s="49"/>
      <c r="C35" s="53" t="s">
        <v>247</v>
      </c>
      <c r="D35" s="54" t="n">
        <f aca="false">D36</f>
        <v>624.54</v>
      </c>
    </row>
    <row r="36" customFormat="false" ht="25.35" hidden="false" customHeight="false" outlineLevel="4" collapsed="false">
      <c r="A36" s="49"/>
      <c r="B36" s="49" t="s">
        <v>244</v>
      </c>
      <c r="C36" s="53" t="s">
        <v>245</v>
      </c>
      <c r="D36" s="54" t="n">
        <v>624.54</v>
      </c>
    </row>
    <row r="37" customFormat="false" ht="12.7" hidden="false" customHeight="false" outlineLevel="3" collapsed="false">
      <c r="A37" s="49" t="s">
        <v>272</v>
      </c>
      <c r="B37" s="49"/>
      <c r="C37" s="53" t="s">
        <v>273</v>
      </c>
      <c r="D37" s="54" t="n">
        <f aca="false">D38</f>
        <v>11335.76</v>
      </c>
    </row>
    <row r="38" customFormat="false" ht="25.35" hidden="false" customHeight="false" outlineLevel="4" collapsed="false">
      <c r="A38" s="49"/>
      <c r="B38" s="49" t="s">
        <v>244</v>
      </c>
      <c r="C38" s="53" t="s">
        <v>245</v>
      </c>
      <c r="D38" s="54" t="n">
        <v>11335.76</v>
      </c>
    </row>
    <row r="39" customFormat="false" ht="12.7" hidden="false" customHeight="false" outlineLevel="3" collapsed="false">
      <c r="A39" s="49" t="s">
        <v>274</v>
      </c>
      <c r="B39" s="49"/>
      <c r="C39" s="53" t="s">
        <v>275</v>
      </c>
      <c r="D39" s="54" t="n">
        <f aca="false">D40</f>
        <v>331.73</v>
      </c>
    </row>
    <row r="40" customFormat="false" ht="25.35" hidden="false" customHeight="false" outlineLevel="4" collapsed="false">
      <c r="A40" s="49"/>
      <c r="B40" s="49" t="s">
        <v>244</v>
      </c>
      <c r="C40" s="53" t="s">
        <v>245</v>
      </c>
      <c r="D40" s="54" t="n">
        <v>331.73</v>
      </c>
    </row>
    <row r="41" customFormat="false" ht="12.7" hidden="false" customHeight="false" outlineLevel="3" collapsed="false">
      <c r="A41" s="49" t="s">
        <v>276</v>
      </c>
      <c r="B41" s="49"/>
      <c r="C41" s="53" t="s">
        <v>277</v>
      </c>
      <c r="D41" s="54" t="n">
        <f aca="false">D42</f>
        <v>4906.4</v>
      </c>
    </row>
    <row r="42" customFormat="false" ht="25.35" hidden="false" customHeight="false" outlineLevel="4" collapsed="false">
      <c r="A42" s="49"/>
      <c r="B42" s="49" t="s">
        <v>244</v>
      </c>
      <c r="C42" s="53" t="s">
        <v>245</v>
      </c>
      <c r="D42" s="54" t="n">
        <v>4906.4</v>
      </c>
    </row>
    <row r="43" customFormat="false" ht="25.35" hidden="false" customHeight="false" outlineLevel="3" collapsed="false">
      <c r="A43" s="49" t="s">
        <v>278</v>
      </c>
      <c r="B43" s="49"/>
      <c r="C43" s="53" t="s">
        <v>279</v>
      </c>
      <c r="D43" s="54" t="n">
        <f aca="false">D44</f>
        <v>750.4</v>
      </c>
    </row>
    <row r="44" customFormat="false" ht="25.35" hidden="false" customHeight="false" outlineLevel="4" collapsed="false">
      <c r="A44" s="49"/>
      <c r="B44" s="49" t="s">
        <v>244</v>
      </c>
      <c r="C44" s="53" t="s">
        <v>245</v>
      </c>
      <c r="D44" s="54" t="n">
        <v>750.4</v>
      </c>
    </row>
    <row r="45" customFormat="false" ht="12.7" hidden="false" customHeight="false" outlineLevel="3" collapsed="false">
      <c r="A45" s="49" t="s">
        <v>280</v>
      </c>
      <c r="B45" s="49"/>
      <c r="C45" s="53" t="s">
        <v>281</v>
      </c>
      <c r="D45" s="54" t="n">
        <f aca="false">D46+D47</f>
        <v>14804.81</v>
      </c>
    </row>
    <row r="46" customFormat="false" ht="12.7" hidden="false" customHeight="false" outlineLevel="4" collapsed="false">
      <c r="A46" s="49"/>
      <c r="B46" s="49" t="s">
        <v>253</v>
      </c>
      <c r="C46" s="53" t="s">
        <v>254</v>
      </c>
      <c r="D46" s="54" t="n">
        <v>3831.5</v>
      </c>
    </row>
    <row r="47" customFormat="false" ht="25.35" hidden="false" customHeight="false" outlineLevel="4" collapsed="false">
      <c r="A47" s="49"/>
      <c r="B47" s="49" t="s">
        <v>244</v>
      </c>
      <c r="C47" s="53" t="s">
        <v>245</v>
      </c>
      <c r="D47" s="54" t="n">
        <v>10973.31</v>
      </c>
    </row>
    <row r="48" customFormat="false" ht="12.7" hidden="false" customHeight="false" outlineLevel="3" collapsed="false">
      <c r="A48" s="49" t="s">
        <v>282</v>
      </c>
      <c r="B48" s="49"/>
      <c r="C48" s="53" t="s">
        <v>283</v>
      </c>
      <c r="D48" s="54" t="n">
        <f aca="false">D49</f>
        <v>24559</v>
      </c>
    </row>
    <row r="49" customFormat="false" ht="25.35" hidden="false" customHeight="false" outlineLevel="4" collapsed="false">
      <c r="A49" s="49"/>
      <c r="B49" s="49" t="s">
        <v>244</v>
      </c>
      <c r="C49" s="53" t="s">
        <v>245</v>
      </c>
      <c r="D49" s="54" t="n">
        <v>24559</v>
      </c>
    </row>
    <row r="50" customFormat="false" ht="38.05" hidden="false" customHeight="false" outlineLevel="3" collapsed="false">
      <c r="A50" s="49" t="s">
        <v>284</v>
      </c>
      <c r="B50" s="49"/>
      <c r="C50" s="53" t="s">
        <v>145</v>
      </c>
      <c r="D50" s="54" t="n">
        <f aca="false">D51</f>
        <v>744065.42</v>
      </c>
    </row>
    <row r="51" customFormat="false" ht="25.35" hidden="false" customHeight="false" outlineLevel="4" collapsed="false">
      <c r="A51" s="49"/>
      <c r="B51" s="49" t="s">
        <v>244</v>
      </c>
      <c r="C51" s="53" t="s">
        <v>245</v>
      </c>
      <c r="D51" s="54" t="n">
        <v>744065.42</v>
      </c>
    </row>
    <row r="52" customFormat="false" ht="25.35" hidden="false" customHeight="false" outlineLevel="3" collapsed="false">
      <c r="A52" s="49" t="s">
        <v>285</v>
      </c>
      <c r="B52" s="49"/>
      <c r="C52" s="53" t="s">
        <v>286</v>
      </c>
      <c r="D52" s="54" t="n">
        <f aca="false">D53</f>
        <v>18207.03</v>
      </c>
    </row>
    <row r="53" customFormat="false" ht="25.35" hidden="false" customHeight="false" outlineLevel="4" collapsed="false">
      <c r="A53" s="49"/>
      <c r="B53" s="49" t="s">
        <v>244</v>
      </c>
      <c r="C53" s="53" t="s">
        <v>245</v>
      </c>
      <c r="D53" s="54" t="n">
        <v>18207.03</v>
      </c>
    </row>
    <row r="54" customFormat="false" ht="25.35" hidden="false" customHeight="false" outlineLevel="3" collapsed="false">
      <c r="A54" s="49" t="s">
        <v>287</v>
      </c>
      <c r="B54" s="49"/>
      <c r="C54" s="53" t="s">
        <v>147</v>
      </c>
      <c r="D54" s="54" t="n">
        <f aca="false">D55</f>
        <v>25.7</v>
      </c>
    </row>
    <row r="55" customFormat="false" ht="25.35" hidden="false" customHeight="false" outlineLevel="4" collapsed="false">
      <c r="A55" s="49"/>
      <c r="B55" s="49" t="s">
        <v>244</v>
      </c>
      <c r="C55" s="53" t="s">
        <v>245</v>
      </c>
      <c r="D55" s="54" t="n">
        <v>25.7</v>
      </c>
    </row>
    <row r="56" customFormat="false" ht="25.35" hidden="false" customHeight="false" outlineLevel="3" collapsed="false">
      <c r="A56" s="49" t="s">
        <v>288</v>
      </c>
      <c r="B56" s="49"/>
      <c r="C56" s="53" t="s">
        <v>289</v>
      </c>
      <c r="D56" s="54" t="n">
        <f aca="false">D57</f>
        <v>55</v>
      </c>
    </row>
    <row r="57" customFormat="false" ht="12.7" hidden="false" customHeight="false" outlineLevel="4" collapsed="false">
      <c r="A57" s="49"/>
      <c r="B57" s="49" t="s">
        <v>253</v>
      </c>
      <c r="C57" s="53" t="s">
        <v>254</v>
      </c>
      <c r="D57" s="54" t="n">
        <v>55</v>
      </c>
    </row>
    <row r="58" customFormat="false" ht="25.35" hidden="false" customHeight="false" outlineLevel="3" collapsed="false">
      <c r="A58" s="49" t="s">
        <v>290</v>
      </c>
      <c r="B58" s="49"/>
      <c r="C58" s="53" t="s">
        <v>291</v>
      </c>
      <c r="D58" s="54" t="n">
        <f aca="false">D59</f>
        <v>3210</v>
      </c>
    </row>
    <row r="59" customFormat="false" ht="25.35" hidden="false" customHeight="false" outlineLevel="4" collapsed="false">
      <c r="A59" s="49"/>
      <c r="B59" s="49" t="s">
        <v>244</v>
      </c>
      <c r="C59" s="53" t="s">
        <v>245</v>
      </c>
      <c r="D59" s="54" t="n">
        <v>3210</v>
      </c>
    </row>
    <row r="60" customFormat="false" ht="38.05" hidden="false" customHeight="false" outlineLevel="2" collapsed="false">
      <c r="A60" s="49" t="s">
        <v>292</v>
      </c>
      <c r="B60" s="49"/>
      <c r="C60" s="53" t="s">
        <v>257</v>
      </c>
      <c r="D60" s="54" t="n">
        <f aca="false">D61</f>
        <v>3750.39</v>
      </c>
    </row>
    <row r="61" customFormat="false" ht="25.35" hidden="false" customHeight="false" outlineLevel="3" collapsed="false">
      <c r="A61" s="49" t="s">
        <v>293</v>
      </c>
      <c r="B61" s="49"/>
      <c r="C61" s="53" t="s">
        <v>259</v>
      </c>
      <c r="D61" s="54" t="n">
        <f aca="false">D62</f>
        <v>3750.39</v>
      </c>
    </row>
    <row r="62" customFormat="false" ht="25.35" hidden="false" customHeight="false" outlineLevel="4" collapsed="false">
      <c r="A62" s="49"/>
      <c r="B62" s="49" t="s">
        <v>244</v>
      </c>
      <c r="C62" s="53" t="s">
        <v>245</v>
      </c>
      <c r="D62" s="54" t="n">
        <v>3750.39</v>
      </c>
    </row>
    <row r="63" customFormat="false" ht="25.35" hidden="false" customHeight="false" outlineLevel="1" collapsed="false">
      <c r="A63" s="49" t="s">
        <v>294</v>
      </c>
      <c r="B63" s="49"/>
      <c r="C63" s="53" t="s">
        <v>295</v>
      </c>
      <c r="D63" s="54" t="n">
        <f aca="false">D64+D67</f>
        <v>55568.99</v>
      </c>
    </row>
    <row r="64" customFormat="false" ht="38.05" hidden="false" customHeight="false" outlineLevel="2" collapsed="false">
      <c r="A64" s="49" t="s">
        <v>296</v>
      </c>
      <c r="B64" s="49"/>
      <c r="C64" s="53" t="s">
        <v>297</v>
      </c>
      <c r="D64" s="54" t="n">
        <f aca="false">D65</f>
        <v>46184.2</v>
      </c>
    </row>
    <row r="65" customFormat="false" ht="25.35" hidden="false" customHeight="false" outlineLevel="3" collapsed="false">
      <c r="A65" s="49" t="s">
        <v>298</v>
      </c>
      <c r="B65" s="49"/>
      <c r="C65" s="53" t="s">
        <v>243</v>
      </c>
      <c r="D65" s="54" t="n">
        <f aca="false">D66</f>
        <v>46184.2</v>
      </c>
    </row>
    <row r="66" customFormat="false" ht="25.35" hidden="false" customHeight="false" outlineLevel="4" collapsed="false">
      <c r="A66" s="49"/>
      <c r="B66" s="49" t="s">
        <v>244</v>
      </c>
      <c r="C66" s="53" t="s">
        <v>245</v>
      </c>
      <c r="D66" s="54" t="n">
        <v>46184.2</v>
      </c>
    </row>
    <row r="67" customFormat="false" ht="25.35" hidden="false" customHeight="false" outlineLevel="2" collapsed="false">
      <c r="A67" s="49" t="s">
        <v>299</v>
      </c>
      <c r="B67" s="49"/>
      <c r="C67" s="53" t="s">
        <v>300</v>
      </c>
      <c r="D67" s="54" t="n">
        <f aca="false">D68+D70</f>
        <v>9384.79</v>
      </c>
    </row>
    <row r="68" customFormat="false" ht="12.7" hidden="false" customHeight="false" outlineLevel="3" collapsed="false">
      <c r="A68" s="49" t="s">
        <v>301</v>
      </c>
      <c r="B68" s="49"/>
      <c r="C68" s="53" t="s">
        <v>302</v>
      </c>
      <c r="D68" s="54" t="n">
        <f aca="false">D69</f>
        <v>9184.79</v>
      </c>
    </row>
    <row r="69" customFormat="false" ht="25.35" hidden="false" customHeight="false" outlineLevel="4" collapsed="false">
      <c r="A69" s="49"/>
      <c r="B69" s="49" t="s">
        <v>244</v>
      </c>
      <c r="C69" s="53" t="s">
        <v>245</v>
      </c>
      <c r="D69" s="54" t="n">
        <v>9184.79</v>
      </c>
    </row>
    <row r="70" customFormat="false" ht="25.35" hidden="false" customHeight="false" outlineLevel="3" collapsed="false">
      <c r="A70" s="49" t="s">
        <v>303</v>
      </c>
      <c r="B70" s="49"/>
      <c r="C70" s="53" t="s">
        <v>304</v>
      </c>
      <c r="D70" s="54" t="n">
        <f aca="false">D71</f>
        <v>200</v>
      </c>
    </row>
    <row r="71" customFormat="false" ht="25.35" hidden="false" customHeight="false" outlineLevel="4" collapsed="false">
      <c r="A71" s="49"/>
      <c r="B71" s="49" t="s">
        <v>244</v>
      </c>
      <c r="C71" s="53" t="s">
        <v>245</v>
      </c>
      <c r="D71" s="54" t="n">
        <v>200</v>
      </c>
    </row>
    <row r="72" customFormat="false" ht="12.7" hidden="false" customHeight="false" outlineLevel="1" collapsed="false">
      <c r="A72" s="49" t="s">
        <v>305</v>
      </c>
      <c r="B72" s="49"/>
      <c r="C72" s="53" t="s">
        <v>306</v>
      </c>
      <c r="D72" s="54" t="n">
        <f aca="false">D73</f>
        <v>25124.48</v>
      </c>
    </row>
    <row r="73" customFormat="false" ht="25.35" hidden="false" customHeight="false" outlineLevel="2" collapsed="false">
      <c r="A73" s="49" t="s">
        <v>307</v>
      </c>
      <c r="B73" s="49"/>
      <c r="C73" s="53" t="s">
        <v>308</v>
      </c>
      <c r="D73" s="54" t="n">
        <f aca="false">D74+D76</f>
        <v>25124.48</v>
      </c>
    </row>
    <row r="74" customFormat="false" ht="12.7" hidden="false" customHeight="false" outlineLevel="3" collapsed="false">
      <c r="A74" s="49" t="s">
        <v>309</v>
      </c>
      <c r="B74" s="49"/>
      <c r="C74" s="53" t="s">
        <v>310</v>
      </c>
      <c r="D74" s="54" t="n">
        <f aca="false">D75</f>
        <v>7600.65</v>
      </c>
    </row>
    <row r="75" customFormat="false" ht="25.35" hidden="false" customHeight="false" outlineLevel="4" collapsed="false">
      <c r="A75" s="49"/>
      <c r="B75" s="49" t="s">
        <v>244</v>
      </c>
      <c r="C75" s="53" t="s">
        <v>245</v>
      </c>
      <c r="D75" s="54" t="n">
        <v>7600.65</v>
      </c>
    </row>
    <row r="76" customFormat="false" ht="12.7" hidden="false" customHeight="false" outlineLevel="3" collapsed="false">
      <c r="A76" s="49" t="s">
        <v>311</v>
      </c>
      <c r="B76" s="49"/>
      <c r="C76" s="53" t="s">
        <v>312</v>
      </c>
      <c r="D76" s="54" t="n">
        <f aca="false">D77+D78+D79+D80+D81</f>
        <v>17523.83</v>
      </c>
    </row>
    <row r="77" customFormat="false" ht="38.05" hidden="false" customHeight="false" outlineLevel="4" collapsed="false">
      <c r="A77" s="49"/>
      <c r="B77" s="49" t="s">
        <v>264</v>
      </c>
      <c r="C77" s="53" t="s">
        <v>265</v>
      </c>
      <c r="D77" s="54" t="n">
        <v>461.78</v>
      </c>
    </row>
    <row r="78" customFormat="false" ht="15" hidden="false" customHeight="true" outlineLevel="4" collapsed="false">
      <c r="A78" s="49"/>
      <c r="B78" s="49" t="s">
        <v>251</v>
      </c>
      <c r="C78" s="53" t="s">
        <v>252</v>
      </c>
      <c r="D78" s="54" t="n">
        <v>483.03</v>
      </c>
    </row>
    <row r="79" customFormat="false" ht="12.7" hidden="false" customHeight="false" outlineLevel="4" collapsed="false">
      <c r="A79" s="49"/>
      <c r="B79" s="49" t="s">
        <v>253</v>
      </c>
      <c r="C79" s="53" t="s">
        <v>254</v>
      </c>
      <c r="D79" s="54" t="n">
        <v>4211.66</v>
      </c>
    </row>
    <row r="80" customFormat="false" ht="25.35" hidden="false" customHeight="false" outlineLevel="4" collapsed="false">
      <c r="A80" s="49"/>
      <c r="B80" s="49" t="s">
        <v>244</v>
      </c>
      <c r="C80" s="53" t="s">
        <v>245</v>
      </c>
      <c r="D80" s="54" t="n">
        <v>11183.83</v>
      </c>
    </row>
    <row r="81" customFormat="false" ht="12.7" hidden="false" customHeight="false" outlineLevel="4" collapsed="false">
      <c r="A81" s="49"/>
      <c r="B81" s="49" t="s">
        <v>313</v>
      </c>
      <c r="C81" s="53" t="s">
        <v>314</v>
      </c>
      <c r="D81" s="54" t="n">
        <v>1183.53</v>
      </c>
    </row>
    <row r="82" customFormat="false" ht="12.7" hidden="false" customHeight="false" outlineLevel="1" collapsed="false">
      <c r="A82" s="49" t="s">
        <v>315</v>
      </c>
      <c r="B82" s="49"/>
      <c r="C82" s="53" t="s">
        <v>316</v>
      </c>
      <c r="D82" s="54" t="n">
        <f aca="false">D83+D97</f>
        <v>58611.42</v>
      </c>
    </row>
    <row r="83" customFormat="false" ht="25.35" hidden="false" customHeight="false" outlineLevel="2" collapsed="false">
      <c r="A83" s="49" t="s">
        <v>317</v>
      </c>
      <c r="B83" s="49"/>
      <c r="C83" s="53" t="s">
        <v>318</v>
      </c>
      <c r="D83" s="54" t="n">
        <f aca="false">D84+D87+D89+D91+D93+D95</f>
        <v>57846.44</v>
      </c>
    </row>
    <row r="84" customFormat="false" ht="25.35" hidden="false" customHeight="false" outlineLevel="3" collapsed="false">
      <c r="A84" s="49" t="s">
        <v>319</v>
      </c>
      <c r="B84" s="49"/>
      <c r="C84" s="53" t="s">
        <v>320</v>
      </c>
      <c r="D84" s="54" t="n">
        <f aca="false">D85+D86</f>
        <v>20632.72</v>
      </c>
    </row>
    <row r="85" customFormat="false" ht="12.7" hidden="false" customHeight="false" outlineLevel="4" collapsed="false">
      <c r="A85" s="49"/>
      <c r="B85" s="49" t="s">
        <v>253</v>
      </c>
      <c r="C85" s="53" t="s">
        <v>254</v>
      </c>
      <c r="D85" s="54" t="n">
        <v>1233.32</v>
      </c>
    </row>
    <row r="86" customFormat="false" ht="25.35" hidden="false" customHeight="false" outlineLevel="4" collapsed="false">
      <c r="A86" s="49"/>
      <c r="B86" s="49" t="s">
        <v>244</v>
      </c>
      <c r="C86" s="53" t="s">
        <v>245</v>
      </c>
      <c r="D86" s="54" t="n">
        <v>19399.4</v>
      </c>
    </row>
    <row r="87" customFormat="false" ht="12.7" hidden="false" customHeight="false" outlineLevel="3" collapsed="false">
      <c r="A87" s="49" t="s">
        <v>321</v>
      </c>
      <c r="B87" s="49"/>
      <c r="C87" s="53" t="s">
        <v>322</v>
      </c>
      <c r="D87" s="54" t="n">
        <f aca="false">D88</f>
        <v>1036.96</v>
      </c>
    </row>
    <row r="88" customFormat="false" ht="25.35" hidden="false" customHeight="false" outlineLevel="4" collapsed="false">
      <c r="A88" s="49"/>
      <c r="B88" s="49" t="s">
        <v>244</v>
      </c>
      <c r="C88" s="53" t="s">
        <v>245</v>
      </c>
      <c r="D88" s="54" t="n">
        <v>1036.96</v>
      </c>
    </row>
    <row r="89" customFormat="false" ht="50.7" hidden="false" customHeight="false" outlineLevel="3" collapsed="false">
      <c r="A89" s="49" t="s">
        <v>323</v>
      </c>
      <c r="B89" s="49"/>
      <c r="C89" s="55" t="s">
        <v>139</v>
      </c>
      <c r="D89" s="54" t="n">
        <f aca="false">D90</f>
        <v>34631.94</v>
      </c>
    </row>
    <row r="90" customFormat="false" ht="25.35" hidden="false" customHeight="false" outlineLevel="4" collapsed="false">
      <c r="A90" s="49"/>
      <c r="B90" s="49" t="s">
        <v>244</v>
      </c>
      <c r="C90" s="53" t="s">
        <v>245</v>
      </c>
      <c r="D90" s="54" t="n">
        <v>34631.94</v>
      </c>
    </row>
    <row r="91" customFormat="false" ht="25.35" hidden="false" customHeight="false" outlineLevel="3" collapsed="false">
      <c r="A91" s="49" t="s">
        <v>324</v>
      </c>
      <c r="B91" s="49"/>
      <c r="C91" s="53" t="s">
        <v>325</v>
      </c>
      <c r="D91" s="54" t="n">
        <f aca="false">D92</f>
        <v>536.77</v>
      </c>
    </row>
    <row r="92" customFormat="false" ht="25.35" hidden="false" customHeight="false" outlineLevel="4" collapsed="false">
      <c r="A92" s="49"/>
      <c r="B92" s="49" t="s">
        <v>244</v>
      </c>
      <c r="C92" s="53" t="s">
        <v>245</v>
      </c>
      <c r="D92" s="54" t="n">
        <v>536.77</v>
      </c>
    </row>
    <row r="93" customFormat="false" ht="38.05" hidden="false" customHeight="false" outlineLevel="3" collapsed="false">
      <c r="A93" s="49" t="s">
        <v>326</v>
      </c>
      <c r="B93" s="49"/>
      <c r="C93" s="53" t="s">
        <v>137</v>
      </c>
      <c r="D93" s="54" t="n">
        <f aca="false">D94</f>
        <v>622.4</v>
      </c>
    </row>
    <row r="94" customFormat="false" ht="25.35" hidden="false" customHeight="false" outlineLevel="4" collapsed="false">
      <c r="A94" s="49"/>
      <c r="B94" s="49" t="s">
        <v>244</v>
      </c>
      <c r="C94" s="53" t="s">
        <v>245</v>
      </c>
      <c r="D94" s="54" t="n">
        <v>622.4</v>
      </c>
    </row>
    <row r="95" customFormat="false" ht="25.35" hidden="false" customHeight="false" outlineLevel="3" collapsed="false">
      <c r="A95" s="49" t="s">
        <v>327</v>
      </c>
      <c r="B95" s="49"/>
      <c r="C95" s="53" t="s">
        <v>328</v>
      </c>
      <c r="D95" s="54" t="n">
        <f aca="false">D96</f>
        <v>385.65</v>
      </c>
    </row>
    <row r="96" customFormat="false" ht="25.35" hidden="false" customHeight="false" outlineLevel="4" collapsed="false">
      <c r="A96" s="49"/>
      <c r="B96" s="49" t="s">
        <v>244</v>
      </c>
      <c r="C96" s="53" t="s">
        <v>245</v>
      </c>
      <c r="D96" s="54" t="n">
        <v>385.65</v>
      </c>
    </row>
    <row r="97" customFormat="false" ht="25.35" hidden="false" customHeight="false" outlineLevel="2" collapsed="false">
      <c r="A97" s="49" t="s">
        <v>329</v>
      </c>
      <c r="B97" s="49"/>
      <c r="C97" s="53" t="s">
        <v>330</v>
      </c>
      <c r="D97" s="54" t="n">
        <f aca="false">D98+D100</f>
        <v>764.98</v>
      </c>
    </row>
    <row r="98" customFormat="false" ht="12.7" hidden="false" customHeight="false" outlineLevel="3" collapsed="false">
      <c r="A98" s="49" t="s">
        <v>331</v>
      </c>
      <c r="B98" s="49"/>
      <c r="C98" s="53" t="s">
        <v>302</v>
      </c>
      <c r="D98" s="54" t="n">
        <f aca="false">D99</f>
        <v>575</v>
      </c>
    </row>
    <row r="99" customFormat="false" ht="15" hidden="false" customHeight="true" outlineLevel="4" collapsed="false">
      <c r="A99" s="49"/>
      <c r="B99" s="49" t="s">
        <v>251</v>
      </c>
      <c r="C99" s="53" t="s">
        <v>252</v>
      </c>
      <c r="D99" s="54" t="n">
        <v>575</v>
      </c>
    </row>
    <row r="100" customFormat="false" ht="12.7" hidden="false" customHeight="false" outlineLevel="3" collapsed="false">
      <c r="A100" s="49" t="s">
        <v>332</v>
      </c>
      <c r="B100" s="49"/>
      <c r="C100" s="53" t="s">
        <v>333</v>
      </c>
      <c r="D100" s="54" t="n">
        <f aca="false">D101</f>
        <v>189.98</v>
      </c>
    </row>
    <row r="101" customFormat="false" ht="12.7" hidden="false" customHeight="false" outlineLevel="4" collapsed="false">
      <c r="A101" s="49"/>
      <c r="B101" s="49" t="s">
        <v>253</v>
      </c>
      <c r="C101" s="53" t="s">
        <v>254</v>
      </c>
      <c r="D101" s="54" t="n">
        <v>189.98</v>
      </c>
    </row>
    <row r="102" customFormat="false" ht="25.35" hidden="false" customHeight="false" outlineLevel="1" collapsed="false">
      <c r="A102" s="49" t="s">
        <v>334</v>
      </c>
      <c r="B102" s="49"/>
      <c r="C102" s="53" t="s">
        <v>335</v>
      </c>
      <c r="D102" s="54" t="n">
        <f aca="false">D103+D112+D115</f>
        <v>334436.05</v>
      </c>
    </row>
    <row r="103" customFormat="false" ht="38.05" hidden="false" customHeight="false" outlineLevel="2" collapsed="false">
      <c r="A103" s="49" t="s">
        <v>336</v>
      </c>
      <c r="B103" s="49"/>
      <c r="C103" s="53" t="s">
        <v>337</v>
      </c>
      <c r="D103" s="54" t="n">
        <f aca="false">D104+D106+D108+D110</f>
        <v>282126.9</v>
      </c>
    </row>
    <row r="104" customFormat="false" ht="38.05" hidden="false" customHeight="false" outlineLevel="3" collapsed="false">
      <c r="A104" s="49" t="s">
        <v>338</v>
      </c>
      <c r="B104" s="49"/>
      <c r="C104" s="53" t="s">
        <v>339</v>
      </c>
      <c r="D104" s="54" t="n">
        <f aca="false">D105</f>
        <v>957.18</v>
      </c>
    </row>
    <row r="105" customFormat="false" ht="12.7" hidden="false" customHeight="false" outlineLevel="4" collapsed="false">
      <c r="A105" s="49"/>
      <c r="B105" s="49" t="s">
        <v>340</v>
      </c>
      <c r="C105" s="53" t="s">
        <v>341</v>
      </c>
      <c r="D105" s="54" t="n">
        <v>957.18</v>
      </c>
    </row>
    <row r="106" customFormat="false" ht="25.35" hidden="false" customHeight="false" outlineLevel="3" collapsed="false">
      <c r="A106" s="49" t="s">
        <v>342</v>
      </c>
      <c r="B106" s="49"/>
      <c r="C106" s="53" t="s">
        <v>343</v>
      </c>
      <c r="D106" s="54" t="n">
        <f aca="false">D107</f>
        <v>117702.75</v>
      </c>
    </row>
    <row r="107" customFormat="false" ht="12.7" hidden="false" customHeight="false" outlineLevel="4" collapsed="false">
      <c r="A107" s="49"/>
      <c r="B107" s="49" t="s">
        <v>340</v>
      </c>
      <c r="C107" s="53" t="s">
        <v>341</v>
      </c>
      <c r="D107" s="54" t="n">
        <v>117702.75</v>
      </c>
    </row>
    <row r="108" customFormat="false" ht="12.7" hidden="false" customHeight="false" outlineLevel="3" collapsed="false">
      <c r="A108" s="49" t="s">
        <v>344</v>
      </c>
      <c r="B108" s="49"/>
      <c r="C108" s="53" t="s">
        <v>345</v>
      </c>
      <c r="D108" s="54" t="n">
        <f aca="false">D109</f>
        <v>124221.8</v>
      </c>
    </row>
    <row r="109" customFormat="false" ht="12.7" hidden="false" customHeight="false" outlineLevel="4" collapsed="false">
      <c r="A109" s="49"/>
      <c r="B109" s="49" t="s">
        <v>340</v>
      </c>
      <c r="C109" s="53" t="s">
        <v>341</v>
      </c>
      <c r="D109" s="54" t="n">
        <v>124221.8</v>
      </c>
    </row>
    <row r="110" customFormat="false" ht="25.35" hidden="false" customHeight="false" outlineLevel="3" collapsed="false">
      <c r="A110" s="49" t="s">
        <v>346</v>
      </c>
      <c r="B110" s="49"/>
      <c r="C110" s="53" t="s">
        <v>343</v>
      </c>
      <c r="D110" s="54" t="n">
        <f aca="false">D111</f>
        <v>39245.17</v>
      </c>
    </row>
    <row r="111" customFormat="false" ht="12.7" hidden="false" customHeight="false" outlineLevel="4" collapsed="false">
      <c r="A111" s="49"/>
      <c r="B111" s="49" t="s">
        <v>340</v>
      </c>
      <c r="C111" s="53" t="s">
        <v>341</v>
      </c>
      <c r="D111" s="54" t="n">
        <v>39245.17</v>
      </c>
    </row>
    <row r="112" customFormat="false" ht="25.35" hidden="false" customHeight="false" outlineLevel="2" collapsed="false">
      <c r="A112" s="49" t="s">
        <v>347</v>
      </c>
      <c r="B112" s="49"/>
      <c r="C112" s="53" t="s">
        <v>348</v>
      </c>
      <c r="D112" s="54" t="n">
        <f aca="false">D113</f>
        <v>4145</v>
      </c>
    </row>
    <row r="113" customFormat="false" ht="12.7" hidden="false" customHeight="false" outlineLevel="3" collapsed="false">
      <c r="A113" s="49" t="s">
        <v>349</v>
      </c>
      <c r="B113" s="49"/>
      <c r="C113" s="53" t="s">
        <v>350</v>
      </c>
      <c r="D113" s="54" t="n">
        <f aca="false">D114</f>
        <v>4145</v>
      </c>
    </row>
    <row r="114" customFormat="false" ht="25.35" hidden="false" customHeight="false" outlineLevel="4" collapsed="false">
      <c r="A114" s="49"/>
      <c r="B114" s="49" t="s">
        <v>244</v>
      </c>
      <c r="C114" s="53" t="s">
        <v>245</v>
      </c>
      <c r="D114" s="54" t="n">
        <v>4145</v>
      </c>
    </row>
    <row r="115" customFormat="false" ht="25.35" hidden="false" customHeight="false" outlineLevel="2" collapsed="false">
      <c r="A115" s="49" t="s">
        <v>351</v>
      </c>
      <c r="B115" s="49"/>
      <c r="C115" s="53" t="s">
        <v>352</v>
      </c>
      <c r="D115" s="54" t="n">
        <f aca="false">D116+D119</f>
        <v>48164.15</v>
      </c>
    </row>
    <row r="116" customFormat="false" ht="25.35" hidden="false" customHeight="false" outlineLevel="3" collapsed="false">
      <c r="A116" s="49" t="s">
        <v>353</v>
      </c>
      <c r="B116" s="49"/>
      <c r="C116" s="53" t="s">
        <v>354</v>
      </c>
      <c r="D116" s="54" t="n">
        <f aca="false">D117+D118</f>
        <v>23202.65</v>
      </c>
    </row>
    <row r="117" customFormat="false" ht="16.7" hidden="false" customHeight="true" outlineLevel="4" collapsed="false">
      <c r="A117" s="49"/>
      <c r="B117" s="49" t="s">
        <v>251</v>
      </c>
      <c r="C117" s="53" t="s">
        <v>252</v>
      </c>
      <c r="D117" s="54" t="n">
        <v>1997</v>
      </c>
    </row>
    <row r="118" customFormat="false" ht="25.35" hidden="false" customHeight="false" outlineLevel="4" collapsed="false">
      <c r="A118" s="49"/>
      <c r="B118" s="49" t="s">
        <v>244</v>
      </c>
      <c r="C118" s="53" t="s">
        <v>245</v>
      </c>
      <c r="D118" s="54" t="n">
        <v>21205.65</v>
      </c>
    </row>
    <row r="119" customFormat="false" ht="12.7" hidden="false" customHeight="false" outlineLevel="3" collapsed="false">
      <c r="A119" s="49" t="s">
        <v>355</v>
      </c>
      <c r="B119" s="49"/>
      <c r="C119" s="53" t="s">
        <v>356</v>
      </c>
      <c r="D119" s="54" t="n">
        <f aca="false">D120</f>
        <v>24961.5</v>
      </c>
    </row>
    <row r="120" customFormat="false" ht="17.3" hidden="false" customHeight="true" outlineLevel="4" collapsed="false">
      <c r="A120" s="49"/>
      <c r="B120" s="49" t="s">
        <v>251</v>
      </c>
      <c r="C120" s="53" t="s">
        <v>252</v>
      </c>
      <c r="D120" s="54" t="n">
        <v>24961.5</v>
      </c>
    </row>
    <row r="121" customFormat="false" ht="25.35" hidden="false" customHeight="false" outlineLevel="1" collapsed="false">
      <c r="A121" s="49" t="s">
        <v>357</v>
      </c>
      <c r="B121" s="49"/>
      <c r="C121" s="53" t="s">
        <v>358</v>
      </c>
      <c r="D121" s="54" t="n">
        <f aca="false">D122+D126</f>
        <v>29478.2</v>
      </c>
    </row>
    <row r="122" customFormat="false" ht="17.3" hidden="false" customHeight="true" outlineLevel="2" collapsed="false">
      <c r="A122" s="49" t="s">
        <v>359</v>
      </c>
      <c r="B122" s="49"/>
      <c r="C122" s="53" t="s">
        <v>360</v>
      </c>
      <c r="D122" s="54" t="n">
        <f aca="false">D123</f>
        <v>9339.59</v>
      </c>
    </row>
    <row r="123" customFormat="false" ht="12.7" hidden="false" customHeight="false" outlineLevel="3" collapsed="false">
      <c r="A123" s="49" t="s">
        <v>361</v>
      </c>
      <c r="B123" s="49"/>
      <c r="C123" s="53" t="s">
        <v>362</v>
      </c>
      <c r="D123" s="54" t="n">
        <f aca="false">D124+D125</f>
        <v>9339.59</v>
      </c>
    </row>
    <row r="124" customFormat="false" ht="38.05" hidden="false" customHeight="false" outlineLevel="4" collapsed="false">
      <c r="A124" s="49"/>
      <c r="B124" s="49" t="s">
        <v>264</v>
      </c>
      <c r="C124" s="53" t="s">
        <v>265</v>
      </c>
      <c r="D124" s="54" t="n">
        <v>8860</v>
      </c>
    </row>
    <row r="125" customFormat="false" ht="15" hidden="false" customHeight="true" outlineLevel="4" collapsed="false">
      <c r="A125" s="49"/>
      <c r="B125" s="49" t="s">
        <v>251</v>
      </c>
      <c r="C125" s="53" t="s">
        <v>252</v>
      </c>
      <c r="D125" s="54" t="n">
        <v>479.59</v>
      </c>
    </row>
    <row r="126" customFormat="false" ht="12.7" hidden="false" customHeight="false" outlineLevel="2" collapsed="false">
      <c r="A126" s="49" t="s">
        <v>363</v>
      </c>
      <c r="B126" s="49"/>
      <c r="C126" s="53" t="s">
        <v>364</v>
      </c>
      <c r="D126" s="54" t="n">
        <f aca="false">D127</f>
        <v>20138.61</v>
      </c>
    </row>
    <row r="127" customFormat="false" ht="25.35" hidden="false" customHeight="false" outlineLevel="3" collapsed="false">
      <c r="A127" s="49" t="s">
        <v>365</v>
      </c>
      <c r="B127" s="49"/>
      <c r="C127" s="53" t="s">
        <v>243</v>
      </c>
      <c r="D127" s="54" t="n">
        <f aca="false">D128+D129+D130</f>
        <v>20138.61</v>
      </c>
    </row>
    <row r="128" customFormat="false" ht="38.05" hidden="false" customHeight="false" outlineLevel="4" collapsed="false">
      <c r="A128" s="49"/>
      <c r="B128" s="49" t="s">
        <v>264</v>
      </c>
      <c r="C128" s="53" t="s">
        <v>265</v>
      </c>
      <c r="D128" s="54" t="n">
        <v>16115.35</v>
      </c>
    </row>
    <row r="129" customFormat="false" ht="18" hidden="false" customHeight="true" outlineLevel="4" collapsed="false">
      <c r="A129" s="49"/>
      <c r="B129" s="49" t="s">
        <v>251</v>
      </c>
      <c r="C129" s="53" t="s">
        <v>252</v>
      </c>
      <c r="D129" s="54" t="n">
        <v>3747.58</v>
      </c>
    </row>
    <row r="130" customFormat="false" ht="12.7" hidden="false" customHeight="false" outlineLevel="4" collapsed="false">
      <c r="A130" s="49"/>
      <c r="B130" s="49" t="s">
        <v>313</v>
      </c>
      <c r="C130" s="53" t="s">
        <v>314</v>
      </c>
      <c r="D130" s="54" t="n">
        <v>275.68</v>
      </c>
    </row>
    <row r="131" customFormat="false" ht="25.35" hidden="false" customHeight="false" outlineLevel="0" collapsed="false">
      <c r="A131" s="50" t="s">
        <v>366</v>
      </c>
      <c r="B131" s="50"/>
      <c r="C131" s="51" t="s">
        <v>367</v>
      </c>
      <c r="D131" s="52" t="n">
        <f aca="false">D132+D137+D140+D143+D146+D149+D154</f>
        <v>30463.27</v>
      </c>
    </row>
    <row r="132" customFormat="false" ht="12.7" hidden="false" customHeight="false" outlineLevel="1" collapsed="false">
      <c r="A132" s="49" t="s">
        <v>368</v>
      </c>
      <c r="B132" s="49"/>
      <c r="C132" s="53" t="s">
        <v>369</v>
      </c>
      <c r="D132" s="54" t="n">
        <f aca="false">D133+D135</f>
        <v>372</v>
      </c>
    </row>
    <row r="133" customFormat="false" ht="25.35" hidden="false" customHeight="false" outlineLevel="2" collapsed="false">
      <c r="A133" s="49" t="s">
        <v>370</v>
      </c>
      <c r="B133" s="49"/>
      <c r="C133" s="53" t="s">
        <v>243</v>
      </c>
      <c r="D133" s="54" t="n">
        <f aca="false">D134</f>
        <v>272</v>
      </c>
    </row>
    <row r="134" customFormat="false" ht="25.35" hidden="false" customHeight="false" outlineLevel="4" collapsed="false">
      <c r="A134" s="49"/>
      <c r="B134" s="49" t="s">
        <v>244</v>
      </c>
      <c r="C134" s="53" t="s">
        <v>245</v>
      </c>
      <c r="D134" s="54" t="n">
        <v>272</v>
      </c>
    </row>
    <row r="135" customFormat="false" ht="12.7" hidden="false" customHeight="false" outlineLevel="2" collapsed="false">
      <c r="A135" s="49" t="s">
        <v>371</v>
      </c>
      <c r="B135" s="49"/>
      <c r="C135" s="53" t="s">
        <v>302</v>
      </c>
      <c r="D135" s="54" t="n">
        <f aca="false">D136</f>
        <v>100</v>
      </c>
    </row>
    <row r="136" customFormat="false" ht="25.35" hidden="false" customHeight="false" outlineLevel="4" collapsed="false">
      <c r="A136" s="49"/>
      <c r="B136" s="49" t="s">
        <v>244</v>
      </c>
      <c r="C136" s="53" t="s">
        <v>245</v>
      </c>
      <c r="D136" s="54" t="n">
        <v>100</v>
      </c>
    </row>
    <row r="137" customFormat="false" ht="25.35" hidden="false" customHeight="false" outlineLevel="1" collapsed="false">
      <c r="A137" s="49" t="s">
        <v>372</v>
      </c>
      <c r="B137" s="49"/>
      <c r="C137" s="53" t="s">
        <v>373</v>
      </c>
      <c r="D137" s="54" t="n">
        <f aca="false">D138</f>
        <v>446.5</v>
      </c>
    </row>
    <row r="138" customFormat="false" ht="25.35" hidden="false" customHeight="false" outlineLevel="2" collapsed="false">
      <c r="A138" s="49" t="s">
        <v>374</v>
      </c>
      <c r="B138" s="49"/>
      <c r="C138" s="53" t="s">
        <v>243</v>
      </c>
      <c r="D138" s="54" t="n">
        <f aca="false">D139</f>
        <v>446.5</v>
      </c>
    </row>
    <row r="139" customFormat="false" ht="25.35" hidden="false" customHeight="false" outlineLevel="4" collapsed="false">
      <c r="A139" s="49"/>
      <c r="B139" s="49" t="s">
        <v>244</v>
      </c>
      <c r="C139" s="53" t="s">
        <v>245</v>
      </c>
      <c r="D139" s="54" t="n">
        <v>446.5</v>
      </c>
    </row>
    <row r="140" customFormat="false" ht="25.35" hidden="false" customHeight="false" outlineLevel="1" collapsed="false">
      <c r="A140" s="49" t="s">
        <v>375</v>
      </c>
      <c r="B140" s="49"/>
      <c r="C140" s="53" t="s">
        <v>376</v>
      </c>
      <c r="D140" s="54" t="n">
        <f aca="false">D141</f>
        <v>739.6</v>
      </c>
    </row>
    <row r="141" customFormat="false" ht="25.35" hidden="false" customHeight="false" outlineLevel="2" collapsed="false">
      <c r="A141" s="49" t="s">
        <v>377</v>
      </c>
      <c r="B141" s="49"/>
      <c r="C141" s="53" t="s">
        <v>243</v>
      </c>
      <c r="D141" s="54" t="n">
        <f aca="false">D142</f>
        <v>739.6</v>
      </c>
    </row>
    <row r="142" customFormat="false" ht="25.35" hidden="false" customHeight="false" outlineLevel="4" collapsed="false">
      <c r="A142" s="49"/>
      <c r="B142" s="49" t="s">
        <v>244</v>
      </c>
      <c r="C142" s="53" t="s">
        <v>245</v>
      </c>
      <c r="D142" s="54" t="n">
        <v>739.6</v>
      </c>
    </row>
    <row r="143" customFormat="false" ht="15" hidden="false" customHeight="true" outlineLevel="1" collapsed="false">
      <c r="A143" s="49" t="s">
        <v>378</v>
      </c>
      <c r="B143" s="49"/>
      <c r="C143" s="53" t="s">
        <v>379</v>
      </c>
      <c r="D143" s="54" t="n">
        <f aca="false">D144</f>
        <v>303.4</v>
      </c>
    </row>
    <row r="144" customFormat="false" ht="25.35" hidden="false" customHeight="false" outlineLevel="2" collapsed="false">
      <c r="A144" s="49" t="s">
        <v>380</v>
      </c>
      <c r="B144" s="49"/>
      <c r="C144" s="53" t="s">
        <v>243</v>
      </c>
      <c r="D144" s="54" t="n">
        <f aca="false">D145</f>
        <v>303.4</v>
      </c>
    </row>
    <row r="145" customFormat="false" ht="25.35" hidden="false" customHeight="false" outlineLevel="4" collapsed="false">
      <c r="A145" s="49"/>
      <c r="B145" s="49" t="s">
        <v>244</v>
      </c>
      <c r="C145" s="53" t="s">
        <v>245</v>
      </c>
      <c r="D145" s="54" t="n">
        <v>303.4</v>
      </c>
    </row>
    <row r="146" customFormat="false" ht="25.35" hidden="false" customHeight="false" outlineLevel="1" collapsed="false">
      <c r="A146" s="49" t="s">
        <v>381</v>
      </c>
      <c r="B146" s="49"/>
      <c r="C146" s="53" t="s">
        <v>382</v>
      </c>
      <c r="D146" s="54" t="n">
        <f aca="false">D147</f>
        <v>983.5</v>
      </c>
    </row>
    <row r="147" customFormat="false" ht="25.35" hidden="false" customHeight="false" outlineLevel="2" collapsed="false">
      <c r="A147" s="49" t="s">
        <v>383</v>
      </c>
      <c r="B147" s="49"/>
      <c r="C147" s="53" t="s">
        <v>243</v>
      </c>
      <c r="D147" s="54" t="n">
        <f aca="false">D148</f>
        <v>983.5</v>
      </c>
    </row>
    <row r="148" customFormat="false" ht="25.35" hidden="false" customHeight="false" outlineLevel="4" collapsed="false">
      <c r="A148" s="49"/>
      <c r="B148" s="49" t="s">
        <v>244</v>
      </c>
      <c r="C148" s="53" t="s">
        <v>245</v>
      </c>
      <c r="D148" s="54" t="n">
        <v>983.5</v>
      </c>
    </row>
    <row r="149" customFormat="false" ht="12.7" hidden="false" customHeight="false" outlineLevel="1" collapsed="false">
      <c r="A149" s="49" t="s">
        <v>384</v>
      </c>
      <c r="B149" s="49"/>
      <c r="C149" s="53" t="s">
        <v>385</v>
      </c>
      <c r="D149" s="54" t="n">
        <f aca="false">D150+D152</f>
        <v>23000.94</v>
      </c>
    </row>
    <row r="150" customFormat="false" ht="25.35" hidden="false" customHeight="false" outlineLevel="2" collapsed="false">
      <c r="A150" s="49" t="s">
        <v>386</v>
      </c>
      <c r="B150" s="49"/>
      <c r="C150" s="53" t="s">
        <v>243</v>
      </c>
      <c r="D150" s="54" t="n">
        <f aca="false">D151</f>
        <v>22743.5</v>
      </c>
    </row>
    <row r="151" customFormat="false" ht="25.35" hidden="false" customHeight="false" outlineLevel="4" collapsed="false">
      <c r="A151" s="49"/>
      <c r="B151" s="49" t="s">
        <v>244</v>
      </c>
      <c r="C151" s="53" t="s">
        <v>245</v>
      </c>
      <c r="D151" s="54" t="n">
        <v>22743.5</v>
      </c>
    </row>
    <row r="152" customFormat="false" ht="12.7" hidden="false" customHeight="false" outlineLevel="2" collapsed="false">
      <c r="A152" s="49" t="s">
        <v>387</v>
      </c>
      <c r="B152" s="49"/>
      <c r="C152" s="53" t="s">
        <v>388</v>
      </c>
      <c r="D152" s="54" t="n">
        <f aca="false">D153</f>
        <v>257.44</v>
      </c>
    </row>
    <row r="153" customFormat="false" ht="25.35" hidden="false" customHeight="false" outlineLevel="4" collapsed="false">
      <c r="A153" s="49"/>
      <c r="B153" s="49" t="s">
        <v>244</v>
      </c>
      <c r="C153" s="53" t="s">
        <v>245</v>
      </c>
      <c r="D153" s="54" t="n">
        <v>257.44</v>
      </c>
    </row>
    <row r="154" customFormat="false" ht="38.05" hidden="false" customHeight="false" outlineLevel="1" collapsed="false">
      <c r="A154" s="49" t="s">
        <v>389</v>
      </c>
      <c r="B154" s="49"/>
      <c r="C154" s="53" t="s">
        <v>337</v>
      </c>
      <c r="D154" s="54" t="n">
        <f aca="false">D155+D157</f>
        <v>4617.33</v>
      </c>
    </row>
    <row r="155" customFormat="false" ht="38.05" hidden="false" customHeight="false" outlineLevel="2" collapsed="false">
      <c r="A155" s="49" t="s">
        <v>390</v>
      </c>
      <c r="B155" s="49"/>
      <c r="C155" s="53" t="s">
        <v>339</v>
      </c>
      <c r="D155" s="54" t="n">
        <f aca="false">D156</f>
        <v>786.98</v>
      </c>
    </row>
    <row r="156" customFormat="false" ht="12.7" hidden="false" customHeight="false" outlineLevel="4" collapsed="false">
      <c r="A156" s="49"/>
      <c r="B156" s="49" t="s">
        <v>340</v>
      </c>
      <c r="C156" s="53" t="s">
        <v>341</v>
      </c>
      <c r="D156" s="54" t="n">
        <v>786.98</v>
      </c>
    </row>
    <row r="157" customFormat="false" ht="25.35" hidden="false" customHeight="false" outlineLevel="2" collapsed="false">
      <c r="A157" s="49" t="s">
        <v>391</v>
      </c>
      <c r="B157" s="49"/>
      <c r="C157" s="53" t="s">
        <v>343</v>
      </c>
      <c r="D157" s="54" t="n">
        <f aca="false">D158</f>
        <v>3830.35</v>
      </c>
    </row>
    <row r="158" customFormat="false" ht="12.7" hidden="false" customHeight="false" outlineLevel="4" collapsed="false">
      <c r="A158" s="49"/>
      <c r="B158" s="49" t="s">
        <v>340</v>
      </c>
      <c r="C158" s="53" t="s">
        <v>341</v>
      </c>
      <c r="D158" s="54" t="n">
        <v>3830.35</v>
      </c>
    </row>
    <row r="159" customFormat="false" ht="25.35" hidden="false" customHeight="false" outlineLevel="0" collapsed="false">
      <c r="A159" s="50" t="s">
        <v>392</v>
      </c>
      <c r="B159" s="50"/>
      <c r="C159" s="51" t="s">
        <v>393</v>
      </c>
      <c r="D159" s="52" t="n">
        <f aca="false">D160+D164+D173+D182+D187+D192+D201</f>
        <v>90829.73</v>
      </c>
    </row>
    <row r="160" customFormat="false" ht="25.35" hidden="false" customHeight="false" outlineLevel="1" collapsed="false">
      <c r="A160" s="49" t="s">
        <v>394</v>
      </c>
      <c r="B160" s="49"/>
      <c r="C160" s="53" t="s">
        <v>395</v>
      </c>
      <c r="D160" s="54" t="n">
        <f aca="false">D161</f>
        <v>2882.24</v>
      </c>
    </row>
    <row r="161" customFormat="false" ht="12.7" hidden="false" customHeight="false" outlineLevel="2" collapsed="false">
      <c r="A161" s="49" t="s">
        <v>396</v>
      </c>
      <c r="B161" s="49"/>
      <c r="C161" s="53" t="s">
        <v>302</v>
      </c>
      <c r="D161" s="54" t="n">
        <f aca="false">D162+D163</f>
        <v>2882.24</v>
      </c>
    </row>
    <row r="162" customFormat="false" ht="18.75" hidden="false" customHeight="true" outlineLevel="4" collapsed="false">
      <c r="A162" s="49"/>
      <c r="B162" s="49" t="s">
        <v>251</v>
      </c>
      <c r="C162" s="53" t="s">
        <v>252</v>
      </c>
      <c r="D162" s="54" t="n">
        <v>2262.24</v>
      </c>
    </row>
    <row r="163" customFormat="false" ht="25.35" hidden="false" customHeight="false" outlineLevel="4" collapsed="false">
      <c r="A163" s="49"/>
      <c r="B163" s="49" t="s">
        <v>244</v>
      </c>
      <c r="C163" s="53" t="s">
        <v>245</v>
      </c>
      <c r="D163" s="54" t="n">
        <v>620</v>
      </c>
    </row>
    <row r="164" customFormat="false" ht="12.7" hidden="false" customHeight="false" outlineLevel="1" collapsed="false">
      <c r="A164" s="49" t="s">
        <v>397</v>
      </c>
      <c r="B164" s="49"/>
      <c r="C164" s="53" t="s">
        <v>398</v>
      </c>
      <c r="D164" s="54" t="n">
        <f aca="false">D165+D167+D169+D171</f>
        <v>63790.87</v>
      </c>
    </row>
    <row r="165" customFormat="false" ht="25.35" hidden="false" customHeight="false" outlineLevel="2" collapsed="false">
      <c r="A165" s="49" t="s">
        <v>399</v>
      </c>
      <c r="B165" s="49"/>
      <c r="C165" s="53" t="s">
        <v>243</v>
      </c>
      <c r="D165" s="54" t="n">
        <f aca="false">D166</f>
        <v>62460.62</v>
      </c>
    </row>
    <row r="166" customFormat="false" ht="25.35" hidden="false" customHeight="false" outlineLevel="4" collapsed="false">
      <c r="A166" s="49"/>
      <c r="B166" s="49" t="s">
        <v>244</v>
      </c>
      <c r="C166" s="53" t="s">
        <v>245</v>
      </c>
      <c r="D166" s="54" t="n">
        <v>62460.62</v>
      </c>
    </row>
    <row r="167" customFormat="false" ht="12.7" hidden="false" customHeight="false" outlineLevel="2" collapsed="false">
      <c r="A167" s="49" t="s">
        <v>400</v>
      </c>
      <c r="B167" s="49"/>
      <c r="C167" s="53" t="s">
        <v>302</v>
      </c>
      <c r="D167" s="54" t="n">
        <f aca="false">D168</f>
        <v>30</v>
      </c>
    </row>
    <row r="168" customFormat="false" ht="18" hidden="false" customHeight="true" outlineLevel="4" collapsed="false">
      <c r="A168" s="49"/>
      <c r="B168" s="49" t="s">
        <v>251</v>
      </c>
      <c r="C168" s="53" t="s">
        <v>252</v>
      </c>
      <c r="D168" s="54" t="n">
        <v>30</v>
      </c>
    </row>
    <row r="169" customFormat="false" ht="25.35" hidden="false" customHeight="false" outlineLevel="2" collapsed="false">
      <c r="A169" s="49" t="s">
        <v>401</v>
      </c>
      <c r="B169" s="49"/>
      <c r="C169" s="53" t="s">
        <v>402</v>
      </c>
      <c r="D169" s="54" t="n">
        <f aca="false">D170</f>
        <v>745.45</v>
      </c>
    </row>
    <row r="170" customFormat="false" ht="25.35" hidden="false" customHeight="false" outlineLevel="4" collapsed="false">
      <c r="A170" s="49"/>
      <c r="B170" s="49" t="s">
        <v>244</v>
      </c>
      <c r="C170" s="53" t="s">
        <v>245</v>
      </c>
      <c r="D170" s="54" t="n">
        <v>745.45</v>
      </c>
    </row>
    <row r="171" customFormat="false" ht="25.35" hidden="false" customHeight="false" outlineLevel="2" collapsed="false">
      <c r="A171" s="49" t="s">
        <v>403</v>
      </c>
      <c r="B171" s="49"/>
      <c r="C171" s="53" t="s">
        <v>404</v>
      </c>
      <c r="D171" s="54" t="n">
        <f aca="false">D172</f>
        <v>554.8</v>
      </c>
    </row>
    <row r="172" customFormat="false" ht="25.35" hidden="false" customHeight="false" outlineLevel="4" collapsed="false">
      <c r="A172" s="49"/>
      <c r="B172" s="49" t="s">
        <v>244</v>
      </c>
      <c r="C172" s="53" t="s">
        <v>245</v>
      </c>
      <c r="D172" s="54" t="n">
        <v>554.8</v>
      </c>
    </row>
    <row r="173" customFormat="false" ht="25.35" hidden="false" customHeight="false" outlineLevel="1" collapsed="false">
      <c r="A173" s="49" t="s">
        <v>405</v>
      </c>
      <c r="B173" s="49"/>
      <c r="C173" s="53" t="s">
        <v>406</v>
      </c>
      <c r="D173" s="54" t="n">
        <f aca="false">D174+D176+D178+D180</f>
        <v>3888.01</v>
      </c>
    </row>
    <row r="174" customFormat="false" ht="25.35" hidden="false" customHeight="false" outlineLevel="2" collapsed="false">
      <c r="A174" s="49" t="s">
        <v>407</v>
      </c>
      <c r="B174" s="49"/>
      <c r="C174" s="53" t="s">
        <v>243</v>
      </c>
      <c r="D174" s="54" t="n">
        <f aca="false">D175</f>
        <v>3415.1</v>
      </c>
    </row>
    <row r="175" customFormat="false" ht="25.35" hidden="false" customHeight="false" outlineLevel="4" collapsed="false">
      <c r="A175" s="49"/>
      <c r="B175" s="49" t="s">
        <v>244</v>
      </c>
      <c r="C175" s="53" t="s">
        <v>245</v>
      </c>
      <c r="D175" s="54" t="n">
        <v>3415.1</v>
      </c>
    </row>
    <row r="176" customFormat="false" ht="12.7" hidden="false" customHeight="false" outlineLevel="2" collapsed="false">
      <c r="A176" s="49" t="s">
        <v>408</v>
      </c>
      <c r="B176" s="49"/>
      <c r="C176" s="53" t="s">
        <v>302</v>
      </c>
      <c r="D176" s="54" t="n">
        <f aca="false">D177</f>
        <v>150</v>
      </c>
    </row>
    <row r="177" customFormat="false" ht="25.35" hidden="false" customHeight="false" outlineLevel="4" collapsed="false">
      <c r="A177" s="49"/>
      <c r="B177" s="49" t="s">
        <v>244</v>
      </c>
      <c r="C177" s="53" t="s">
        <v>245</v>
      </c>
      <c r="D177" s="54" t="n">
        <v>150</v>
      </c>
    </row>
    <row r="178" customFormat="false" ht="12.7" hidden="false" customHeight="false" outlineLevel="2" collapsed="false">
      <c r="A178" s="49" t="s">
        <v>409</v>
      </c>
      <c r="B178" s="49"/>
      <c r="C178" s="53" t="s">
        <v>410</v>
      </c>
      <c r="D178" s="54" t="n">
        <f aca="false">D179</f>
        <v>273.21</v>
      </c>
    </row>
    <row r="179" customFormat="false" ht="25.35" hidden="false" customHeight="false" outlineLevel="4" collapsed="false">
      <c r="A179" s="49"/>
      <c r="B179" s="49" t="s">
        <v>244</v>
      </c>
      <c r="C179" s="53" t="s">
        <v>245</v>
      </c>
      <c r="D179" s="54" t="n">
        <v>273.21</v>
      </c>
    </row>
    <row r="180" customFormat="false" ht="12.7" hidden="false" customHeight="false" outlineLevel="2" collapsed="false">
      <c r="A180" s="49" t="s">
        <v>411</v>
      </c>
      <c r="B180" s="49"/>
      <c r="C180" s="53" t="s">
        <v>412</v>
      </c>
      <c r="D180" s="54" t="n">
        <f aca="false">D181</f>
        <v>49.7</v>
      </c>
    </row>
    <row r="181" customFormat="false" ht="25.35" hidden="false" customHeight="false" outlineLevel="4" collapsed="false">
      <c r="A181" s="49"/>
      <c r="B181" s="49" t="s">
        <v>244</v>
      </c>
      <c r="C181" s="53" t="s">
        <v>245</v>
      </c>
      <c r="D181" s="54" t="n">
        <v>49.7</v>
      </c>
    </row>
    <row r="182" customFormat="false" ht="25.35" hidden="false" customHeight="false" outlineLevel="1" collapsed="false">
      <c r="A182" s="49" t="s">
        <v>413</v>
      </c>
      <c r="B182" s="49"/>
      <c r="C182" s="53" t="s">
        <v>414</v>
      </c>
      <c r="D182" s="54" t="n">
        <f aca="false">D183+D185</f>
        <v>334</v>
      </c>
    </row>
    <row r="183" customFormat="false" ht="25.35" hidden="false" customHeight="false" outlineLevel="2" collapsed="false">
      <c r="A183" s="49" t="s">
        <v>415</v>
      </c>
      <c r="B183" s="49"/>
      <c r="C183" s="53" t="s">
        <v>354</v>
      </c>
      <c r="D183" s="54" t="n">
        <f aca="false">D184</f>
        <v>230</v>
      </c>
    </row>
    <row r="184" customFormat="false" ht="25.35" hidden="false" customHeight="false" outlineLevel="4" collapsed="false">
      <c r="A184" s="49"/>
      <c r="B184" s="49" t="s">
        <v>244</v>
      </c>
      <c r="C184" s="53" t="s">
        <v>245</v>
      </c>
      <c r="D184" s="54" t="n">
        <v>230</v>
      </c>
    </row>
    <row r="185" customFormat="false" ht="17.3" hidden="false" customHeight="true" outlineLevel="2" collapsed="false">
      <c r="A185" s="49" t="s">
        <v>416</v>
      </c>
      <c r="B185" s="49"/>
      <c r="C185" s="53" t="s">
        <v>417</v>
      </c>
      <c r="D185" s="54" t="n">
        <f aca="false">D186</f>
        <v>104</v>
      </c>
    </row>
    <row r="186" customFormat="false" ht="25.35" hidden="false" customHeight="false" outlineLevel="4" collapsed="false">
      <c r="A186" s="49"/>
      <c r="B186" s="49" t="s">
        <v>244</v>
      </c>
      <c r="C186" s="53" t="s">
        <v>245</v>
      </c>
      <c r="D186" s="54" t="n">
        <v>104</v>
      </c>
    </row>
    <row r="187" customFormat="false" ht="38.05" hidden="false" customHeight="false" outlineLevel="1" collapsed="false">
      <c r="A187" s="49" t="s">
        <v>418</v>
      </c>
      <c r="B187" s="49"/>
      <c r="C187" s="53" t="s">
        <v>337</v>
      </c>
      <c r="D187" s="54" t="n">
        <f aca="false">D188+D190</f>
        <v>13794.65</v>
      </c>
    </row>
    <row r="188" customFormat="false" ht="38.05" hidden="false" customHeight="false" outlineLevel="2" collapsed="false">
      <c r="A188" s="49" t="s">
        <v>419</v>
      </c>
      <c r="B188" s="49"/>
      <c r="C188" s="53" t="s">
        <v>339</v>
      </c>
      <c r="D188" s="54" t="n">
        <f aca="false">D189</f>
        <v>8514.1</v>
      </c>
    </row>
    <row r="189" customFormat="false" ht="12.7" hidden="false" customHeight="false" outlineLevel="4" collapsed="false">
      <c r="A189" s="49"/>
      <c r="B189" s="49" t="s">
        <v>340</v>
      </c>
      <c r="C189" s="53" t="s">
        <v>341</v>
      </c>
      <c r="D189" s="54" t="n">
        <v>8514.1</v>
      </c>
    </row>
    <row r="190" customFormat="false" ht="25.35" hidden="false" customHeight="false" outlineLevel="2" collapsed="false">
      <c r="A190" s="49" t="s">
        <v>420</v>
      </c>
      <c r="B190" s="49"/>
      <c r="C190" s="53" t="s">
        <v>421</v>
      </c>
      <c r="D190" s="54" t="n">
        <f aca="false">D191</f>
        <v>5280.55</v>
      </c>
    </row>
    <row r="191" customFormat="false" ht="12.7" hidden="false" customHeight="false" outlineLevel="4" collapsed="false">
      <c r="A191" s="49"/>
      <c r="B191" s="49" t="s">
        <v>340</v>
      </c>
      <c r="C191" s="53" t="s">
        <v>341</v>
      </c>
      <c r="D191" s="54" t="n">
        <v>5280.55</v>
      </c>
    </row>
    <row r="192" customFormat="false" ht="12.7" hidden="false" customHeight="false" outlineLevel="1" collapsed="false">
      <c r="A192" s="49" t="s">
        <v>422</v>
      </c>
      <c r="B192" s="49"/>
      <c r="C192" s="53" t="s">
        <v>423</v>
      </c>
      <c r="D192" s="54" t="n">
        <f aca="false">D193+D195+D197+D199</f>
        <v>934.96</v>
      </c>
    </row>
    <row r="193" customFormat="false" ht="50.7" hidden="false" customHeight="false" outlineLevel="2" collapsed="false">
      <c r="A193" s="49" t="s">
        <v>424</v>
      </c>
      <c r="B193" s="49"/>
      <c r="C193" s="55" t="s">
        <v>425</v>
      </c>
      <c r="D193" s="54" t="n">
        <f aca="false">D194</f>
        <v>893.77</v>
      </c>
    </row>
    <row r="194" customFormat="false" ht="25.35" hidden="false" customHeight="false" outlineLevel="4" collapsed="false">
      <c r="A194" s="49"/>
      <c r="B194" s="49" t="s">
        <v>244</v>
      </c>
      <c r="C194" s="53" t="s">
        <v>245</v>
      </c>
      <c r="D194" s="54" t="n">
        <v>893.77</v>
      </c>
    </row>
    <row r="195" customFormat="false" ht="50.7" hidden="false" customHeight="false" outlineLevel="2" collapsed="false">
      <c r="A195" s="49" t="s">
        <v>426</v>
      </c>
      <c r="B195" s="49"/>
      <c r="C195" s="55" t="s">
        <v>140</v>
      </c>
      <c r="D195" s="54" t="n">
        <f aca="false">D196</f>
        <v>9.34</v>
      </c>
    </row>
    <row r="196" customFormat="false" ht="25.35" hidden="false" customHeight="false" outlineLevel="4" collapsed="false">
      <c r="A196" s="49"/>
      <c r="B196" s="49" t="s">
        <v>244</v>
      </c>
      <c r="C196" s="53" t="s">
        <v>245</v>
      </c>
      <c r="D196" s="54" t="n">
        <v>9.34</v>
      </c>
    </row>
    <row r="197" customFormat="false" ht="25.35" hidden="false" customHeight="false" outlineLevel="2" collapsed="false">
      <c r="A197" s="49" t="s">
        <v>427</v>
      </c>
      <c r="B197" s="49"/>
      <c r="C197" s="53" t="s">
        <v>325</v>
      </c>
      <c r="D197" s="54" t="n">
        <f aca="false">D198</f>
        <v>18.2</v>
      </c>
    </row>
    <row r="198" customFormat="false" ht="25.35" hidden="false" customHeight="false" outlineLevel="4" collapsed="false">
      <c r="A198" s="49"/>
      <c r="B198" s="49" t="s">
        <v>244</v>
      </c>
      <c r="C198" s="53" t="s">
        <v>245</v>
      </c>
      <c r="D198" s="54" t="n">
        <v>18.2</v>
      </c>
    </row>
    <row r="199" customFormat="false" ht="25.35" hidden="false" customHeight="false" outlineLevel="2" collapsed="false">
      <c r="A199" s="49" t="s">
        <v>428</v>
      </c>
      <c r="B199" s="49"/>
      <c r="C199" s="53" t="s">
        <v>328</v>
      </c>
      <c r="D199" s="54" t="n">
        <f aca="false">D200</f>
        <v>13.65</v>
      </c>
    </row>
    <row r="200" customFormat="false" ht="25.35" hidden="false" customHeight="false" outlineLevel="4" collapsed="false">
      <c r="A200" s="49"/>
      <c r="B200" s="49" t="s">
        <v>244</v>
      </c>
      <c r="C200" s="53" t="s">
        <v>245</v>
      </c>
      <c r="D200" s="54" t="n">
        <v>13.65</v>
      </c>
    </row>
    <row r="201" customFormat="false" ht="18" hidden="false" customHeight="true" outlineLevel="1" collapsed="false">
      <c r="A201" s="49" t="s">
        <v>429</v>
      </c>
      <c r="B201" s="49"/>
      <c r="C201" s="53" t="s">
        <v>360</v>
      </c>
      <c r="D201" s="54" t="n">
        <f aca="false">D202</f>
        <v>5205</v>
      </c>
    </row>
    <row r="202" customFormat="false" ht="12.7" hidden="false" customHeight="false" outlineLevel="2" collapsed="false">
      <c r="A202" s="49" t="s">
        <v>430</v>
      </c>
      <c r="B202" s="49"/>
      <c r="C202" s="53" t="s">
        <v>362</v>
      </c>
      <c r="D202" s="54" t="n">
        <f aca="false">D203+D204+D205</f>
        <v>5205</v>
      </c>
    </row>
    <row r="203" customFormat="false" ht="38.05" hidden="false" customHeight="false" outlineLevel="4" collapsed="false">
      <c r="A203" s="49"/>
      <c r="B203" s="49" t="s">
        <v>264</v>
      </c>
      <c r="C203" s="53" t="s">
        <v>265</v>
      </c>
      <c r="D203" s="54" t="n">
        <v>4708.34</v>
      </c>
    </row>
    <row r="204" customFormat="false" ht="17.3" hidden="false" customHeight="true" outlineLevel="4" collapsed="false">
      <c r="A204" s="49"/>
      <c r="B204" s="49" t="s">
        <v>251</v>
      </c>
      <c r="C204" s="53" t="s">
        <v>252</v>
      </c>
      <c r="D204" s="54" t="n">
        <v>471.98</v>
      </c>
    </row>
    <row r="205" customFormat="false" ht="12.7" hidden="false" customHeight="false" outlineLevel="4" collapsed="false">
      <c r="A205" s="49"/>
      <c r="B205" s="49" t="s">
        <v>313</v>
      </c>
      <c r="C205" s="53" t="s">
        <v>314</v>
      </c>
      <c r="D205" s="54" t="n">
        <v>24.68</v>
      </c>
    </row>
    <row r="206" customFormat="false" ht="25.35" hidden="false" customHeight="false" outlineLevel="0" collapsed="false">
      <c r="A206" s="50" t="s">
        <v>431</v>
      </c>
      <c r="B206" s="50"/>
      <c r="C206" s="51" t="s">
        <v>432</v>
      </c>
      <c r="D206" s="52" t="n">
        <f aca="false">D207+D213+D216</f>
        <v>5432.24</v>
      </c>
    </row>
    <row r="207" customFormat="false" ht="12.7" hidden="false" customHeight="false" outlineLevel="1" collapsed="false">
      <c r="A207" s="49" t="s">
        <v>433</v>
      </c>
      <c r="B207" s="49"/>
      <c r="C207" s="53" t="s">
        <v>434</v>
      </c>
      <c r="D207" s="54" t="n">
        <f aca="false">D208+D210</f>
        <v>1095.04</v>
      </c>
    </row>
    <row r="208" customFormat="false" ht="12.7" hidden="false" customHeight="false" outlineLevel="2" collapsed="false">
      <c r="A208" s="49" t="s">
        <v>435</v>
      </c>
      <c r="B208" s="49"/>
      <c r="C208" s="53" t="s">
        <v>310</v>
      </c>
      <c r="D208" s="54" t="n">
        <f aca="false">D209</f>
        <v>297.49</v>
      </c>
    </row>
    <row r="209" customFormat="false" ht="12.7" hidden="false" customHeight="false" outlineLevel="4" collapsed="false">
      <c r="A209" s="49"/>
      <c r="B209" s="49" t="s">
        <v>436</v>
      </c>
      <c r="C209" s="53" t="s">
        <v>437</v>
      </c>
      <c r="D209" s="54" t="n">
        <v>297.49</v>
      </c>
    </row>
    <row r="210" customFormat="false" ht="18.75" hidden="false" customHeight="true" outlineLevel="2" collapsed="false">
      <c r="A210" s="49" t="s">
        <v>438</v>
      </c>
      <c r="B210" s="49"/>
      <c r="C210" s="53" t="s">
        <v>439</v>
      </c>
      <c r="D210" s="54" t="n">
        <f aca="false">D211+D212</f>
        <v>797.55</v>
      </c>
    </row>
    <row r="211" customFormat="false" ht="17.3" hidden="false" customHeight="true" outlineLevel="4" collapsed="false">
      <c r="A211" s="49"/>
      <c r="B211" s="49" t="s">
        <v>251</v>
      </c>
      <c r="C211" s="53" t="s">
        <v>252</v>
      </c>
      <c r="D211" s="54" t="n">
        <v>26.68</v>
      </c>
    </row>
    <row r="212" customFormat="false" ht="25.35" hidden="false" customHeight="false" outlineLevel="4" collapsed="false">
      <c r="A212" s="49"/>
      <c r="B212" s="49" t="s">
        <v>244</v>
      </c>
      <c r="C212" s="53" t="s">
        <v>245</v>
      </c>
      <c r="D212" s="54" t="n">
        <v>770.87</v>
      </c>
    </row>
    <row r="213" customFormat="false" ht="25.35" hidden="false" customHeight="false" outlineLevel="1" collapsed="false">
      <c r="A213" s="49" t="s">
        <v>440</v>
      </c>
      <c r="B213" s="49"/>
      <c r="C213" s="53" t="s">
        <v>441</v>
      </c>
      <c r="D213" s="54" t="n">
        <f aca="false">D214</f>
        <v>131</v>
      </c>
    </row>
    <row r="214" customFormat="false" ht="25.35" hidden="false" customHeight="false" outlineLevel="2" collapsed="false">
      <c r="A214" s="49" t="s">
        <v>442</v>
      </c>
      <c r="B214" s="49"/>
      <c r="C214" s="53" t="s">
        <v>443</v>
      </c>
      <c r="D214" s="54" t="n">
        <f aca="false">D215</f>
        <v>131</v>
      </c>
    </row>
    <row r="215" customFormat="false" ht="25.35" hidden="false" customHeight="false" outlineLevel="4" collapsed="false">
      <c r="A215" s="49"/>
      <c r="B215" s="49" t="s">
        <v>244</v>
      </c>
      <c r="C215" s="53" t="s">
        <v>245</v>
      </c>
      <c r="D215" s="54" t="n">
        <v>131</v>
      </c>
    </row>
    <row r="216" customFormat="false" ht="21.05" hidden="false" customHeight="true" outlineLevel="1" collapsed="false">
      <c r="A216" s="49" t="s">
        <v>444</v>
      </c>
      <c r="B216" s="49"/>
      <c r="C216" s="53" t="s">
        <v>360</v>
      </c>
      <c r="D216" s="54" t="n">
        <f aca="false">D217</f>
        <v>4206.2</v>
      </c>
    </row>
    <row r="217" customFormat="false" ht="25.35" hidden="false" customHeight="false" outlineLevel="2" collapsed="false">
      <c r="A217" s="49" t="s">
        <v>445</v>
      </c>
      <c r="B217" s="49"/>
      <c r="C217" s="53" t="s">
        <v>142</v>
      </c>
      <c r="D217" s="54" t="n">
        <f aca="false">D218</f>
        <v>4206.2</v>
      </c>
    </row>
    <row r="218" customFormat="false" ht="38.05" hidden="false" customHeight="false" outlineLevel="4" collapsed="false">
      <c r="A218" s="49"/>
      <c r="B218" s="49" t="s">
        <v>264</v>
      </c>
      <c r="C218" s="53" t="s">
        <v>265</v>
      </c>
      <c r="D218" s="54" t="n">
        <v>4206.2</v>
      </c>
    </row>
    <row r="219" customFormat="false" ht="38.05" hidden="false" customHeight="false" outlineLevel="0" collapsed="false">
      <c r="A219" s="50" t="s">
        <v>446</v>
      </c>
      <c r="B219" s="50"/>
      <c r="C219" s="51" t="s">
        <v>447</v>
      </c>
      <c r="D219" s="52" t="n">
        <f aca="false">D220+D229</f>
        <v>69382.37</v>
      </c>
    </row>
    <row r="220" customFormat="false" ht="25.35" hidden="false" customHeight="false" outlineLevel="1" collapsed="false">
      <c r="A220" s="49" t="s">
        <v>448</v>
      </c>
      <c r="B220" s="49"/>
      <c r="C220" s="53" t="s">
        <v>449</v>
      </c>
      <c r="D220" s="54" t="n">
        <f aca="false">D221+D224</f>
        <v>27552.88</v>
      </c>
    </row>
    <row r="221" customFormat="false" ht="38.05" hidden="false" customHeight="false" outlineLevel="2" collapsed="false">
      <c r="A221" s="49" t="s">
        <v>450</v>
      </c>
      <c r="B221" s="49"/>
      <c r="C221" s="53" t="s">
        <v>451</v>
      </c>
      <c r="D221" s="54" t="n">
        <f aca="false">D222</f>
        <v>4972.79</v>
      </c>
    </row>
    <row r="222" customFormat="false" ht="25.35" hidden="false" customHeight="false" outlineLevel="3" collapsed="false">
      <c r="A222" s="49" t="s">
        <v>452</v>
      </c>
      <c r="B222" s="49"/>
      <c r="C222" s="53" t="s">
        <v>453</v>
      </c>
      <c r="D222" s="54" t="n">
        <f aca="false">D223</f>
        <v>4972.79</v>
      </c>
    </row>
    <row r="223" customFormat="false" ht="18" hidden="false" customHeight="true" outlineLevel="4" collapsed="false">
      <c r="A223" s="49"/>
      <c r="B223" s="49" t="s">
        <v>251</v>
      </c>
      <c r="C223" s="53" t="s">
        <v>252</v>
      </c>
      <c r="D223" s="54" t="n">
        <v>4972.79</v>
      </c>
    </row>
    <row r="224" customFormat="false" ht="38.05" hidden="false" customHeight="false" outlineLevel="2" collapsed="false">
      <c r="A224" s="49" t="s">
        <v>454</v>
      </c>
      <c r="B224" s="49"/>
      <c r="C224" s="53" t="s">
        <v>337</v>
      </c>
      <c r="D224" s="54" t="n">
        <f aca="false">D225+D227</f>
        <v>22580.09</v>
      </c>
    </row>
    <row r="225" customFormat="false" ht="25.35" hidden="false" customHeight="false" outlineLevel="3" collapsed="false">
      <c r="A225" s="49" t="s">
        <v>455</v>
      </c>
      <c r="B225" s="49"/>
      <c r="C225" s="53" t="s">
        <v>343</v>
      </c>
      <c r="D225" s="54" t="n">
        <f aca="false">D226</f>
        <v>1834.64</v>
      </c>
    </row>
    <row r="226" customFormat="false" ht="12.7" hidden="false" customHeight="false" outlineLevel="4" collapsed="false">
      <c r="A226" s="49"/>
      <c r="B226" s="49" t="s">
        <v>340</v>
      </c>
      <c r="C226" s="53" t="s">
        <v>341</v>
      </c>
      <c r="D226" s="54" t="n">
        <v>1834.64</v>
      </c>
    </row>
    <row r="227" customFormat="false" ht="25.35" hidden="false" customHeight="false" outlineLevel="3" collapsed="false">
      <c r="A227" s="49" t="s">
        <v>456</v>
      </c>
      <c r="B227" s="49"/>
      <c r="C227" s="53" t="s">
        <v>421</v>
      </c>
      <c r="D227" s="54" t="n">
        <f aca="false">D228</f>
        <v>20745.45</v>
      </c>
    </row>
    <row r="228" customFormat="false" ht="12.7" hidden="false" customHeight="false" outlineLevel="4" collapsed="false">
      <c r="A228" s="49"/>
      <c r="B228" s="49" t="s">
        <v>340</v>
      </c>
      <c r="C228" s="53" t="s">
        <v>341</v>
      </c>
      <c r="D228" s="54" t="n">
        <v>20745.45</v>
      </c>
    </row>
    <row r="229" customFormat="false" ht="12.7" hidden="false" customHeight="false" outlineLevel="1" collapsed="false">
      <c r="A229" s="49" t="s">
        <v>457</v>
      </c>
      <c r="B229" s="49"/>
      <c r="C229" s="53" t="s">
        <v>458</v>
      </c>
      <c r="D229" s="54" t="n">
        <v>41829.49</v>
      </c>
    </row>
    <row r="230" customFormat="false" ht="12.7" hidden="false" customHeight="false" outlineLevel="2" collapsed="false">
      <c r="A230" s="49" t="s">
        <v>459</v>
      </c>
      <c r="B230" s="49"/>
      <c r="C230" s="53" t="s">
        <v>364</v>
      </c>
      <c r="D230" s="54" t="n">
        <f aca="false">D231+D235+D237+D239+D242+D245+D248+D251+D254+D256+D258</f>
        <v>41829.49</v>
      </c>
    </row>
    <row r="231" customFormat="false" ht="25.35" hidden="false" customHeight="false" outlineLevel="3" collapsed="false">
      <c r="A231" s="49" t="s">
        <v>460</v>
      </c>
      <c r="B231" s="49"/>
      <c r="C231" s="53" t="s">
        <v>243</v>
      </c>
      <c r="D231" s="54" t="n">
        <f aca="false">D232+D233+D234</f>
        <v>37308.76</v>
      </c>
    </row>
    <row r="232" customFormat="false" ht="38.05" hidden="false" customHeight="false" outlineLevel="4" collapsed="false">
      <c r="A232" s="49"/>
      <c r="B232" s="49" t="s">
        <v>264</v>
      </c>
      <c r="C232" s="53" t="s">
        <v>265</v>
      </c>
      <c r="D232" s="54" t="n">
        <v>31986.91</v>
      </c>
    </row>
    <row r="233" customFormat="false" ht="18" hidden="false" customHeight="true" outlineLevel="4" collapsed="false">
      <c r="A233" s="49"/>
      <c r="B233" s="49" t="s">
        <v>251</v>
      </c>
      <c r="C233" s="53" t="s">
        <v>252</v>
      </c>
      <c r="D233" s="54" t="n">
        <v>4922.38</v>
      </c>
    </row>
    <row r="234" customFormat="false" ht="12.7" hidden="false" customHeight="false" outlineLevel="4" collapsed="false">
      <c r="A234" s="49"/>
      <c r="B234" s="49" t="s">
        <v>313</v>
      </c>
      <c r="C234" s="53" t="s">
        <v>314</v>
      </c>
      <c r="D234" s="54" t="n">
        <v>399.47</v>
      </c>
    </row>
    <row r="235" customFormat="false" ht="12.7" hidden="false" customHeight="false" outlineLevel="3" collapsed="false">
      <c r="A235" s="49" t="s">
        <v>461</v>
      </c>
      <c r="B235" s="49"/>
      <c r="C235" s="53" t="s">
        <v>302</v>
      </c>
      <c r="D235" s="54" t="n">
        <f aca="false">D236</f>
        <v>196</v>
      </c>
    </row>
    <row r="236" customFormat="false" ht="19.45" hidden="false" customHeight="true" outlineLevel="4" collapsed="false">
      <c r="A236" s="49"/>
      <c r="B236" s="49" t="s">
        <v>251</v>
      </c>
      <c r="C236" s="53" t="s">
        <v>252</v>
      </c>
      <c r="D236" s="54" t="n">
        <v>196</v>
      </c>
    </row>
    <row r="237" customFormat="false" ht="38.05" hidden="false" customHeight="false" outlineLevel="3" collapsed="false">
      <c r="A237" s="49" t="s">
        <v>462</v>
      </c>
      <c r="B237" s="49"/>
      <c r="C237" s="53" t="s">
        <v>463</v>
      </c>
      <c r="D237" s="54" t="n">
        <f aca="false">D238</f>
        <v>14.3</v>
      </c>
    </row>
    <row r="238" customFormat="false" ht="19.45" hidden="false" customHeight="true" outlineLevel="4" collapsed="false">
      <c r="A238" s="49"/>
      <c r="B238" s="49" t="s">
        <v>251</v>
      </c>
      <c r="C238" s="53" t="s">
        <v>252</v>
      </c>
      <c r="D238" s="54" t="n">
        <v>14.3</v>
      </c>
    </row>
    <row r="239" customFormat="false" ht="12.7" hidden="false" customHeight="false" outlineLevel="3" collapsed="false">
      <c r="A239" s="49" t="s">
        <v>464</v>
      </c>
      <c r="B239" s="49"/>
      <c r="C239" s="53" t="s">
        <v>465</v>
      </c>
      <c r="D239" s="54" t="n">
        <f aca="false">D240+D241</f>
        <v>492</v>
      </c>
    </row>
    <row r="240" customFormat="false" ht="38.05" hidden="false" customHeight="false" outlineLevel="4" collapsed="false">
      <c r="A240" s="49"/>
      <c r="B240" s="49" t="s">
        <v>264</v>
      </c>
      <c r="C240" s="53" t="s">
        <v>265</v>
      </c>
      <c r="D240" s="54" t="n">
        <v>471.2</v>
      </c>
    </row>
    <row r="241" customFormat="false" ht="18" hidden="false" customHeight="true" outlineLevel="4" collapsed="false">
      <c r="A241" s="49"/>
      <c r="B241" s="49" t="s">
        <v>251</v>
      </c>
      <c r="C241" s="53" t="s">
        <v>252</v>
      </c>
      <c r="D241" s="54" t="n">
        <v>20.8</v>
      </c>
    </row>
    <row r="242" customFormat="false" ht="18.75" hidden="false" customHeight="true" outlineLevel="3" collapsed="false">
      <c r="A242" s="49" t="s">
        <v>466</v>
      </c>
      <c r="B242" s="49"/>
      <c r="C242" s="53" t="s">
        <v>467</v>
      </c>
      <c r="D242" s="54" t="n">
        <f aca="false">D243+D244</f>
        <v>1152.5</v>
      </c>
    </row>
    <row r="243" customFormat="false" ht="38.05" hidden="false" customHeight="false" outlineLevel="4" collapsed="false">
      <c r="A243" s="49"/>
      <c r="B243" s="49" t="s">
        <v>264</v>
      </c>
      <c r="C243" s="53" t="s">
        <v>265</v>
      </c>
      <c r="D243" s="54" t="n">
        <v>1135.7</v>
      </c>
    </row>
    <row r="244" customFormat="false" ht="16.7" hidden="false" customHeight="true" outlineLevel="4" collapsed="false">
      <c r="A244" s="49"/>
      <c r="B244" s="49" t="s">
        <v>251</v>
      </c>
      <c r="C244" s="53" t="s">
        <v>252</v>
      </c>
      <c r="D244" s="54" t="n">
        <v>16.8</v>
      </c>
    </row>
    <row r="245" customFormat="false" ht="25.35" hidden="false" customHeight="false" outlineLevel="3" collapsed="false">
      <c r="A245" s="49" t="s">
        <v>468</v>
      </c>
      <c r="B245" s="49"/>
      <c r="C245" s="53" t="s">
        <v>183</v>
      </c>
      <c r="D245" s="54" t="n">
        <f aca="false">D246+D247</f>
        <v>442.7</v>
      </c>
    </row>
    <row r="246" customFormat="false" ht="38.05" hidden="false" customHeight="false" outlineLevel="4" collapsed="false">
      <c r="A246" s="49"/>
      <c r="B246" s="49" t="s">
        <v>264</v>
      </c>
      <c r="C246" s="53" t="s">
        <v>265</v>
      </c>
      <c r="D246" s="54" t="n">
        <v>428.2</v>
      </c>
    </row>
    <row r="247" customFormat="false" ht="17.3" hidden="false" customHeight="true" outlineLevel="4" collapsed="false">
      <c r="A247" s="49"/>
      <c r="B247" s="49" t="s">
        <v>251</v>
      </c>
      <c r="C247" s="53" t="s">
        <v>252</v>
      </c>
      <c r="D247" s="54" t="n">
        <v>14.5</v>
      </c>
    </row>
    <row r="248" customFormat="false" ht="25.35" hidden="false" customHeight="false" outlineLevel="3" collapsed="false">
      <c r="A248" s="49" t="s">
        <v>469</v>
      </c>
      <c r="B248" s="49"/>
      <c r="C248" s="53" t="s">
        <v>184</v>
      </c>
      <c r="D248" s="54" t="n">
        <f aca="false">D249+D250</f>
        <v>485.3</v>
      </c>
    </row>
    <row r="249" customFormat="false" ht="38.05" hidden="false" customHeight="false" outlineLevel="4" collapsed="false">
      <c r="A249" s="49"/>
      <c r="B249" s="49" t="s">
        <v>264</v>
      </c>
      <c r="C249" s="53" t="s">
        <v>265</v>
      </c>
      <c r="D249" s="54" t="n">
        <v>471.2</v>
      </c>
    </row>
    <row r="250" customFormat="false" ht="18.75" hidden="false" customHeight="true" outlineLevel="4" collapsed="false">
      <c r="A250" s="49"/>
      <c r="B250" s="49" t="s">
        <v>251</v>
      </c>
      <c r="C250" s="53" t="s">
        <v>252</v>
      </c>
      <c r="D250" s="54" t="n">
        <v>14.1</v>
      </c>
    </row>
    <row r="251" customFormat="false" ht="12.7" hidden="false" customHeight="false" outlineLevel="3" collapsed="false">
      <c r="A251" s="49" t="s">
        <v>470</v>
      </c>
      <c r="B251" s="49"/>
      <c r="C251" s="53" t="s">
        <v>187</v>
      </c>
      <c r="D251" s="54" t="n">
        <f aca="false">D252+D253</f>
        <v>552.23</v>
      </c>
    </row>
    <row r="252" customFormat="false" ht="38.05" hidden="false" customHeight="false" outlineLevel="4" collapsed="false">
      <c r="A252" s="49"/>
      <c r="B252" s="49" t="s">
        <v>264</v>
      </c>
      <c r="C252" s="53" t="s">
        <v>265</v>
      </c>
      <c r="D252" s="54" t="n">
        <v>135.15</v>
      </c>
    </row>
    <row r="253" customFormat="false" ht="15.7" hidden="false" customHeight="true" outlineLevel="4" collapsed="false">
      <c r="A253" s="49"/>
      <c r="B253" s="49" t="s">
        <v>251</v>
      </c>
      <c r="C253" s="53" t="s">
        <v>252</v>
      </c>
      <c r="D253" s="54" t="n">
        <v>417.08</v>
      </c>
    </row>
    <row r="254" customFormat="false" ht="12.7" hidden="false" customHeight="false" outlineLevel="3" collapsed="false">
      <c r="A254" s="49" t="s">
        <v>471</v>
      </c>
      <c r="B254" s="49"/>
      <c r="C254" s="53" t="s">
        <v>190</v>
      </c>
      <c r="D254" s="54" t="n">
        <f aca="false">D255</f>
        <v>167.7</v>
      </c>
    </row>
    <row r="255" customFormat="false" ht="17.3" hidden="false" customHeight="true" outlineLevel="4" collapsed="false">
      <c r="A255" s="49"/>
      <c r="B255" s="49" t="s">
        <v>251</v>
      </c>
      <c r="C255" s="53" t="s">
        <v>252</v>
      </c>
      <c r="D255" s="54" t="n">
        <v>167.7</v>
      </c>
    </row>
    <row r="256" customFormat="false" ht="12.7" hidden="false" customHeight="false" outlineLevel="3" collapsed="false">
      <c r="A256" s="49" t="s">
        <v>472</v>
      </c>
      <c r="B256" s="49"/>
      <c r="C256" s="53" t="s">
        <v>194</v>
      </c>
      <c r="D256" s="54" t="n">
        <f aca="false">D257</f>
        <v>578.5</v>
      </c>
    </row>
    <row r="257" customFormat="false" ht="38.05" hidden="false" customHeight="false" outlineLevel="4" collapsed="false">
      <c r="A257" s="49"/>
      <c r="B257" s="49" t="s">
        <v>264</v>
      </c>
      <c r="C257" s="53" t="s">
        <v>265</v>
      </c>
      <c r="D257" s="54" t="n">
        <v>578.5</v>
      </c>
    </row>
    <row r="258" customFormat="false" ht="25.35" hidden="false" customHeight="false" outlineLevel="3" collapsed="false">
      <c r="A258" s="49" t="s">
        <v>473</v>
      </c>
      <c r="B258" s="49"/>
      <c r="C258" s="53" t="s">
        <v>474</v>
      </c>
      <c r="D258" s="54" t="n">
        <f aca="false">D259+D260</f>
        <v>439.5</v>
      </c>
    </row>
    <row r="259" customFormat="false" ht="38.05" hidden="false" customHeight="false" outlineLevel="4" collapsed="false">
      <c r="A259" s="49"/>
      <c r="B259" s="49" t="s">
        <v>264</v>
      </c>
      <c r="C259" s="53" t="s">
        <v>265</v>
      </c>
      <c r="D259" s="54" t="n">
        <v>429.3</v>
      </c>
    </row>
    <row r="260" customFormat="false" ht="17.3" hidden="false" customHeight="true" outlineLevel="4" collapsed="false">
      <c r="A260" s="49"/>
      <c r="B260" s="49" t="s">
        <v>251</v>
      </c>
      <c r="C260" s="53" t="s">
        <v>252</v>
      </c>
      <c r="D260" s="54" t="n">
        <v>10.2</v>
      </c>
    </row>
    <row r="261" customFormat="false" ht="25.35" hidden="false" customHeight="false" outlineLevel="0" collapsed="false">
      <c r="A261" s="50" t="s">
        <v>475</v>
      </c>
      <c r="B261" s="50"/>
      <c r="C261" s="51" t="s">
        <v>476</v>
      </c>
      <c r="D261" s="52" t="n">
        <f aca="false">D262+D282</f>
        <v>203579.03</v>
      </c>
    </row>
    <row r="262" customFormat="false" ht="12.7" hidden="false" customHeight="false" outlineLevel="1" collapsed="false">
      <c r="A262" s="49" t="s">
        <v>477</v>
      </c>
      <c r="B262" s="49"/>
      <c r="C262" s="53" t="s">
        <v>478</v>
      </c>
      <c r="D262" s="54" t="n">
        <f aca="false">D263+D272+D275</f>
        <v>201688.91</v>
      </c>
    </row>
    <row r="263" customFormat="false" ht="25.35" hidden="false" customHeight="false" outlineLevel="2" collapsed="false">
      <c r="A263" s="49" t="s">
        <v>479</v>
      </c>
      <c r="B263" s="49"/>
      <c r="C263" s="53" t="s">
        <v>480</v>
      </c>
      <c r="D263" s="54" t="n">
        <f aca="false">D264+D266+D268+D270</f>
        <v>148210.58</v>
      </c>
    </row>
    <row r="264" customFormat="false" ht="25.35" hidden="false" customHeight="false" outlineLevel="3" collapsed="false">
      <c r="A264" s="49" t="s">
        <v>481</v>
      </c>
      <c r="B264" s="49"/>
      <c r="C264" s="53" t="s">
        <v>482</v>
      </c>
      <c r="D264" s="54" t="n">
        <f aca="false">D265</f>
        <v>92805.83</v>
      </c>
    </row>
    <row r="265" customFormat="false" ht="18" hidden="false" customHeight="true" outlineLevel="4" collapsed="false">
      <c r="A265" s="49"/>
      <c r="B265" s="49" t="s">
        <v>251</v>
      </c>
      <c r="C265" s="53" t="s">
        <v>252</v>
      </c>
      <c r="D265" s="54" t="n">
        <v>92805.83</v>
      </c>
    </row>
    <row r="266" customFormat="false" ht="25.35" hidden="false" customHeight="false" outlineLevel="3" collapsed="false">
      <c r="A266" s="49" t="s">
        <v>483</v>
      </c>
      <c r="B266" s="49"/>
      <c r="C266" s="53" t="s">
        <v>484</v>
      </c>
      <c r="D266" s="54" t="n">
        <f aca="false">D267</f>
        <v>25083.69</v>
      </c>
    </row>
    <row r="267" customFormat="false" ht="12.7" hidden="false" customHeight="false" outlineLevel="4" collapsed="false">
      <c r="A267" s="49"/>
      <c r="B267" s="49" t="s">
        <v>251</v>
      </c>
      <c r="C267" s="53" t="s">
        <v>252</v>
      </c>
      <c r="D267" s="54" t="n">
        <v>25083.69</v>
      </c>
    </row>
    <row r="268" customFormat="false" ht="38.05" hidden="false" customHeight="false" outlineLevel="3" collapsed="false">
      <c r="A268" s="49" t="s">
        <v>485</v>
      </c>
      <c r="B268" s="49"/>
      <c r="C268" s="53" t="s">
        <v>486</v>
      </c>
      <c r="D268" s="54" t="n">
        <f aca="false">D269</f>
        <v>28996.58</v>
      </c>
    </row>
    <row r="269" customFormat="false" ht="20.3" hidden="false" customHeight="true" outlineLevel="4" collapsed="false">
      <c r="A269" s="49"/>
      <c r="B269" s="49" t="s">
        <v>251</v>
      </c>
      <c r="C269" s="53" t="s">
        <v>252</v>
      </c>
      <c r="D269" s="54" t="n">
        <v>28996.58</v>
      </c>
    </row>
    <row r="270" customFormat="false" ht="12.7" hidden="false" customHeight="false" outlineLevel="3" collapsed="false">
      <c r="A270" s="49" t="s">
        <v>487</v>
      </c>
      <c r="B270" s="49"/>
      <c r="C270" s="53" t="s">
        <v>488</v>
      </c>
      <c r="D270" s="54" t="n">
        <f aca="false">D271</f>
        <v>1324.48</v>
      </c>
    </row>
    <row r="271" customFormat="false" ht="18.75" hidden="false" customHeight="true" outlineLevel="4" collapsed="false">
      <c r="A271" s="49"/>
      <c r="B271" s="49" t="s">
        <v>251</v>
      </c>
      <c r="C271" s="53" t="s">
        <v>252</v>
      </c>
      <c r="D271" s="54" t="n">
        <v>1324.48</v>
      </c>
    </row>
    <row r="272" customFormat="false" ht="25.35" hidden="false" customHeight="false" outlineLevel="2" collapsed="false">
      <c r="A272" s="49" t="s">
        <v>489</v>
      </c>
      <c r="B272" s="49"/>
      <c r="C272" s="53" t="s">
        <v>490</v>
      </c>
      <c r="D272" s="54" t="n">
        <f aca="false">D273</f>
        <v>2633.31</v>
      </c>
    </row>
    <row r="273" customFormat="false" ht="25.35" hidden="false" customHeight="false" outlineLevel="3" collapsed="false">
      <c r="A273" s="49" t="s">
        <v>491</v>
      </c>
      <c r="B273" s="49"/>
      <c r="C273" s="53" t="s">
        <v>492</v>
      </c>
      <c r="D273" s="54" t="n">
        <f aca="false">D274</f>
        <v>2633.31</v>
      </c>
    </row>
    <row r="274" customFormat="false" ht="12.7" hidden="false" customHeight="false" outlineLevel="4" collapsed="false">
      <c r="A274" s="49"/>
      <c r="B274" s="49" t="s">
        <v>340</v>
      </c>
      <c r="C274" s="53" t="s">
        <v>341</v>
      </c>
      <c r="D274" s="54" t="n">
        <v>2633.31</v>
      </c>
    </row>
    <row r="275" customFormat="false" ht="25.35" hidden="false" customHeight="false" outlineLevel="2" collapsed="false">
      <c r="A275" s="49" t="s">
        <v>493</v>
      </c>
      <c r="B275" s="49"/>
      <c r="C275" s="53" t="s">
        <v>494</v>
      </c>
      <c r="D275" s="54" t="n">
        <f aca="false">D276+D278+D280</f>
        <v>50845.02</v>
      </c>
    </row>
    <row r="276" customFormat="false" ht="76.05" hidden="false" customHeight="false" outlineLevel="3" collapsed="false">
      <c r="A276" s="49" t="s">
        <v>495</v>
      </c>
      <c r="B276" s="49"/>
      <c r="C276" s="55" t="s">
        <v>496</v>
      </c>
      <c r="D276" s="54" t="n">
        <f aca="false">D277</f>
        <v>44868.62</v>
      </c>
    </row>
    <row r="277" customFormat="false" ht="18" hidden="false" customHeight="true" outlineLevel="4" collapsed="false">
      <c r="A277" s="49"/>
      <c r="B277" s="49" t="s">
        <v>251</v>
      </c>
      <c r="C277" s="53" t="s">
        <v>252</v>
      </c>
      <c r="D277" s="54" t="n">
        <v>44868.62</v>
      </c>
    </row>
    <row r="278" customFormat="false" ht="12.7" hidden="false" customHeight="false" outlineLevel="3" collapsed="false">
      <c r="A278" s="49" t="s">
        <v>497</v>
      </c>
      <c r="B278" s="49"/>
      <c r="C278" s="53" t="s">
        <v>498</v>
      </c>
      <c r="D278" s="54" t="n">
        <f aca="false">D279</f>
        <v>3344.4</v>
      </c>
    </row>
    <row r="279" customFormat="false" ht="12.7" hidden="false" customHeight="false" outlineLevel="4" collapsed="false">
      <c r="A279" s="49"/>
      <c r="B279" s="49" t="s">
        <v>251</v>
      </c>
      <c r="C279" s="53" t="s">
        <v>252</v>
      </c>
      <c r="D279" s="54" t="n">
        <v>3344.4</v>
      </c>
    </row>
    <row r="280" customFormat="false" ht="38.05" hidden="false" customHeight="false" outlineLevel="3" collapsed="false">
      <c r="A280" s="49" t="s">
        <v>499</v>
      </c>
      <c r="B280" s="49"/>
      <c r="C280" s="53" t="s">
        <v>185</v>
      </c>
      <c r="D280" s="54" t="n">
        <f aca="false">D281</f>
        <v>2632</v>
      </c>
    </row>
    <row r="281" customFormat="false" ht="19.45" hidden="false" customHeight="true" outlineLevel="4" collapsed="false">
      <c r="A281" s="49"/>
      <c r="B281" s="49" t="s">
        <v>251</v>
      </c>
      <c r="C281" s="53" t="s">
        <v>252</v>
      </c>
      <c r="D281" s="54" t="n">
        <v>2632</v>
      </c>
    </row>
    <row r="282" customFormat="false" ht="12.7" hidden="false" customHeight="false" outlineLevel="1" collapsed="false">
      <c r="A282" s="49" t="s">
        <v>500</v>
      </c>
      <c r="B282" s="49"/>
      <c r="C282" s="53" t="s">
        <v>501</v>
      </c>
      <c r="D282" s="54" t="n">
        <f aca="false">D283</f>
        <v>1890.12</v>
      </c>
    </row>
    <row r="283" customFormat="false" ht="12.7" hidden="false" customHeight="false" outlineLevel="2" collapsed="false">
      <c r="A283" s="49" t="s">
        <v>502</v>
      </c>
      <c r="B283" s="49"/>
      <c r="C283" s="53" t="s">
        <v>503</v>
      </c>
      <c r="D283" s="54" t="n">
        <f aca="false">D284+D286+D288</f>
        <v>1890.12</v>
      </c>
    </row>
    <row r="284" customFormat="false" ht="12.7" hidden="false" customHeight="false" outlineLevel="3" collapsed="false">
      <c r="A284" s="49" t="s">
        <v>504</v>
      </c>
      <c r="B284" s="49"/>
      <c r="C284" s="53" t="s">
        <v>505</v>
      </c>
      <c r="D284" s="54" t="n">
        <f aca="false">D285</f>
        <v>878.21</v>
      </c>
    </row>
    <row r="285" customFormat="false" ht="17.3" hidden="false" customHeight="true" outlineLevel="4" collapsed="false">
      <c r="A285" s="49"/>
      <c r="B285" s="49" t="s">
        <v>251</v>
      </c>
      <c r="C285" s="53" t="s">
        <v>252</v>
      </c>
      <c r="D285" s="54" t="n">
        <v>878.21</v>
      </c>
    </row>
    <row r="286" customFormat="false" ht="12.7" hidden="false" customHeight="false" outlineLevel="3" collapsed="false">
      <c r="A286" s="49" t="s">
        <v>506</v>
      </c>
      <c r="B286" s="49"/>
      <c r="C286" s="53" t="s">
        <v>507</v>
      </c>
      <c r="D286" s="54" t="n">
        <f aca="false">D287</f>
        <v>320.14</v>
      </c>
    </row>
    <row r="287" customFormat="false" ht="17.3" hidden="false" customHeight="true" outlineLevel="4" collapsed="false">
      <c r="A287" s="49"/>
      <c r="B287" s="49" t="s">
        <v>251</v>
      </c>
      <c r="C287" s="53" t="s">
        <v>252</v>
      </c>
      <c r="D287" s="54" t="n">
        <v>320.14</v>
      </c>
    </row>
    <row r="288" customFormat="false" ht="12.7" hidden="false" customHeight="false" outlineLevel="3" collapsed="false">
      <c r="A288" s="49" t="s">
        <v>508</v>
      </c>
      <c r="B288" s="49"/>
      <c r="C288" s="53" t="s">
        <v>509</v>
      </c>
      <c r="D288" s="54" t="n">
        <f aca="false">D289</f>
        <v>691.77</v>
      </c>
    </row>
    <row r="289" customFormat="false" ht="12.7" hidden="false" customHeight="false" outlineLevel="4" collapsed="false">
      <c r="A289" s="49"/>
      <c r="B289" s="49" t="s">
        <v>313</v>
      </c>
      <c r="C289" s="53" t="s">
        <v>314</v>
      </c>
      <c r="D289" s="54" t="n">
        <v>691.77</v>
      </c>
    </row>
    <row r="290" customFormat="false" ht="25.35" hidden="false" customHeight="false" outlineLevel="0" collapsed="false">
      <c r="A290" s="50" t="s">
        <v>510</v>
      </c>
      <c r="B290" s="50"/>
      <c r="C290" s="51" t="s">
        <v>511</v>
      </c>
      <c r="D290" s="52" t="n">
        <f aca="false">D291+D313</f>
        <v>10260.04</v>
      </c>
    </row>
    <row r="291" customFormat="false" ht="25.35" hidden="false" customHeight="false" outlineLevel="1" collapsed="false">
      <c r="A291" s="49" t="s">
        <v>512</v>
      </c>
      <c r="B291" s="49"/>
      <c r="C291" s="53" t="s">
        <v>513</v>
      </c>
      <c r="D291" s="54" t="n">
        <f aca="false">D292+D295+D299+D302+D309</f>
        <v>7827.78</v>
      </c>
    </row>
    <row r="292" customFormat="false" ht="25.35" hidden="false" customHeight="false" outlineLevel="2" collapsed="false">
      <c r="A292" s="49" t="s">
        <v>514</v>
      </c>
      <c r="B292" s="49"/>
      <c r="C292" s="53" t="s">
        <v>515</v>
      </c>
      <c r="D292" s="54" t="n">
        <f aca="false">D293</f>
        <v>10</v>
      </c>
    </row>
    <row r="293" customFormat="false" ht="12.7" hidden="false" customHeight="false" outlineLevel="3" collapsed="false">
      <c r="A293" s="49" t="s">
        <v>516</v>
      </c>
      <c r="B293" s="49"/>
      <c r="C293" s="53" t="s">
        <v>302</v>
      </c>
      <c r="D293" s="54" t="n">
        <f aca="false">D294</f>
        <v>10</v>
      </c>
    </row>
    <row r="294" customFormat="false" ht="25.35" hidden="false" customHeight="false" outlineLevel="4" collapsed="false">
      <c r="A294" s="49"/>
      <c r="B294" s="49" t="s">
        <v>244</v>
      </c>
      <c r="C294" s="53" t="s">
        <v>245</v>
      </c>
      <c r="D294" s="54" t="n">
        <v>10</v>
      </c>
    </row>
    <row r="295" customFormat="false" ht="12.7" hidden="false" customHeight="false" outlineLevel="2" collapsed="false">
      <c r="A295" s="49" t="s">
        <v>517</v>
      </c>
      <c r="B295" s="49"/>
      <c r="C295" s="53" t="s">
        <v>518</v>
      </c>
      <c r="D295" s="54" t="n">
        <f aca="false">D296</f>
        <v>350</v>
      </c>
    </row>
    <row r="296" customFormat="false" ht="12.7" hidden="false" customHeight="false" outlineLevel="3" collapsed="false">
      <c r="A296" s="49" t="s">
        <v>519</v>
      </c>
      <c r="B296" s="49"/>
      <c r="C296" s="53" t="s">
        <v>520</v>
      </c>
      <c r="D296" s="54" t="n">
        <f aca="false">D297+D298</f>
        <v>350</v>
      </c>
    </row>
    <row r="297" customFormat="false" ht="25.35" hidden="false" customHeight="false" outlineLevel="4" collapsed="false">
      <c r="A297" s="49"/>
      <c r="B297" s="49" t="s">
        <v>244</v>
      </c>
      <c r="C297" s="53" t="s">
        <v>245</v>
      </c>
      <c r="D297" s="54" t="n">
        <v>300</v>
      </c>
    </row>
    <row r="298" customFormat="false" ht="12.7" hidden="false" customHeight="false" outlineLevel="4" collapsed="false">
      <c r="A298" s="49"/>
      <c r="B298" s="49" t="s">
        <v>313</v>
      </c>
      <c r="C298" s="53" t="s">
        <v>314</v>
      </c>
      <c r="D298" s="54" t="n">
        <v>50</v>
      </c>
    </row>
    <row r="299" customFormat="false" ht="25.35" hidden="false" customHeight="false" outlineLevel="2" collapsed="false">
      <c r="A299" s="49" t="s">
        <v>521</v>
      </c>
      <c r="B299" s="49"/>
      <c r="C299" s="53" t="s">
        <v>522</v>
      </c>
      <c r="D299" s="54" t="n">
        <f aca="false">D300</f>
        <v>550</v>
      </c>
    </row>
    <row r="300" customFormat="false" ht="28.55" hidden="false" customHeight="true" outlineLevel="3" collapsed="false">
      <c r="A300" s="49" t="s">
        <v>523</v>
      </c>
      <c r="B300" s="49"/>
      <c r="C300" s="53" t="s">
        <v>524</v>
      </c>
      <c r="D300" s="54" t="n">
        <f aca="false">D301</f>
        <v>550</v>
      </c>
    </row>
    <row r="301" customFormat="false" ht="25.35" hidden="false" customHeight="false" outlineLevel="4" collapsed="false">
      <c r="A301" s="49"/>
      <c r="B301" s="49" t="s">
        <v>244</v>
      </c>
      <c r="C301" s="53" t="s">
        <v>245</v>
      </c>
      <c r="D301" s="54" t="n">
        <v>550</v>
      </c>
    </row>
    <row r="302" customFormat="false" ht="25.35" hidden="false" customHeight="false" outlineLevel="2" collapsed="false">
      <c r="A302" s="49" t="s">
        <v>525</v>
      </c>
      <c r="B302" s="49"/>
      <c r="C302" s="53" t="s">
        <v>526</v>
      </c>
      <c r="D302" s="54" t="n">
        <f aca="false">D303+D305+D307</f>
        <v>6786.12</v>
      </c>
    </row>
    <row r="303" customFormat="false" ht="25.35" hidden="false" customHeight="false" outlineLevel="3" collapsed="false">
      <c r="A303" s="49" t="s">
        <v>527</v>
      </c>
      <c r="B303" s="49"/>
      <c r="C303" s="53" t="s">
        <v>528</v>
      </c>
      <c r="D303" s="54" t="n">
        <f aca="false">D304</f>
        <v>3603.64</v>
      </c>
    </row>
    <row r="304" customFormat="false" ht="12.7" hidden="false" customHeight="false" outlineLevel="4" collapsed="false">
      <c r="A304" s="49"/>
      <c r="B304" s="49" t="s">
        <v>313</v>
      </c>
      <c r="C304" s="53" t="s">
        <v>314</v>
      </c>
      <c r="D304" s="54" t="n">
        <v>3603.64</v>
      </c>
    </row>
    <row r="305" customFormat="false" ht="12.7" hidden="false" customHeight="false" outlineLevel="3" collapsed="false">
      <c r="A305" s="49" t="s">
        <v>529</v>
      </c>
      <c r="B305" s="49"/>
      <c r="C305" s="53" t="s">
        <v>530</v>
      </c>
      <c r="D305" s="54" t="n">
        <f aca="false">D306</f>
        <v>1320</v>
      </c>
    </row>
    <row r="306" customFormat="false" ht="12.7" hidden="false" customHeight="false" outlineLevel="4" collapsed="false">
      <c r="A306" s="49"/>
      <c r="B306" s="49" t="s">
        <v>313</v>
      </c>
      <c r="C306" s="53" t="s">
        <v>314</v>
      </c>
      <c r="D306" s="54" t="n">
        <v>1320</v>
      </c>
    </row>
    <row r="307" customFormat="false" ht="25.35" hidden="false" customHeight="false" outlineLevel="3" collapsed="false">
      <c r="A307" s="49" t="s">
        <v>531</v>
      </c>
      <c r="B307" s="49"/>
      <c r="C307" s="53" t="s">
        <v>528</v>
      </c>
      <c r="D307" s="54" t="n">
        <f aca="false">D308</f>
        <v>1862.48</v>
      </c>
    </row>
    <row r="308" customFormat="false" ht="12.7" hidden="false" customHeight="false" outlineLevel="4" collapsed="false">
      <c r="A308" s="49"/>
      <c r="B308" s="49" t="s">
        <v>313</v>
      </c>
      <c r="C308" s="53" t="s">
        <v>314</v>
      </c>
      <c r="D308" s="54" t="n">
        <v>1862.48</v>
      </c>
    </row>
    <row r="309" customFormat="false" ht="25.35" hidden="false" customHeight="false" outlineLevel="2" collapsed="false">
      <c r="A309" s="49" t="s">
        <v>532</v>
      </c>
      <c r="B309" s="49"/>
      <c r="C309" s="53" t="s">
        <v>533</v>
      </c>
      <c r="D309" s="54" t="n">
        <f aca="false">D310</f>
        <v>131.66</v>
      </c>
    </row>
    <row r="310" customFormat="false" ht="25.35" hidden="false" customHeight="false" outlineLevel="3" collapsed="false">
      <c r="A310" s="49" t="s">
        <v>534</v>
      </c>
      <c r="B310" s="49"/>
      <c r="C310" s="53" t="s">
        <v>535</v>
      </c>
      <c r="D310" s="54" t="n">
        <f aca="false">D311+D312</f>
        <v>131.66</v>
      </c>
    </row>
    <row r="311" customFormat="false" ht="38.05" hidden="false" customHeight="false" outlineLevel="4" collapsed="false">
      <c r="A311" s="49"/>
      <c r="B311" s="49" t="s">
        <v>264</v>
      </c>
      <c r="C311" s="53" t="s">
        <v>265</v>
      </c>
      <c r="D311" s="54" t="n">
        <v>13.32</v>
      </c>
    </row>
    <row r="312" customFormat="false" ht="14.25" hidden="false" customHeight="true" outlineLevel="4" collapsed="false">
      <c r="A312" s="49"/>
      <c r="B312" s="49" t="s">
        <v>251</v>
      </c>
      <c r="C312" s="53" t="s">
        <v>252</v>
      </c>
      <c r="D312" s="54" t="n">
        <v>118.34</v>
      </c>
    </row>
    <row r="313" customFormat="false" ht="12.7" hidden="false" customHeight="false" outlineLevel="1" collapsed="false">
      <c r="A313" s="49" t="s">
        <v>536</v>
      </c>
      <c r="B313" s="49"/>
      <c r="C313" s="53" t="s">
        <v>537</v>
      </c>
      <c r="D313" s="54" t="n">
        <f aca="false">D314+D321</f>
        <v>2432.26</v>
      </c>
    </row>
    <row r="314" customFormat="false" ht="12.7" hidden="false" customHeight="false" outlineLevel="2" collapsed="false">
      <c r="A314" s="49" t="s">
        <v>538</v>
      </c>
      <c r="B314" s="49"/>
      <c r="C314" s="53" t="s">
        <v>539</v>
      </c>
      <c r="D314" s="54" t="n">
        <f aca="false">D315+D317+D319</f>
        <v>657.43</v>
      </c>
    </row>
    <row r="315" customFormat="false" ht="12.7" hidden="false" customHeight="false" outlineLevel="3" collapsed="false">
      <c r="A315" s="49" t="s">
        <v>540</v>
      </c>
      <c r="B315" s="49"/>
      <c r="C315" s="53" t="s">
        <v>362</v>
      </c>
      <c r="D315" s="54" t="n">
        <f aca="false">D316</f>
        <v>12.78</v>
      </c>
    </row>
    <row r="316" customFormat="false" ht="38.05" hidden="false" customHeight="false" outlineLevel="4" collapsed="false">
      <c r="A316" s="49"/>
      <c r="B316" s="49" t="s">
        <v>264</v>
      </c>
      <c r="C316" s="53" t="s">
        <v>265</v>
      </c>
      <c r="D316" s="54" t="n">
        <v>12.78</v>
      </c>
    </row>
    <row r="317" customFormat="false" ht="12.7" hidden="false" customHeight="false" outlineLevel="3" collapsed="false">
      <c r="A317" s="49" t="s">
        <v>541</v>
      </c>
      <c r="B317" s="49"/>
      <c r="C317" s="53" t="s">
        <v>542</v>
      </c>
      <c r="D317" s="54" t="n">
        <f aca="false">D318</f>
        <v>209.65</v>
      </c>
    </row>
    <row r="318" customFormat="false" ht="16.7" hidden="false" customHeight="true" outlineLevel="4" collapsed="false">
      <c r="A318" s="49"/>
      <c r="B318" s="49" t="s">
        <v>251</v>
      </c>
      <c r="C318" s="53" t="s">
        <v>252</v>
      </c>
      <c r="D318" s="54" t="n">
        <v>209.65</v>
      </c>
    </row>
    <row r="319" customFormat="false" ht="12.7" hidden="false" customHeight="false" outlineLevel="3" collapsed="false">
      <c r="A319" s="49" t="s">
        <v>543</v>
      </c>
      <c r="B319" s="49"/>
      <c r="C319" s="53" t="s">
        <v>544</v>
      </c>
      <c r="D319" s="54" t="n">
        <f aca="false">D320</f>
        <v>435</v>
      </c>
    </row>
    <row r="320" customFormat="false" ht="12.7" hidden="false" customHeight="false" outlineLevel="4" collapsed="false">
      <c r="A320" s="49"/>
      <c r="B320" s="49" t="s">
        <v>313</v>
      </c>
      <c r="C320" s="53" t="s">
        <v>314</v>
      </c>
      <c r="D320" s="54" t="n">
        <v>435</v>
      </c>
    </row>
    <row r="321" customFormat="false" ht="12.7" hidden="false" customHeight="false" outlineLevel="2" collapsed="false">
      <c r="A321" s="49" t="s">
        <v>545</v>
      </c>
      <c r="B321" s="49"/>
      <c r="C321" s="53" t="s">
        <v>546</v>
      </c>
      <c r="D321" s="54" t="n">
        <f aca="false">D322+D324</f>
        <v>1774.83</v>
      </c>
    </row>
    <row r="322" customFormat="false" ht="12.7" hidden="false" customHeight="false" outlineLevel="3" collapsed="false">
      <c r="A322" s="49" t="s">
        <v>547</v>
      </c>
      <c r="B322" s="49"/>
      <c r="C322" s="53" t="s">
        <v>544</v>
      </c>
      <c r="D322" s="54" t="n">
        <f aca="false">D323</f>
        <v>937.33</v>
      </c>
    </row>
    <row r="323" customFormat="false" ht="12.7" hidden="false" customHeight="false" outlineLevel="4" collapsed="false">
      <c r="A323" s="49"/>
      <c r="B323" s="49" t="s">
        <v>340</v>
      </c>
      <c r="C323" s="53" t="s">
        <v>341</v>
      </c>
      <c r="D323" s="54" t="n">
        <v>937.33</v>
      </c>
    </row>
    <row r="324" customFormat="false" ht="25.35" hidden="false" customHeight="false" outlineLevel="3" collapsed="false">
      <c r="A324" s="49" t="s">
        <v>548</v>
      </c>
      <c r="B324" s="49"/>
      <c r="C324" s="53" t="s">
        <v>549</v>
      </c>
      <c r="D324" s="54" t="n">
        <f aca="false">D325</f>
        <v>837.5</v>
      </c>
    </row>
    <row r="325" customFormat="false" ht="12.7" hidden="false" customHeight="false" outlineLevel="4" collapsed="false">
      <c r="A325" s="49"/>
      <c r="B325" s="49" t="s">
        <v>340</v>
      </c>
      <c r="C325" s="53" t="s">
        <v>341</v>
      </c>
      <c r="D325" s="54" t="n">
        <v>837.5</v>
      </c>
    </row>
    <row r="326" customFormat="false" ht="25.35" hidden="false" customHeight="false" outlineLevel="0" collapsed="false">
      <c r="A326" s="50" t="s">
        <v>550</v>
      </c>
      <c r="B326" s="50"/>
      <c r="C326" s="51" t="s">
        <v>551</v>
      </c>
      <c r="D326" s="52" t="n">
        <f aca="false">D327+D337+D343</f>
        <v>45287.76</v>
      </c>
    </row>
    <row r="327" customFormat="false" ht="12.7" hidden="false" customHeight="false" outlineLevel="1" collapsed="false">
      <c r="A327" s="49" t="s">
        <v>552</v>
      </c>
      <c r="B327" s="49"/>
      <c r="C327" s="53" t="s">
        <v>553</v>
      </c>
      <c r="D327" s="54" t="n">
        <f aca="false">D328</f>
        <v>38905.19</v>
      </c>
    </row>
    <row r="328" customFormat="false" ht="25.35" hidden="false" customHeight="false" outlineLevel="2" collapsed="false">
      <c r="A328" s="49" t="s">
        <v>554</v>
      </c>
      <c r="B328" s="49"/>
      <c r="C328" s="53" t="s">
        <v>555</v>
      </c>
      <c r="D328" s="54" t="n">
        <f aca="false">D329+D331+D333+D335</f>
        <v>38905.19</v>
      </c>
    </row>
    <row r="329" customFormat="false" ht="12.7" hidden="false" customHeight="false" outlineLevel="3" collapsed="false">
      <c r="A329" s="49" t="s">
        <v>556</v>
      </c>
      <c r="B329" s="49"/>
      <c r="C329" s="53" t="s">
        <v>557</v>
      </c>
      <c r="D329" s="54" t="n">
        <f aca="false">D330</f>
        <v>546.67</v>
      </c>
    </row>
    <row r="330" customFormat="false" ht="12.7" hidden="false" customHeight="false" outlineLevel="4" collapsed="false">
      <c r="A330" s="49"/>
      <c r="B330" s="49" t="s">
        <v>253</v>
      </c>
      <c r="C330" s="53" t="s">
        <v>254</v>
      </c>
      <c r="D330" s="54" t="n">
        <v>546.67</v>
      </c>
    </row>
    <row r="331" customFormat="false" ht="25.35" hidden="false" customHeight="false" outlineLevel="3" collapsed="false">
      <c r="A331" s="49" t="s">
        <v>558</v>
      </c>
      <c r="B331" s="49"/>
      <c r="C331" s="53" t="s">
        <v>559</v>
      </c>
      <c r="D331" s="54" t="n">
        <f aca="false">D332</f>
        <v>11731.72</v>
      </c>
    </row>
    <row r="332" customFormat="false" ht="12.7" hidden="false" customHeight="false" outlineLevel="4" collapsed="false">
      <c r="A332" s="49"/>
      <c r="B332" s="49" t="s">
        <v>253</v>
      </c>
      <c r="C332" s="53" t="s">
        <v>254</v>
      </c>
      <c r="D332" s="54" t="n">
        <v>11731.72</v>
      </c>
    </row>
    <row r="333" customFormat="false" ht="27.25" hidden="false" customHeight="true" outlineLevel="3" collapsed="false">
      <c r="A333" s="49" t="s">
        <v>560</v>
      </c>
      <c r="B333" s="49"/>
      <c r="C333" s="53" t="s">
        <v>188</v>
      </c>
      <c r="D333" s="54" t="n">
        <f aca="false">D334</f>
        <v>9891.54</v>
      </c>
    </row>
    <row r="334" customFormat="false" ht="12.7" hidden="false" customHeight="false" outlineLevel="4" collapsed="false">
      <c r="A334" s="49"/>
      <c r="B334" s="49" t="s">
        <v>253</v>
      </c>
      <c r="C334" s="53" t="s">
        <v>254</v>
      </c>
      <c r="D334" s="54" t="n">
        <v>9891.54</v>
      </c>
    </row>
    <row r="335" customFormat="false" ht="27.8" hidden="false" customHeight="true" outlineLevel="3" collapsed="false">
      <c r="A335" s="49" t="s">
        <v>561</v>
      </c>
      <c r="B335" s="49"/>
      <c r="C335" s="53" t="s">
        <v>562</v>
      </c>
      <c r="D335" s="54" t="n">
        <f aca="false">D336</f>
        <v>16735.26</v>
      </c>
    </row>
    <row r="336" customFormat="false" ht="12.7" hidden="false" customHeight="false" outlineLevel="4" collapsed="false">
      <c r="A336" s="49"/>
      <c r="B336" s="49" t="s">
        <v>253</v>
      </c>
      <c r="C336" s="53" t="s">
        <v>254</v>
      </c>
      <c r="D336" s="54" t="n">
        <v>16735.26</v>
      </c>
    </row>
    <row r="337" customFormat="false" ht="25.35" hidden="false" customHeight="false" outlineLevel="1" collapsed="false">
      <c r="A337" s="49" t="s">
        <v>563</v>
      </c>
      <c r="B337" s="49"/>
      <c r="C337" s="53" t="s">
        <v>564</v>
      </c>
      <c r="D337" s="54" t="n">
        <f aca="false">D338</f>
        <v>1316.04</v>
      </c>
    </row>
    <row r="338" customFormat="false" ht="25.35" hidden="false" customHeight="false" outlineLevel="2" collapsed="false">
      <c r="A338" s="49" t="s">
        <v>565</v>
      </c>
      <c r="B338" s="49"/>
      <c r="C338" s="53" t="s">
        <v>566</v>
      </c>
      <c r="D338" s="54" t="n">
        <f aca="false">D339+D341</f>
        <v>1316.04</v>
      </c>
    </row>
    <row r="339" customFormat="false" ht="25.35" hidden="false" customHeight="false" outlineLevel="3" collapsed="false">
      <c r="A339" s="49" t="s">
        <v>567</v>
      </c>
      <c r="B339" s="49"/>
      <c r="C339" s="53" t="s">
        <v>568</v>
      </c>
      <c r="D339" s="54" t="n">
        <f aca="false">D340</f>
        <v>921.23</v>
      </c>
    </row>
    <row r="340" customFormat="false" ht="12.7" hidden="false" customHeight="false" outlineLevel="4" collapsed="false">
      <c r="A340" s="49"/>
      <c r="B340" s="49" t="s">
        <v>253</v>
      </c>
      <c r="C340" s="53" t="s">
        <v>254</v>
      </c>
      <c r="D340" s="54" t="n">
        <v>921.23</v>
      </c>
    </row>
    <row r="341" customFormat="false" ht="25.35" hidden="false" customHeight="false" outlineLevel="3" collapsed="false">
      <c r="A341" s="49" t="s">
        <v>569</v>
      </c>
      <c r="B341" s="49"/>
      <c r="C341" s="53" t="s">
        <v>570</v>
      </c>
      <c r="D341" s="54" t="n">
        <f aca="false">D342</f>
        <v>394.81</v>
      </c>
    </row>
    <row r="342" customFormat="false" ht="12.7" hidden="false" customHeight="false" outlineLevel="4" collapsed="false">
      <c r="A342" s="49"/>
      <c r="B342" s="49" t="s">
        <v>253</v>
      </c>
      <c r="C342" s="53" t="s">
        <v>254</v>
      </c>
      <c r="D342" s="54" t="n">
        <v>394.81</v>
      </c>
    </row>
    <row r="343" customFormat="false" ht="25.35" hidden="false" customHeight="false" outlineLevel="1" collapsed="false">
      <c r="A343" s="49" t="s">
        <v>571</v>
      </c>
      <c r="B343" s="49"/>
      <c r="C343" s="53" t="s">
        <v>572</v>
      </c>
      <c r="D343" s="54" t="n">
        <f aca="false">D344</f>
        <v>5066.53</v>
      </c>
    </row>
    <row r="344" customFormat="false" ht="25.35" hidden="false" customHeight="false" outlineLevel="2" collapsed="false">
      <c r="A344" s="49" t="s">
        <v>573</v>
      </c>
      <c r="B344" s="49"/>
      <c r="C344" s="53" t="s">
        <v>574</v>
      </c>
      <c r="D344" s="54" t="n">
        <f aca="false">D345+D347</f>
        <v>5066.53</v>
      </c>
    </row>
    <row r="345" customFormat="false" ht="50.7" hidden="false" customHeight="false" outlineLevel="3" collapsed="false">
      <c r="A345" s="49" t="s">
        <v>575</v>
      </c>
      <c r="B345" s="49"/>
      <c r="C345" s="55" t="s">
        <v>576</v>
      </c>
      <c r="D345" s="54" t="n">
        <f aca="false">D346</f>
        <v>3808.15</v>
      </c>
    </row>
    <row r="346" customFormat="false" ht="12.7" hidden="false" customHeight="false" outlineLevel="4" collapsed="false">
      <c r="A346" s="49"/>
      <c r="B346" s="49" t="s">
        <v>253</v>
      </c>
      <c r="C346" s="53" t="s">
        <v>254</v>
      </c>
      <c r="D346" s="54" t="n">
        <v>3808.15</v>
      </c>
    </row>
    <row r="347" customFormat="false" ht="38.05" hidden="false" customHeight="false" outlineLevel="3" collapsed="false">
      <c r="A347" s="49" t="s">
        <v>577</v>
      </c>
      <c r="B347" s="49"/>
      <c r="C347" s="53" t="s">
        <v>578</v>
      </c>
      <c r="D347" s="54" t="n">
        <f aca="false">D348</f>
        <v>1258.38</v>
      </c>
    </row>
    <row r="348" customFormat="false" ht="12.7" hidden="false" customHeight="false" outlineLevel="4" collapsed="false">
      <c r="A348" s="49"/>
      <c r="B348" s="49" t="s">
        <v>253</v>
      </c>
      <c r="C348" s="53" t="s">
        <v>254</v>
      </c>
      <c r="D348" s="54" t="n">
        <v>1258.38</v>
      </c>
    </row>
    <row r="349" customFormat="false" ht="25.35" hidden="false" customHeight="false" outlineLevel="0" collapsed="false">
      <c r="A349" s="50" t="s">
        <v>579</v>
      </c>
      <c r="B349" s="50"/>
      <c r="C349" s="51" t="s">
        <v>580</v>
      </c>
      <c r="D349" s="52" t="n">
        <f aca="false">D350+D354</f>
        <v>4286.12</v>
      </c>
    </row>
    <row r="350" customFormat="false" ht="12.7" hidden="false" customHeight="false" outlineLevel="1" collapsed="false">
      <c r="A350" s="49" t="s">
        <v>581</v>
      </c>
      <c r="B350" s="49"/>
      <c r="C350" s="53" t="s">
        <v>582</v>
      </c>
      <c r="D350" s="54" t="n">
        <f aca="false">D351</f>
        <v>183.7</v>
      </c>
    </row>
    <row r="351" customFormat="false" ht="25.35" hidden="false" customHeight="false" outlineLevel="2" collapsed="false">
      <c r="A351" s="49" t="s">
        <v>583</v>
      </c>
      <c r="B351" s="49"/>
      <c r="C351" s="53" t="s">
        <v>584</v>
      </c>
      <c r="D351" s="54" t="n">
        <f aca="false">D352</f>
        <v>183.7</v>
      </c>
    </row>
    <row r="352" customFormat="false" ht="12.7" hidden="false" customHeight="false" outlineLevel="3" collapsed="false">
      <c r="A352" s="49" t="s">
        <v>585</v>
      </c>
      <c r="B352" s="49"/>
      <c r="C352" s="53" t="s">
        <v>302</v>
      </c>
      <c r="D352" s="54" t="n">
        <f aca="false">D353</f>
        <v>183.7</v>
      </c>
    </row>
    <row r="353" customFormat="false" ht="16.7" hidden="false" customHeight="true" outlineLevel="4" collapsed="false">
      <c r="A353" s="49"/>
      <c r="B353" s="49" t="s">
        <v>251</v>
      </c>
      <c r="C353" s="53" t="s">
        <v>252</v>
      </c>
      <c r="D353" s="54" t="n">
        <v>183.7</v>
      </c>
    </row>
    <row r="354" customFormat="false" ht="12.7" hidden="false" customHeight="false" outlineLevel="1" collapsed="false">
      <c r="A354" s="49" t="s">
        <v>586</v>
      </c>
      <c r="B354" s="49"/>
      <c r="C354" s="53" t="s">
        <v>587</v>
      </c>
      <c r="D354" s="54" t="n">
        <v>4102.42</v>
      </c>
    </row>
    <row r="355" customFormat="false" ht="25.35" hidden="false" customHeight="false" outlineLevel="2" collapsed="false">
      <c r="A355" s="49" t="s">
        <v>588</v>
      </c>
      <c r="B355" s="49"/>
      <c r="C355" s="53" t="s">
        <v>589</v>
      </c>
      <c r="D355" s="54" t="n">
        <f aca="false">D356+D359+D361</f>
        <v>4102.42</v>
      </c>
    </row>
    <row r="356" customFormat="false" ht="25.35" hidden="false" customHeight="false" outlineLevel="3" collapsed="false">
      <c r="A356" s="49" t="s">
        <v>590</v>
      </c>
      <c r="B356" s="49"/>
      <c r="C356" s="53" t="s">
        <v>591</v>
      </c>
      <c r="D356" s="54" t="n">
        <f aca="false">D357+D358</f>
        <v>3112.6</v>
      </c>
    </row>
    <row r="357" customFormat="false" ht="18" hidden="false" customHeight="true" outlineLevel="4" collapsed="false">
      <c r="A357" s="49"/>
      <c r="B357" s="49" t="s">
        <v>251</v>
      </c>
      <c r="C357" s="53" t="s">
        <v>252</v>
      </c>
      <c r="D357" s="54" t="n">
        <v>1892</v>
      </c>
    </row>
    <row r="358" customFormat="false" ht="12.7" hidden="false" customHeight="false" outlineLevel="4" collapsed="false">
      <c r="A358" s="49"/>
      <c r="B358" s="49" t="s">
        <v>340</v>
      </c>
      <c r="C358" s="53" t="s">
        <v>341</v>
      </c>
      <c r="D358" s="54" t="n">
        <v>1220.6</v>
      </c>
    </row>
    <row r="359" customFormat="false" ht="25.35" hidden="false" customHeight="false" outlineLevel="3" collapsed="false">
      <c r="A359" s="49" t="s">
        <v>592</v>
      </c>
      <c r="B359" s="49"/>
      <c r="C359" s="53" t="s">
        <v>593</v>
      </c>
      <c r="D359" s="54" t="n">
        <f aca="false">D360</f>
        <v>803.52</v>
      </c>
    </row>
    <row r="360" customFormat="false" ht="15.7" hidden="false" customHeight="true" outlineLevel="4" collapsed="false">
      <c r="A360" s="49"/>
      <c r="B360" s="49" t="s">
        <v>251</v>
      </c>
      <c r="C360" s="53" t="s">
        <v>252</v>
      </c>
      <c r="D360" s="54" t="n">
        <v>803.52</v>
      </c>
    </row>
    <row r="361" customFormat="false" ht="25.35" hidden="false" customHeight="false" outlineLevel="3" collapsed="false">
      <c r="A361" s="49" t="s">
        <v>594</v>
      </c>
      <c r="B361" s="49"/>
      <c r="C361" s="53" t="s">
        <v>593</v>
      </c>
      <c r="D361" s="54" t="n">
        <f aca="false">D362</f>
        <v>186.3</v>
      </c>
    </row>
    <row r="362" customFormat="false" ht="15.7" hidden="false" customHeight="true" outlineLevel="4" collapsed="false">
      <c r="A362" s="49"/>
      <c r="B362" s="49" t="s">
        <v>251</v>
      </c>
      <c r="C362" s="53" t="s">
        <v>252</v>
      </c>
      <c r="D362" s="54" t="n">
        <v>186.3</v>
      </c>
    </row>
    <row r="363" customFormat="false" ht="25.35" hidden="false" customHeight="false" outlineLevel="0" collapsed="false">
      <c r="A363" s="50" t="s">
        <v>595</v>
      </c>
      <c r="B363" s="50"/>
      <c r="C363" s="51" t="s">
        <v>596</v>
      </c>
      <c r="D363" s="52" t="n">
        <f aca="false">D364+D372+D377+D389</f>
        <v>15704.36</v>
      </c>
    </row>
    <row r="364" customFormat="false" ht="25.35" hidden="false" customHeight="false" outlineLevel="1" collapsed="false">
      <c r="A364" s="49" t="s">
        <v>597</v>
      </c>
      <c r="B364" s="49"/>
      <c r="C364" s="53" t="s">
        <v>598</v>
      </c>
      <c r="D364" s="54" t="n">
        <f aca="false">D365+D368</f>
        <v>3329.43</v>
      </c>
    </row>
    <row r="365" customFormat="false" ht="12.7" hidden="false" customHeight="false" outlineLevel="2" collapsed="false">
      <c r="A365" s="49" t="s">
        <v>599</v>
      </c>
      <c r="B365" s="49"/>
      <c r="C365" s="53" t="s">
        <v>600</v>
      </c>
      <c r="D365" s="54" t="n">
        <f aca="false">D366</f>
        <v>5</v>
      </c>
    </row>
    <row r="366" customFormat="false" ht="12.7" hidden="false" customHeight="false" outlineLevel="3" collapsed="false">
      <c r="A366" s="49" t="s">
        <v>601</v>
      </c>
      <c r="B366" s="49"/>
      <c r="C366" s="53" t="s">
        <v>602</v>
      </c>
      <c r="D366" s="54" t="n">
        <f aca="false">D367</f>
        <v>5</v>
      </c>
    </row>
    <row r="367" customFormat="false" ht="17.3" hidden="false" customHeight="true" outlineLevel="4" collapsed="false">
      <c r="A367" s="49"/>
      <c r="B367" s="49" t="s">
        <v>251</v>
      </c>
      <c r="C367" s="53" t="s">
        <v>252</v>
      </c>
      <c r="D367" s="54" t="n">
        <v>5</v>
      </c>
    </row>
    <row r="368" customFormat="false" ht="12.7" hidden="false" customHeight="false" outlineLevel="2" collapsed="false">
      <c r="A368" s="49" t="s">
        <v>603</v>
      </c>
      <c r="B368" s="49"/>
      <c r="C368" s="53" t="s">
        <v>604</v>
      </c>
      <c r="D368" s="54" t="n">
        <f aca="false">D369</f>
        <v>3324.43</v>
      </c>
    </row>
    <row r="369" customFormat="false" ht="12.7" hidden="false" customHeight="false" outlineLevel="3" collapsed="false">
      <c r="A369" s="49" t="s">
        <v>605</v>
      </c>
      <c r="B369" s="49"/>
      <c r="C369" s="53" t="s">
        <v>606</v>
      </c>
      <c r="D369" s="54" t="n">
        <f aca="false">D370+D371</f>
        <v>3324.43</v>
      </c>
    </row>
    <row r="370" customFormat="false" ht="17.3" hidden="false" customHeight="true" outlineLevel="4" collapsed="false">
      <c r="A370" s="49"/>
      <c r="B370" s="49" t="s">
        <v>251</v>
      </c>
      <c r="C370" s="53" t="s">
        <v>252</v>
      </c>
      <c r="D370" s="54" t="n">
        <v>427.44</v>
      </c>
    </row>
    <row r="371" customFormat="false" ht="25.35" hidden="false" customHeight="false" outlineLevel="4" collapsed="false">
      <c r="A371" s="49"/>
      <c r="B371" s="49" t="s">
        <v>244</v>
      </c>
      <c r="C371" s="53" t="s">
        <v>245</v>
      </c>
      <c r="D371" s="54" t="n">
        <v>2896.99</v>
      </c>
    </row>
    <row r="372" customFormat="false" ht="12.7" hidden="false" customHeight="false" outlineLevel="1" collapsed="false">
      <c r="A372" s="49" t="s">
        <v>607</v>
      </c>
      <c r="B372" s="49"/>
      <c r="C372" s="53" t="s">
        <v>608</v>
      </c>
      <c r="D372" s="54" t="n">
        <f aca="false">D373</f>
        <v>80</v>
      </c>
    </row>
    <row r="373" customFormat="false" ht="25.35" hidden="false" customHeight="false" outlineLevel="2" collapsed="false">
      <c r="A373" s="49" t="s">
        <v>609</v>
      </c>
      <c r="B373" s="49"/>
      <c r="C373" s="53" t="s">
        <v>610</v>
      </c>
      <c r="D373" s="54" t="n">
        <f aca="false">D374</f>
        <v>80</v>
      </c>
    </row>
    <row r="374" customFormat="false" ht="25.35" hidden="false" customHeight="false" outlineLevel="3" collapsed="false">
      <c r="A374" s="49" t="s">
        <v>611</v>
      </c>
      <c r="B374" s="49"/>
      <c r="C374" s="53" t="s">
        <v>612</v>
      </c>
      <c r="D374" s="54" t="n">
        <f aca="false">D375+D376</f>
        <v>80</v>
      </c>
    </row>
    <row r="375" customFormat="false" ht="15.7" hidden="false" customHeight="true" outlineLevel="4" collapsed="false">
      <c r="A375" s="49"/>
      <c r="B375" s="49" t="s">
        <v>251</v>
      </c>
      <c r="C375" s="53" t="s">
        <v>252</v>
      </c>
      <c r="D375" s="54" t="n">
        <v>10</v>
      </c>
    </row>
    <row r="376" customFormat="false" ht="25.35" hidden="false" customHeight="false" outlineLevel="4" collapsed="false">
      <c r="A376" s="49"/>
      <c r="B376" s="49" t="s">
        <v>244</v>
      </c>
      <c r="C376" s="53" t="s">
        <v>245</v>
      </c>
      <c r="D376" s="54" t="n">
        <v>70</v>
      </c>
    </row>
    <row r="377" customFormat="false" ht="40.5" hidden="false" customHeight="true" outlineLevel="1" collapsed="false">
      <c r="A377" s="49" t="s">
        <v>613</v>
      </c>
      <c r="B377" s="49"/>
      <c r="C377" s="53" t="s">
        <v>614</v>
      </c>
      <c r="D377" s="54" t="n">
        <f aca="false">D378+D382+D386</f>
        <v>244.99</v>
      </c>
    </row>
    <row r="378" customFormat="false" ht="25.35" hidden="false" customHeight="false" outlineLevel="2" collapsed="false">
      <c r="A378" s="49" t="s">
        <v>615</v>
      </c>
      <c r="B378" s="49"/>
      <c r="C378" s="53" t="s">
        <v>616</v>
      </c>
      <c r="D378" s="54" t="n">
        <f aca="false">D379</f>
        <v>180</v>
      </c>
    </row>
    <row r="379" customFormat="false" ht="25.35" hidden="false" customHeight="false" outlineLevel="3" collapsed="false">
      <c r="A379" s="49" t="s">
        <v>617</v>
      </c>
      <c r="B379" s="49"/>
      <c r="C379" s="53" t="s">
        <v>618</v>
      </c>
      <c r="D379" s="54" t="n">
        <f aca="false">D380+D381</f>
        <v>180</v>
      </c>
    </row>
    <row r="380" customFormat="false" ht="16.7" hidden="false" customHeight="true" outlineLevel="4" collapsed="false">
      <c r="A380" s="49"/>
      <c r="B380" s="49" t="s">
        <v>251</v>
      </c>
      <c r="C380" s="53" t="s">
        <v>252</v>
      </c>
      <c r="D380" s="54" t="n">
        <v>140</v>
      </c>
    </row>
    <row r="381" customFormat="false" ht="25.35" hidden="false" customHeight="false" outlineLevel="4" collapsed="false">
      <c r="A381" s="49"/>
      <c r="B381" s="49" t="s">
        <v>244</v>
      </c>
      <c r="C381" s="53" t="s">
        <v>245</v>
      </c>
      <c r="D381" s="54" t="n">
        <v>40</v>
      </c>
    </row>
    <row r="382" customFormat="false" ht="25.35" hidden="false" customHeight="false" outlineLevel="2" collapsed="false">
      <c r="A382" s="49" t="s">
        <v>619</v>
      </c>
      <c r="B382" s="49"/>
      <c r="C382" s="53" t="s">
        <v>620</v>
      </c>
      <c r="D382" s="54" t="n">
        <f aca="false">D383</f>
        <v>59.99</v>
      </c>
    </row>
    <row r="383" customFormat="false" ht="12.7" hidden="false" customHeight="false" outlineLevel="3" collapsed="false">
      <c r="A383" s="49" t="s">
        <v>621</v>
      </c>
      <c r="B383" s="49"/>
      <c r="C383" s="53" t="s">
        <v>622</v>
      </c>
      <c r="D383" s="54" t="n">
        <f aca="false">D384+D385</f>
        <v>59.99</v>
      </c>
    </row>
    <row r="384" customFormat="false" ht="18" hidden="false" customHeight="true" outlineLevel="4" collapsed="false">
      <c r="A384" s="49"/>
      <c r="B384" s="49" t="s">
        <v>251</v>
      </c>
      <c r="C384" s="53" t="s">
        <v>252</v>
      </c>
      <c r="D384" s="54" t="n">
        <v>9.99</v>
      </c>
    </row>
    <row r="385" customFormat="false" ht="12.7" hidden="false" customHeight="false" outlineLevel="4" collapsed="false">
      <c r="A385" s="49"/>
      <c r="B385" s="49" t="s">
        <v>253</v>
      </c>
      <c r="C385" s="53" t="s">
        <v>254</v>
      </c>
      <c r="D385" s="54" t="n">
        <v>50</v>
      </c>
    </row>
    <row r="386" customFormat="false" ht="12.7" hidden="false" customHeight="false" outlineLevel="2" collapsed="false">
      <c r="A386" s="49" t="s">
        <v>623</v>
      </c>
      <c r="B386" s="49"/>
      <c r="C386" s="53" t="s">
        <v>624</v>
      </c>
      <c r="D386" s="54" t="n">
        <f aca="false">D387</f>
        <v>5</v>
      </c>
    </row>
    <row r="387" customFormat="false" ht="12.7" hidden="false" customHeight="false" outlineLevel="3" collapsed="false">
      <c r="A387" s="49" t="s">
        <v>625</v>
      </c>
      <c r="B387" s="49"/>
      <c r="C387" s="53" t="s">
        <v>626</v>
      </c>
      <c r="D387" s="54" t="n">
        <f aca="false">D388</f>
        <v>5</v>
      </c>
    </row>
    <row r="388" customFormat="false" ht="17.3" hidden="false" customHeight="true" outlineLevel="4" collapsed="false">
      <c r="A388" s="49"/>
      <c r="B388" s="49" t="s">
        <v>251</v>
      </c>
      <c r="C388" s="53" t="s">
        <v>252</v>
      </c>
      <c r="D388" s="54" t="n">
        <v>5</v>
      </c>
    </row>
    <row r="389" customFormat="false" ht="12.7" hidden="false" customHeight="false" outlineLevel="1" collapsed="false">
      <c r="A389" s="49" t="s">
        <v>627</v>
      </c>
      <c r="B389" s="49"/>
      <c r="C389" s="53" t="s">
        <v>458</v>
      </c>
      <c r="D389" s="54" t="n">
        <f aca="false">D390</f>
        <v>12049.94</v>
      </c>
    </row>
    <row r="390" customFormat="false" ht="12.7" hidden="false" customHeight="false" outlineLevel="2" collapsed="false">
      <c r="A390" s="49" t="s">
        <v>628</v>
      </c>
      <c r="B390" s="49"/>
      <c r="C390" s="53" t="s">
        <v>364</v>
      </c>
      <c r="D390" s="54" t="n">
        <f aca="false">D391+D395</f>
        <v>12049.94</v>
      </c>
    </row>
    <row r="391" customFormat="false" ht="25.35" hidden="false" customHeight="false" outlineLevel="3" collapsed="false">
      <c r="A391" s="49" t="s">
        <v>629</v>
      </c>
      <c r="B391" s="49"/>
      <c r="C391" s="53" t="s">
        <v>243</v>
      </c>
      <c r="D391" s="54" t="n">
        <f aca="false">D392+D393+D394</f>
        <v>11496.14</v>
      </c>
    </row>
    <row r="392" customFormat="false" ht="38.05" hidden="false" customHeight="false" outlineLevel="4" collapsed="false">
      <c r="A392" s="49"/>
      <c r="B392" s="49" t="s">
        <v>264</v>
      </c>
      <c r="C392" s="53" t="s">
        <v>265</v>
      </c>
      <c r="D392" s="54" t="n">
        <v>9319.86</v>
      </c>
    </row>
    <row r="393" customFormat="false" ht="17.3" hidden="false" customHeight="true" outlineLevel="4" collapsed="false">
      <c r="A393" s="49"/>
      <c r="B393" s="49" t="s">
        <v>251</v>
      </c>
      <c r="C393" s="53" t="s">
        <v>252</v>
      </c>
      <c r="D393" s="54" t="n">
        <v>2151.25</v>
      </c>
    </row>
    <row r="394" customFormat="false" ht="12.7" hidden="false" customHeight="false" outlineLevel="4" collapsed="false">
      <c r="A394" s="49"/>
      <c r="B394" s="49" t="s">
        <v>313</v>
      </c>
      <c r="C394" s="53" t="s">
        <v>314</v>
      </c>
      <c r="D394" s="54" t="n">
        <v>25.03</v>
      </c>
    </row>
    <row r="395" customFormat="false" ht="12.7" hidden="false" customHeight="false" outlineLevel="3" collapsed="false">
      <c r="A395" s="49" t="s">
        <v>630</v>
      </c>
      <c r="B395" s="49"/>
      <c r="C395" s="53" t="s">
        <v>631</v>
      </c>
      <c r="D395" s="54" t="n">
        <f aca="false">D396+D397</f>
        <v>553.8</v>
      </c>
    </row>
    <row r="396" customFormat="false" ht="38.05" hidden="false" customHeight="false" outlineLevel="4" collapsed="false">
      <c r="A396" s="49"/>
      <c r="B396" s="49" t="s">
        <v>264</v>
      </c>
      <c r="C396" s="53" t="s">
        <v>265</v>
      </c>
      <c r="D396" s="54" t="n">
        <v>546.7</v>
      </c>
    </row>
    <row r="397" customFormat="false" ht="15" hidden="false" customHeight="true" outlineLevel="4" collapsed="false">
      <c r="A397" s="49"/>
      <c r="B397" s="49" t="s">
        <v>251</v>
      </c>
      <c r="C397" s="53" t="s">
        <v>252</v>
      </c>
      <c r="D397" s="54" t="n">
        <v>7.1</v>
      </c>
    </row>
    <row r="398" customFormat="false" ht="38.05" hidden="false" customHeight="false" outlineLevel="0" collapsed="false">
      <c r="A398" s="50" t="s">
        <v>632</v>
      </c>
      <c r="B398" s="50"/>
      <c r="C398" s="51" t="s">
        <v>633</v>
      </c>
      <c r="D398" s="52" t="n">
        <f aca="false">D399+D416+D420+D424</f>
        <v>28528.3</v>
      </c>
    </row>
    <row r="399" customFormat="false" ht="12.7" hidden="false" customHeight="false" outlineLevel="1" collapsed="false">
      <c r="A399" s="49" t="s">
        <v>634</v>
      </c>
      <c r="B399" s="49"/>
      <c r="C399" s="53" t="s">
        <v>635</v>
      </c>
      <c r="D399" s="54" t="n">
        <f aca="false">D400+D411</f>
        <v>15803.47</v>
      </c>
    </row>
    <row r="400" customFormat="false" ht="38.05" hidden="false" customHeight="false" outlineLevel="2" collapsed="false">
      <c r="A400" s="49" t="s">
        <v>636</v>
      </c>
      <c r="B400" s="49"/>
      <c r="C400" s="53" t="s">
        <v>637</v>
      </c>
      <c r="D400" s="54" t="n">
        <f aca="false">D401+D403+D405+D407+D409</f>
        <v>15640</v>
      </c>
    </row>
    <row r="401" customFormat="false" ht="25.35" hidden="false" customHeight="false" outlineLevel="3" collapsed="false">
      <c r="A401" s="49" t="s">
        <v>638</v>
      </c>
      <c r="B401" s="49"/>
      <c r="C401" s="53" t="s">
        <v>639</v>
      </c>
      <c r="D401" s="54" t="n">
        <f aca="false">D402</f>
        <v>310</v>
      </c>
    </row>
    <row r="402" customFormat="false" ht="12.7" hidden="false" customHeight="false" outlineLevel="4" collapsed="false">
      <c r="A402" s="49"/>
      <c r="B402" s="49" t="s">
        <v>313</v>
      </c>
      <c r="C402" s="53" t="s">
        <v>314</v>
      </c>
      <c r="D402" s="54" t="n">
        <v>310</v>
      </c>
    </row>
    <row r="403" customFormat="false" ht="12.7" hidden="false" customHeight="false" outlineLevel="3" collapsed="false">
      <c r="A403" s="49" t="s">
        <v>640</v>
      </c>
      <c r="B403" s="49"/>
      <c r="C403" s="53" t="s">
        <v>119</v>
      </c>
      <c r="D403" s="54" t="n">
        <f aca="false">D404</f>
        <v>2190</v>
      </c>
    </row>
    <row r="404" customFormat="false" ht="12.7" hidden="false" customHeight="false" outlineLevel="4" collapsed="false">
      <c r="A404" s="49"/>
      <c r="B404" s="49" t="s">
        <v>313</v>
      </c>
      <c r="C404" s="53" t="s">
        <v>314</v>
      </c>
      <c r="D404" s="54" t="n">
        <v>2190</v>
      </c>
    </row>
    <row r="405" customFormat="false" ht="12.7" hidden="false" customHeight="false" outlineLevel="3" collapsed="false">
      <c r="A405" s="49" t="s">
        <v>641</v>
      </c>
      <c r="B405" s="49"/>
      <c r="C405" s="53" t="s">
        <v>120</v>
      </c>
      <c r="D405" s="54" t="n">
        <f aca="false">D406</f>
        <v>2000</v>
      </c>
    </row>
    <row r="406" customFormat="false" ht="12.7" hidden="false" customHeight="false" outlineLevel="4" collapsed="false">
      <c r="A406" s="49"/>
      <c r="B406" s="49" t="s">
        <v>313</v>
      </c>
      <c r="C406" s="53" t="s">
        <v>314</v>
      </c>
      <c r="D406" s="54" t="n">
        <v>2000</v>
      </c>
    </row>
    <row r="407" customFormat="false" ht="12.7" hidden="false" customHeight="false" outlineLevel="3" collapsed="false">
      <c r="A407" s="49" t="s">
        <v>642</v>
      </c>
      <c r="B407" s="49"/>
      <c r="C407" s="53" t="s">
        <v>119</v>
      </c>
      <c r="D407" s="54" t="n">
        <f aca="false">D408</f>
        <v>4430</v>
      </c>
    </row>
    <row r="408" customFormat="false" ht="12.7" hidden="false" customHeight="false" outlineLevel="4" collapsed="false">
      <c r="A408" s="49"/>
      <c r="B408" s="49" t="s">
        <v>313</v>
      </c>
      <c r="C408" s="53" t="s">
        <v>314</v>
      </c>
      <c r="D408" s="54" t="n">
        <v>4430</v>
      </c>
    </row>
    <row r="409" customFormat="false" ht="12.7" hidden="false" customHeight="false" outlineLevel="3" collapsed="false">
      <c r="A409" s="49" t="s">
        <v>643</v>
      </c>
      <c r="B409" s="49"/>
      <c r="C409" s="53" t="s">
        <v>120</v>
      </c>
      <c r="D409" s="54" t="n">
        <f aca="false">D410</f>
        <v>6710</v>
      </c>
    </row>
    <row r="410" customFormat="false" ht="12.7" hidden="false" customHeight="false" outlineLevel="4" collapsed="false">
      <c r="A410" s="49"/>
      <c r="B410" s="49" t="s">
        <v>313</v>
      </c>
      <c r="C410" s="53" t="s">
        <v>314</v>
      </c>
      <c r="D410" s="54" t="n">
        <v>6710</v>
      </c>
    </row>
    <row r="411" customFormat="false" ht="25.35" hidden="false" customHeight="false" outlineLevel="2" collapsed="false">
      <c r="A411" s="49" t="s">
        <v>644</v>
      </c>
      <c r="B411" s="49"/>
      <c r="C411" s="53" t="s">
        <v>645</v>
      </c>
      <c r="D411" s="54" t="n">
        <f aca="false">D412+D414</f>
        <v>163.47</v>
      </c>
    </row>
    <row r="412" customFormat="false" ht="25.35" hidden="false" customHeight="false" outlineLevel="3" collapsed="false">
      <c r="A412" s="49" t="s">
        <v>646</v>
      </c>
      <c r="B412" s="49"/>
      <c r="C412" s="53" t="s">
        <v>647</v>
      </c>
      <c r="D412" s="54" t="n">
        <f aca="false">D413</f>
        <v>149.4</v>
      </c>
    </row>
    <row r="413" customFormat="false" ht="12.7" hidden="false" customHeight="false" outlineLevel="4" collapsed="false">
      <c r="A413" s="49"/>
      <c r="B413" s="49" t="s">
        <v>313</v>
      </c>
      <c r="C413" s="53" t="s">
        <v>314</v>
      </c>
      <c r="D413" s="54" t="n">
        <v>149.4</v>
      </c>
    </row>
    <row r="414" customFormat="false" ht="25.35" hidden="false" customHeight="false" outlineLevel="3" collapsed="false">
      <c r="A414" s="49" t="s">
        <v>648</v>
      </c>
      <c r="B414" s="49"/>
      <c r="C414" s="53" t="s">
        <v>647</v>
      </c>
      <c r="D414" s="54" t="n">
        <f aca="false">D415</f>
        <v>14.07</v>
      </c>
    </row>
    <row r="415" customFormat="false" ht="12.7" hidden="false" customHeight="false" outlineLevel="4" collapsed="false">
      <c r="A415" s="49"/>
      <c r="B415" s="49" t="s">
        <v>313</v>
      </c>
      <c r="C415" s="53" t="s">
        <v>314</v>
      </c>
      <c r="D415" s="54" t="n">
        <v>14.07</v>
      </c>
    </row>
    <row r="416" customFormat="false" ht="25.35" hidden="false" customHeight="false" outlineLevel="1" collapsed="false">
      <c r="A416" s="49" t="s">
        <v>649</v>
      </c>
      <c r="B416" s="49"/>
      <c r="C416" s="53" t="s">
        <v>650</v>
      </c>
      <c r="D416" s="54" t="n">
        <f aca="false">D417</f>
        <v>917</v>
      </c>
    </row>
    <row r="417" customFormat="false" ht="12.7" hidden="false" customHeight="false" outlineLevel="2" collapsed="false">
      <c r="A417" s="49" t="s">
        <v>651</v>
      </c>
      <c r="B417" s="49"/>
      <c r="C417" s="53" t="s">
        <v>652</v>
      </c>
      <c r="D417" s="54" t="n">
        <f aca="false">D418</f>
        <v>917</v>
      </c>
    </row>
    <row r="418" customFormat="false" ht="12.7" hidden="false" customHeight="false" outlineLevel="3" collapsed="false">
      <c r="A418" s="49" t="s">
        <v>653</v>
      </c>
      <c r="B418" s="49"/>
      <c r="C418" s="53" t="s">
        <v>654</v>
      </c>
      <c r="D418" s="54" t="n">
        <f aca="false">D419</f>
        <v>917</v>
      </c>
    </row>
    <row r="419" customFormat="false" ht="12.7" hidden="false" customHeight="false" outlineLevel="4" collapsed="false">
      <c r="A419" s="49"/>
      <c r="B419" s="49" t="s">
        <v>313</v>
      </c>
      <c r="C419" s="53" t="s">
        <v>314</v>
      </c>
      <c r="D419" s="54" t="n">
        <v>917</v>
      </c>
    </row>
    <row r="420" customFormat="false" ht="12.7" hidden="false" customHeight="false" outlineLevel="1" collapsed="false">
      <c r="A420" s="49" t="s">
        <v>655</v>
      </c>
      <c r="B420" s="49"/>
      <c r="C420" s="53" t="s">
        <v>656</v>
      </c>
      <c r="D420" s="54" t="n">
        <f aca="false">D421</f>
        <v>2367.63</v>
      </c>
    </row>
    <row r="421" customFormat="false" ht="25.35" hidden="false" customHeight="false" outlineLevel="2" collapsed="false">
      <c r="A421" s="49" t="s">
        <v>657</v>
      </c>
      <c r="B421" s="49"/>
      <c r="C421" s="53" t="s">
        <v>658</v>
      </c>
      <c r="D421" s="54" t="n">
        <f aca="false">D422</f>
        <v>2367.63</v>
      </c>
    </row>
    <row r="422" customFormat="false" ht="25.35" hidden="false" customHeight="false" outlineLevel="3" collapsed="false">
      <c r="A422" s="49" t="s">
        <v>659</v>
      </c>
      <c r="B422" s="49"/>
      <c r="C422" s="53" t="s">
        <v>570</v>
      </c>
      <c r="D422" s="54" t="n">
        <f aca="false">D423</f>
        <v>2367.63</v>
      </c>
    </row>
    <row r="423" customFormat="false" ht="12.7" hidden="false" customHeight="false" outlineLevel="4" collapsed="false">
      <c r="A423" s="49"/>
      <c r="B423" s="49" t="s">
        <v>340</v>
      </c>
      <c r="C423" s="53" t="s">
        <v>341</v>
      </c>
      <c r="D423" s="54" t="n">
        <v>2367.63</v>
      </c>
    </row>
    <row r="424" customFormat="false" ht="12.7" hidden="false" customHeight="false" outlineLevel="1" collapsed="false">
      <c r="A424" s="49" t="s">
        <v>660</v>
      </c>
      <c r="B424" s="49"/>
      <c r="C424" s="53" t="s">
        <v>458</v>
      </c>
      <c r="D424" s="54" t="n">
        <f aca="false">D425</f>
        <v>9440.2</v>
      </c>
    </row>
    <row r="425" customFormat="false" ht="19.45" hidden="false" customHeight="true" outlineLevel="2" collapsed="false">
      <c r="A425" s="49" t="s">
        <v>661</v>
      </c>
      <c r="B425" s="49"/>
      <c r="C425" s="53" t="s">
        <v>360</v>
      </c>
      <c r="D425" s="54" t="n">
        <f aca="false">D426+D430</f>
        <v>9440.2</v>
      </c>
    </row>
    <row r="426" customFormat="false" ht="12.7" hidden="false" customHeight="false" outlineLevel="3" collapsed="false">
      <c r="A426" s="49" t="s">
        <v>662</v>
      </c>
      <c r="B426" s="49"/>
      <c r="C426" s="53" t="s">
        <v>362</v>
      </c>
      <c r="D426" s="54" t="n">
        <f aca="false">D427+D428+D429</f>
        <v>8714.5</v>
      </c>
    </row>
    <row r="427" customFormat="false" ht="38.05" hidden="false" customHeight="false" outlineLevel="4" collapsed="false">
      <c r="A427" s="49"/>
      <c r="B427" s="49" t="s">
        <v>264</v>
      </c>
      <c r="C427" s="53" t="s">
        <v>265</v>
      </c>
      <c r="D427" s="54" t="n">
        <v>7618.09</v>
      </c>
    </row>
    <row r="428" customFormat="false" ht="16.7" hidden="false" customHeight="true" outlineLevel="4" collapsed="false">
      <c r="A428" s="49"/>
      <c r="B428" s="49" t="s">
        <v>251</v>
      </c>
      <c r="C428" s="53" t="s">
        <v>252</v>
      </c>
      <c r="D428" s="54" t="n">
        <v>1069.76</v>
      </c>
    </row>
    <row r="429" customFormat="false" ht="12.7" hidden="false" customHeight="false" outlineLevel="4" collapsed="false">
      <c r="A429" s="49"/>
      <c r="B429" s="49" t="s">
        <v>313</v>
      </c>
      <c r="C429" s="53" t="s">
        <v>314</v>
      </c>
      <c r="D429" s="54" t="n">
        <v>26.65</v>
      </c>
    </row>
    <row r="430" customFormat="false" ht="25.35" hidden="false" customHeight="false" outlineLevel="3" collapsed="false">
      <c r="A430" s="49" t="s">
        <v>663</v>
      </c>
      <c r="B430" s="49"/>
      <c r="C430" s="53" t="s">
        <v>664</v>
      </c>
      <c r="D430" s="54" t="n">
        <f aca="false">D431+D432</f>
        <v>725.7</v>
      </c>
    </row>
    <row r="431" customFormat="false" ht="38.05" hidden="false" customHeight="false" outlineLevel="4" collapsed="false">
      <c r="A431" s="49"/>
      <c r="B431" s="49" t="s">
        <v>264</v>
      </c>
      <c r="C431" s="53" t="s">
        <v>265</v>
      </c>
      <c r="D431" s="54" t="n">
        <v>705.5</v>
      </c>
    </row>
    <row r="432" customFormat="false" ht="18.75" hidden="false" customHeight="true" outlineLevel="4" collapsed="false">
      <c r="A432" s="49"/>
      <c r="B432" s="49" t="s">
        <v>251</v>
      </c>
      <c r="C432" s="53" t="s">
        <v>252</v>
      </c>
      <c r="D432" s="54" t="n">
        <v>20.2</v>
      </c>
    </row>
    <row r="433" customFormat="false" ht="25.35" hidden="false" customHeight="false" outlineLevel="0" collapsed="false">
      <c r="A433" s="50" t="s">
        <v>665</v>
      </c>
      <c r="B433" s="50"/>
      <c r="C433" s="51" t="s">
        <v>666</v>
      </c>
      <c r="D433" s="52" t="n">
        <f aca="false">D434+D441+D460</f>
        <v>38634.1</v>
      </c>
    </row>
    <row r="434" customFormat="false" ht="12.7" hidden="false" customHeight="false" outlineLevel="1" collapsed="false">
      <c r="A434" s="49" t="s">
        <v>667</v>
      </c>
      <c r="B434" s="49"/>
      <c r="C434" s="53" t="s">
        <v>668</v>
      </c>
      <c r="D434" s="54" t="n">
        <f aca="false">D435+D438</f>
        <v>944.68</v>
      </c>
    </row>
    <row r="435" customFormat="false" ht="25.35" hidden="false" customHeight="false" outlineLevel="2" collapsed="false">
      <c r="A435" s="49" t="s">
        <v>669</v>
      </c>
      <c r="B435" s="49"/>
      <c r="C435" s="53" t="s">
        <v>670</v>
      </c>
      <c r="D435" s="54" t="n">
        <f aca="false">D436</f>
        <v>644.98</v>
      </c>
    </row>
    <row r="436" customFormat="false" ht="12.7" hidden="false" customHeight="false" outlineLevel="3" collapsed="false">
      <c r="A436" s="49" t="s">
        <v>671</v>
      </c>
      <c r="B436" s="49"/>
      <c r="C436" s="53" t="s">
        <v>672</v>
      </c>
      <c r="D436" s="54" t="n">
        <f aca="false">D437</f>
        <v>644.98</v>
      </c>
    </row>
    <row r="437" customFormat="false" ht="17.3" hidden="false" customHeight="true" outlineLevel="4" collapsed="false">
      <c r="A437" s="49"/>
      <c r="B437" s="49" t="s">
        <v>251</v>
      </c>
      <c r="C437" s="53" t="s">
        <v>252</v>
      </c>
      <c r="D437" s="54" t="n">
        <v>644.98</v>
      </c>
    </row>
    <row r="438" customFormat="false" ht="25.35" hidden="false" customHeight="false" outlineLevel="2" collapsed="false">
      <c r="A438" s="49" t="s">
        <v>673</v>
      </c>
      <c r="B438" s="49"/>
      <c r="C438" s="53" t="s">
        <v>674</v>
      </c>
      <c r="D438" s="54" t="n">
        <f aca="false">D439</f>
        <v>299.7</v>
      </c>
    </row>
    <row r="439" customFormat="false" ht="25.35" hidden="false" customHeight="false" outlineLevel="3" collapsed="false">
      <c r="A439" s="49" t="s">
        <v>675</v>
      </c>
      <c r="B439" s="49"/>
      <c r="C439" s="53" t="s">
        <v>676</v>
      </c>
      <c r="D439" s="54" t="n">
        <f aca="false">D440</f>
        <v>299.7</v>
      </c>
    </row>
    <row r="440" customFormat="false" ht="16.7" hidden="false" customHeight="true" outlineLevel="4" collapsed="false">
      <c r="A440" s="49"/>
      <c r="B440" s="49" t="s">
        <v>251</v>
      </c>
      <c r="C440" s="53" t="s">
        <v>252</v>
      </c>
      <c r="D440" s="54" t="n">
        <v>299.7</v>
      </c>
    </row>
    <row r="441" customFormat="false" ht="12.7" hidden="false" customHeight="false" outlineLevel="1" collapsed="false">
      <c r="A441" s="49" t="s">
        <v>677</v>
      </c>
      <c r="B441" s="49"/>
      <c r="C441" s="53" t="s">
        <v>678</v>
      </c>
      <c r="D441" s="54" t="n">
        <f aca="false">D442+D449+D457</f>
        <v>4771.92</v>
      </c>
    </row>
    <row r="442" customFormat="false" ht="25.35" hidden="false" customHeight="false" outlineLevel="2" collapsed="false">
      <c r="A442" s="49" t="s">
        <v>679</v>
      </c>
      <c r="B442" s="49"/>
      <c r="C442" s="53" t="s">
        <v>680</v>
      </c>
      <c r="D442" s="54" t="n">
        <f aca="false">D443+D445+D447</f>
        <v>765.12</v>
      </c>
    </row>
    <row r="443" customFormat="false" ht="12.7" hidden="false" customHeight="false" outlineLevel="3" collapsed="false">
      <c r="A443" s="49" t="s">
        <v>681</v>
      </c>
      <c r="B443" s="49"/>
      <c r="C443" s="53" t="s">
        <v>682</v>
      </c>
      <c r="D443" s="54" t="n">
        <f aca="false">D444</f>
        <v>349</v>
      </c>
    </row>
    <row r="444" customFormat="false" ht="16.7" hidden="false" customHeight="true" outlineLevel="4" collapsed="false">
      <c r="A444" s="49"/>
      <c r="B444" s="49" t="s">
        <v>251</v>
      </c>
      <c r="C444" s="53" t="s">
        <v>252</v>
      </c>
      <c r="D444" s="54" t="n">
        <v>349</v>
      </c>
    </row>
    <row r="445" customFormat="false" ht="12.7" hidden="false" customHeight="false" outlineLevel="3" collapsed="false">
      <c r="A445" s="49" t="s">
        <v>683</v>
      </c>
      <c r="B445" s="49"/>
      <c r="C445" s="53" t="s">
        <v>684</v>
      </c>
      <c r="D445" s="54" t="n">
        <f aca="false">D446</f>
        <v>266.2</v>
      </c>
    </row>
    <row r="446" customFormat="false" ht="18" hidden="false" customHeight="true" outlineLevel="4" collapsed="false">
      <c r="A446" s="49"/>
      <c r="B446" s="49" t="s">
        <v>251</v>
      </c>
      <c r="C446" s="53" t="s">
        <v>252</v>
      </c>
      <c r="D446" s="54" t="n">
        <v>266.2</v>
      </c>
    </row>
    <row r="447" customFormat="false" ht="12.7" hidden="false" customHeight="false" outlineLevel="3" collapsed="false">
      <c r="A447" s="49" t="s">
        <v>685</v>
      </c>
      <c r="B447" s="49"/>
      <c r="C447" s="53" t="s">
        <v>686</v>
      </c>
      <c r="D447" s="54" t="n">
        <f aca="false">D448</f>
        <v>149.92</v>
      </c>
    </row>
    <row r="448" customFormat="false" ht="15.7" hidden="false" customHeight="true" outlineLevel="4" collapsed="false">
      <c r="A448" s="49"/>
      <c r="B448" s="49" t="s">
        <v>251</v>
      </c>
      <c r="C448" s="53" t="s">
        <v>252</v>
      </c>
      <c r="D448" s="54" t="n">
        <v>149.92</v>
      </c>
    </row>
    <row r="449" customFormat="false" ht="25.35" hidden="false" customHeight="false" outlineLevel="2" collapsed="false">
      <c r="A449" s="49" t="s">
        <v>687</v>
      </c>
      <c r="B449" s="49"/>
      <c r="C449" s="53" t="s">
        <v>688</v>
      </c>
      <c r="D449" s="54" t="n">
        <f aca="false">D450+D453+D455</f>
        <v>3951.8</v>
      </c>
    </row>
    <row r="450" customFormat="false" ht="12.7" hidden="false" customHeight="false" outlineLevel="3" collapsed="false">
      <c r="A450" s="49" t="s">
        <v>689</v>
      </c>
      <c r="B450" s="49"/>
      <c r="C450" s="53" t="s">
        <v>690</v>
      </c>
      <c r="D450" s="54" t="n">
        <f aca="false">D451+D452</f>
        <v>3812.21</v>
      </c>
    </row>
    <row r="451" customFormat="false" ht="16.7" hidden="false" customHeight="true" outlineLevel="4" collapsed="false">
      <c r="A451" s="49"/>
      <c r="B451" s="49" t="s">
        <v>251</v>
      </c>
      <c r="C451" s="53" t="s">
        <v>252</v>
      </c>
      <c r="D451" s="54" t="n">
        <v>3810.71</v>
      </c>
    </row>
    <row r="452" customFormat="false" ht="12.7" hidden="false" customHeight="false" outlineLevel="4" collapsed="false">
      <c r="A452" s="49"/>
      <c r="B452" s="49" t="s">
        <v>313</v>
      </c>
      <c r="C452" s="53" t="s">
        <v>314</v>
      </c>
      <c r="D452" s="54" t="n">
        <v>1.5</v>
      </c>
    </row>
    <row r="453" customFormat="false" ht="25.35" hidden="false" customHeight="false" outlineLevel="3" collapsed="false">
      <c r="A453" s="49" t="s">
        <v>691</v>
      </c>
      <c r="B453" s="49"/>
      <c r="C453" s="53" t="s">
        <v>692</v>
      </c>
      <c r="D453" s="54" t="n">
        <f aca="false">D454</f>
        <v>86.47</v>
      </c>
    </row>
    <row r="454" customFormat="false" ht="17.3" hidden="false" customHeight="true" outlineLevel="4" collapsed="false">
      <c r="A454" s="49"/>
      <c r="B454" s="49" t="s">
        <v>251</v>
      </c>
      <c r="C454" s="53" t="s">
        <v>252</v>
      </c>
      <c r="D454" s="54" t="n">
        <v>86.47</v>
      </c>
    </row>
    <row r="455" customFormat="false" ht="17.3" hidden="false" customHeight="true" outlineLevel="3" collapsed="false">
      <c r="A455" s="49" t="s">
        <v>693</v>
      </c>
      <c r="B455" s="49"/>
      <c r="C455" s="53" t="s">
        <v>694</v>
      </c>
      <c r="D455" s="54" t="n">
        <f aca="false">D456</f>
        <v>53.12</v>
      </c>
    </row>
    <row r="456" customFormat="false" ht="17.3" hidden="false" customHeight="true" outlineLevel="4" collapsed="false">
      <c r="A456" s="49"/>
      <c r="B456" s="49" t="s">
        <v>251</v>
      </c>
      <c r="C456" s="53" t="s">
        <v>252</v>
      </c>
      <c r="D456" s="54" t="n">
        <v>53.12</v>
      </c>
    </row>
    <row r="457" customFormat="false" ht="25.35" hidden="false" customHeight="false" outlineLevel="2" collapsed="false">
      <c r="A457" s="49" t="s">
        <v>695</v>
      </c>
      <c r="B457" s="49"/>
      <c r="C457" s="53" t="s">
        <v>696</v>
      </c>
      <c r="D457" s="54" t="n">
        <f aca="false">D458</f>
        <v>55</v>
      </c>
    </row>
    <row r="458" customFormat="false" ht="25.35" hidden="false" customHeight="false" outlineLevel="3" collapsed="false">
      <c r="A458" s="49" t="s">
        <v>697</v>
      </c>
      <c r="B458" s="49"/>
      <c r="C458" s="53" t="s">
        <v>698</v>
      </c>
      <c r="D458" s="54" t="n">
        <f aca="false">D459</f>
        <v>55</v>
      </c>
    </row>
    <row r="459" customFormat="false" ht="15.7" hidden="false" customHeight="true" outlineLevel="4" collapsed="false">
      <c r="A459" s="49"/>
      <c r="B459" s="49" t="s">
        <v>251</v>
      </c>
      <c r="C459" s="53" t="s">
        <v>252</v>
      </c>
      <c r="D459" s="54" t="n">
        <v>55</v>
      </c>
    </row>
    <row r="460" customFormat="false" ht="12.7" hidden="false" customHeight="false" outlineLevel="1" collapsed="false">
      <c r="A460" s="49" t="s">
        <v>699</v>
      </c>
      <c r="B460" s="49"/>
      <c r="C460" s="53" t="s">
        <v>458</v>
      </c>
      <c r="D460" s="54" t="n">
        <f aca="false">D461+D470</f>
        <v>32917.5</v>
      </c>
    </row>
    <row r="461" customFormat="false" ht="17.3" hidden="false" customHeight="true" outlineLevel="2" collapsed="false">
      <c r="A461" s="49" t="s">
        <v>700</v>
      </c>
      <c r="B461" s="49"/>
      <c r="C461" s="53" t="s">
        <v>360</v>
      </c>
      <c r="D461" s="54" t="n">
        <f aca="false">D462+D466+D468</f>
        <v>7514.9</v>
      </c>
    </row>
    <row r="462" customFormat="false" ht="12.7" hidden="false" customHeight="false" outlineLevel="3" collapsed="false">
      <c r="A462" s="49" t="s">
        <v>701</v>
      </c>
      <c r="B462" s="49"/>
      <c r="C462" s="53" t="s">
        <v>362</v>
      </c>
      <c r="D462" s="54" t="n">
        <f aca="false">D463+D464+D465</f>
        <v>7382.3</v>
      </c>
    </row>
    <row r="463" customFormat="false" ht="38.05" hidden="false" customHeight="false" outlineLevel="4" collapsed="false">
      <c r="A463" s="49"/>
      <c r="B463" s="49" t="s">
        <v>264</v>
      </c>
      <c r="C463" s="53" t="s">
        <v>265</v>
      </c>
      <c r="D463" s="54" t="n">
        <v>7324.69</v>
      </c>
    </row>
    <row r="464" customFormat="false" ht="16.7" hidden="false" customHeight="true" outlineLevel="4" collapsed="false">
      <c r="A464" s="49"/>
      <c r="B464" s="49" t="s">
        <v>251</v>
      </c>
      <c r="C464" s="53" t="s">
        <v>252</v>
      </c>
      <c r="D464" s="54" t="n">
        <v>54.41</v>
      </c>
    </row>
    <row r="465" customFormat="false" ht="12.7" hidden="false" customHeight="false" outlineLevel="4" collapsed="false">
      <c r="A465" s="49"/>
      <c r="B465" s="49" t="s">
        <v>313</v>
      </c>
      <c r="C465" s="53" t="s">
        <v>314</v>
      </c>
      <c r="D465" s="54" t="n">
        <v>3.2</v>
      </c>
    </row>
    <row r="466" customFormat="false" ht="15" hidden="false" customHeight="true" outlineLevel="3" collapsed="false">
      <c r="A466" s="49" t="s">
        <v>702</v>
      </c>
      <c r="B466" s="49"/>
      <c r="C466" s="53" t="s">
        <v>192</v>
      </c>
      <c r="D466" s="54" t="n">
        <f aca="false">D467</f>
        <v>74.3</v>
      </c>
    </row>
    <row r="467" customFormat="false" ht="16.7" hidden="false" customHeight="true" outlineLevel="4" collapsed="false">
      <c r="A467" s="49"/>
      <c r="B467" s="49" t="s">
        <v>251</v>
      </c>
      <c r="C467" s="53" t="s">
        <v>252</v>
      </c>
      <c r="D467" s="54" t="n">
        <v>74.3</v>
      </c>
    </row>
    <row r="468" customFormat="false" ht="25.35" hidden="false" customHeight="false" outlineLevel="3" collapsed="false">
      <c r="A468" s="49" t="s">
        <v>703</v>
      </c>
      <c r="B468" s="49"/>
      <c r="C468" s="53" t="s">
        <v>193</v>
      </c>
      <c r="D468" s="54" t="n">
        <f aca="false">D469</f>
        <v>58.3</v>
      </c>
    </row>
    <row r="469" customFormat="false" ht="16.7" hidden="false" customHeight="true" outlineLevel="4" collapsed="false">
      <c r="A469" s="49"/>
      <c r="B469" s="49" t="s">
        <v>251</v>
      </c>
      <c r="C469" s="53" t="s">
        <v>252</v>
      </c>
      <c r="D469" s="54" t="n">
        <v>58.3</v>
      </c>
    </row>
    <row r="470" customFormat="false" ht="12.7" hidden="false" customHeight="false" outlineLevel="2" collapsed="false">
      <c r="A470" s="49" t="s">
        <v>704</v>
      </c>
      <c r="B470" s="49"/>
      <c r="C470" s="53" t="s">
        <v>364</v>
      </c>
      <c r="D470" s="54" t="n">
        <f aca="false">D471</f>
        <v>25402.6</v>
      </c>
    </row>
    <row r="471" customFormat="false" ht="25.35" hidden="false" customHeight="false" outlineLevel="3" collapsed="false">
      <c r="A471" s="49" t="s">
        <v>705</v>
      </c>
      <c r="B471" s="49"/>
      <c r="C471" s="53" t="s">
        <v>243</v>
      </c>
      <c r="D471" s="54" t="n">
        <f aca="false">D472+D473+D474</f>
        <v>25402.6</v>
      </c>
    </row>
    <row r="472" customFormat="false" ht="38.05" hidden="false" customHeight="false" outlineLevel="4" collapsed="false">
      <c r="A472" s="49"/>
      <c r="B472" s="49" t="s">
        <v>264</v>
      </c>
      <c r="C472" s="53" t="s">
        <v>265</v>
      </c>
      <c r="D472" s="54" t="n">
        <v>20325.62</v>
      </c>
    </row>
    <row r="473" customFormat="false" ht="15" hidden="false" customHeight="true" outlineLevel="4" collapsed="false">
      <c r="A473" s="49"/>
      <c r="B473" s="49" t="s">
        <v>251</v>
      </c>
      <c r="C473" s="53" t="s">
        <v>252</v>
      </c>
      <c r="D473" s="54" t="n">
        <v>4842.37</v>
      </c>
    </row>
    <row r="474" customFormat="false" ht="12.7" hidden="false" customHeight="false" outlineLevel="4" collapsed="false">
      <c r="A474" s="49"/>
      <c r="B474" s="49" t="s">
        <v>313</v>
      </c>
      <c r="C474" s="53" t="s">
        <v>314</v>
      </c>
      <c r="D474" s="54" t="n">
        <v>234.61</v>
      </c>
    </row>
    <row r="475" customFormat="false" ht="25.35" hidden="false" customHeight="false" outlineLevel="0" collapsed="false">
      <c r="A475" s="50" t="s">
        <v>706</v>
      </c>
      <c r="B475" s="50"/>
      <c r="C475" s="51" t="s">
        <v>707</v>
      </c>
      <c r="D475" s="52" t="n">
        <f aca="false">D476+D483+D487</f>
        <v>16510.86</v>
      </c>
    </row>
    <row r="476" customFormat="false" ht="25.35" hidden="false" customHeight="false" outlineLevel="1" collapsed="false">
      <c r="A476" s="49" t="s">
        <v>708</v>
      </c>
      <c r="B476" s="49"/>
      <c r="C476" s="53" t="s">
        <v>709</v>
      </c>
      <c r="D476" s="54" t="n">
        <f aca="false">D477+D480</f>
        <v>9144.23</v>
      </c>
    </row>
    <row r="477" customFormat="false" ht="25.35" hidden="false" customHeight="false" outlineLevel="2" collapsed="false">
      <c r="A477" s="49" t="s">
        <v>710</v>
      </c>
      <c r="B477" s="49"/>
      <c r="C477" s="53" t="s">
        <v>711</v>
      </c>
      <c r="D477" s="54" t="n">
        <f aca="false">D478</f>
        <v>2435.7</v>
      </c>
    </row>
    <row r="478" customFormat="false" ht="12.7" hidden="false" customHeight="false" outlineLevel="3" collapsed="false">
      <c r="A478" s="49" t="s">
        <v>712</v>
      </c>
      <c r="B478" s="49"/>
      <c r="C478" s="53" t="s">
        <v>713</v>
      </c>
      <c r="D478" s="54" t="n">
        <f aca="false">D479</f>
        <v>2435.7</v>
      </c>
    </row>
    <row r="479" customFormat="false" ht="17.3" hidden="false" customHeight="true" outlineLevel="4" collapsed="false">
      <c r="A479" s="49"/>
      <c r="B479" s="49" t="s">
        <v>251</v>
      </c>
      <c r="C479" s="53" t="s">
        <v>252</v>
      </c>
      <c r="D479" s="54" t="n">
        <v>2435.7</v>
      </c>
    </row>
    <row r="480" customFormat="false" ht="12.7" hidden="false" customHeight="false" outlineLevel="2" collapsed="false">
      <c r="A480" s="49" t="s">
        <v>714</v>
      </c>
      <c r="B480" s="49"/>
      <c r="C480" s="53" t="s">
        <v>715</v>
      </c>
      <c r="D480" s="54" t="n">
        <f aca="false">D481</f>
        <v>6708.53</v>
      </c>
    </row>
    <row r="481" customFormat="false" ht="12.7" hidden="false" customHeight="false" outlineLevel="3" collapsed="false">
      <c r="A481" s="49" t="s">
        <v>716</v>
      </c>
      <c r="B481" s="49"/>
      <c r="C481" s="53" t="s">
        <v>717</v>
      </c>
      <c r="D481" s="54" t="n">
        <f aca="false">D482</f>
        <v>6708.53</v>
      </c>
    </row>
    <row r="482" customFormat="false" ht="15.7" hidden="false" customHeight="true" outlineLevel="4" collapsed="false">
      <c r="A482" s="49"/>
      <c r="B482" s="49" t="s">
        <v>251</v>
      </c>
      <c r="C482" s="53" t="s">
        <v>252</v>
      </c>
      <c r="D482" s="54" t="n">
        <v>6708.53</v>
      </c>
    </row>
    <row r="483" customFormat="false" ht="25.35" hidden="false" customHeight="false" outlineLevel="1" collapsed="false">
      <c r="A483" s="49" t="s">
        <v>718</v>
      </c>
      <c r="B483" s="49"/>
      <c r="C483" s="53" t="s">
        <v>719</v>
      </c>
      <c r="D483" s="54" t="n">
        <f aca="false">D484</f>
        <v>400</v>
      </c>
    </row>
    <row r="484" customFormat="false" ht="25.35" hidden="false" customHeight="false" outlineLevel="2" collapsed="false">
      <c r="A484" s="49" t="s">
        <v>720</v>
      </c>
      <c r="B484" s="49"/>
      <c r="C484" s="53" t="s">
        <v>721</v>
      </c>
      <c r="D484" s="54" t="n">
        <f aca="false">D485</f>
        <v>400</v>
      </c>
    </row>
    <row r="485" customFormat="false" ht="25.35" hidden="false" customHeight="false" outlineLevel="3" collapsed="false">
      <c r="A485" s="49" t="s">
        <v>722</v>
      </c>
      <c r="B485" s="49"/>
      <c r="C485" s="53" t="s">
        <v>723</v>
      </c>
      <c r="D485" s="54" t="n">
        <f aca="false">D486</f>
        <v>400</v>
      </c>
    </row>
    <row r="486" customFormat="false" ht="15.7" hidden="false" customHeight="true" outlineLevel="4" collapsed="false">
      <c r="A486" s="49"/>
      <c r="B486" s="49" t="s">
        <v>251</v>
      </c>
      <c r="C486" s="53" t="s">
        <v>252</v>
      </c>
      <c r="D486" s="54" t="n">
        <v>400</v>
      </c>
    </row>
    <row r="487" customFormat="false" ht="12.7" hidden="false" customHeight="false" outlineLevel="1" collapsed="false">
      <c r="A487" s="49" t="s">
        <v>724</v>
      </c>
      <c r="B487" s="49"/>
      <c r="C487" s="53" t="s">
        <v>458</v>
      </c>
      <c r="D487" s="54" t="n">
        <f aca="false">D488+D493</f>
        <v>6966.63</v>
      </c>
    </row>
    <row r="488" customFormat="false" ht="12.7" hidden="false" customHeight="false" outlineLevel="2" collapsed="false">
      <c r="A488" s="49" t="s">
        <v>725</v>
      </c>
      <c r="B488" s="49"/>
      <c r="C488" s="53" t="s">
        <v>726</v>
      </c>
      <c r="D488" s="54" t="n">
        <f aca="false">D489</f>
        <v>6715.23</v>
      </c>
    </row>
    <row r="489" customFormat="false" ht="25.35" hidden="false" customHeight="false" outlineLevel="3" collapsed="false">
      <c r="A489" s="49" t="s">
        <v>727</v>
      </c>
      <c r="B489" s="49"/>
      <c r="C489" s="53" t="s">
        <v>728</v>
      </c>
      <c r="D489" s="54" t="n">
        <f aca="false">D490+D491+D492</f>
        <v>6715.23</v>
      </c>
    </row>
    <row r="490" customFormat="false" ht="38.05" hidden="false" customHeight="false" outlineLevel="4" collapsed="false">
      <c r="A490" s="49"/>
      <c r="B490" s="49" t="s">
        <v>264</v>
      </c>
      <c r="C490" s="53" t="s">
        <v>265</v>
      </c>
      <c r="D490" s="54" t="n">
        <v>6046.99</v>
      </c>
    </row>
    <row r="491" customFormat="false" ht="18" hidden="false" customHeight="true" outlineLevel="4" collapsed="false">
      <c r="A491" s="49"/>
      <c r="B491" s="49" t="s">
        <v>251</v>
      </c>
      <c r="C491" s="53" t="s">
        <v>252</v>
      </c>
      <c r="D491" s="54" t="n">
        <v>655.65</v>
      </c>
    </row>
    <row r="492" customFormat="false" ht="12.7" hidden="false" customHeight="false" outlineLevel="4" collapsed="false">
      <c r="A492" s="49"/>
      <c r="B492" s="49" t="s">
        <v>313</v>
      </c>
      <c r="C492" s="53" t="s">
        <v>314</v>
      </c>
      <c r="D492" s="54" t="n">
        <v>12.59</v>
      </c>
    </row>
    <row r="493" customFormat="false" ht="17.3" hidden="false" customHeight="true" outlineLevel="2" collapsed="false">
      <c r="A493" s="49" t="s">
        <v>729</v>
      </c>
      <c r="B493" s="49"/>
      <c r="C493" s="53" t="s">
        <v>360</v>
      </c>
      <c r="D493" s="54" t="n">
        <f aca="false">D494+D496</f>
        <v>251.4</v>
      </c>
    </row>
    <row r="494" customFormat="false" ht="15.7" hidden="false" customHeight="true" outlineLevel="3" collapsed="false">
      <c r="A494" s="49" t="s">
        <v>730</v>
      </c>
      <c r="B494" s="49"/>
      <c r="C494" s="53" t="s">
        <v>192</v>
      </c>
      <c r="D494" s="54" t="n">
        <f aca="false">D495</f>
        <v>117.7</v>
      </c>
    </row>
    <row r="495" customFormat="false" ht="38.05" hidden="false" customHeight="false" outlineLevel="4" collapsed="false">
      <c r="A495" s="49"/>
      <c r="B495" s="49" t="s">
        <v>264</v>
      </c>
      <c r="C495" s="53" t="s">
        <v>265</v>
      </c>
      <c r="D495" s="54" t="n">
        <v>117.7</v>
      </c>
    </row>
    <row r="496" customFormat="false" ht="25.35" hidden="false" customHeight="false" outlineLevel="3" collapsed="false">
      <c r="A496" s="49" t="s">
        <v>731</v>
      </c>
      <c r="B496" s="49"/>
      <c r="C496" s="53" t="s">
        <v>193</v>
      </c>
      <c r="D496" s="54" t="n">
        <f aca="false">D497</f>
        <v>133.7</v>
      </c>
    </row>
    <row r="497" customFormat="false" ht="38.05" hidden="false" customHeight="false" outlineLevel="4" collapsed="false">
      <c r="A497" s="49"/>
      <c r="B497" s="49" t="s">
        <v>264</v>
      </c>
      <c r="C497" s="53" t="s">
        <v>265</v>
      </c>
      <c r="D497" s="54" t="n">
        <v>133.7</v>
      </c>
    </row>
    <row r="498" customFormat="false" ht="25.35" hidden="false" customHeight="false" outlineLevel="0" collapsed="false">
      <c r="A498" s="50" t="s">
        <v>732</v>
      </c>
      <c r="B498" s="50"/>
      <c r="C498" s="51" t="s">
        <v>733</v>
      </c>
      <c r="D498" s="52" t="n">
        <f aca="false">D499+D531+D540</f>
        <v>59622.03</v>
      </c>
    </row>
    <row r="499" customFormat="false" ht="15" hidden="false" customHeight="true" outlineLevel="1" collapsed="false">
      <c r="A499" s="49" t="s">
        <v>734</v>
      </c>
      <c r="B499" s="49"/>
      <c r="C499" s="53" t="s">
        <v>735</v>
      </c>
      <c r="D499" s="54" t="n">
        <f aca="false">D500+D503+D511+D514+D528</f>
        <v>57905.03</v>
      </c>
    </row>
    <row r="500" customFormat="false" ht="25.35" hidden="false" customHeight="false" outlineLevel="2" collapsed="false">
      <c r="A500" s="49" t="s">
        <v>736</v>
      </c>
      <c r="B500" s="49"/>
      <c r="C500" s="53" t="s">
        <v>737</v>
      </c>
      <c r="D500" s="54" t="n">
        <f aca="false">D501</f>
        <v>141.93</v>
      </c>
    </row>
    <row r="501" customFormat="false" ht="25.35" hidden="false" customHeight="false" outlineLevel="3" collapsed="false">
      <c r="A501" s="49" t="s">
        <v>738</v>
      </c>
      <c r="B501" s="49"/>
      <c r="C501" s="53" t="s">
        <v>739</v>
      </c>
      <c r="D501" s="54" t="n">
        <f aca="false">D502</f>
        <v>141.93</v>
      </c>
    </row>
    <row r="502" customFormat="false" ht="15.7" hidden="false" customHeight="true" outlineLevel="4" collapsed="false">
      <c r="A502" s="49"/>
      <c r="B502" s="49" t="s">
        <v>251</v>
      </c>
      <c r="C502" s="53" t="s">
        <v>252</v>
      </c>
      <c r="D502" s="54" t="n">
        <v>141.93</v>
      </c>
    </row>
    <row r="503" customFormat="false" ht="25.35" hidden="false" customHeight="false" outlineLevel="2" collapsed="false">
      <c r="A503" s="49" t="s">
        <v>740</v>
      </c>
      <c r="B503" s="49"/>
      <c r="C503" s="53" t="s">
        <v>741</v>
      </c>
      <c r="D503" s="54" t="n">
        <f aca="false">D504+D508</f>
        <v>5332.23</v>
      </c>
    </row>
    <row r="504" customFormat="false" ht="12.7" hidden="false" customHeight="false" outlineLevel="3" collapsed="false">
      <c r="A504" s="49" t="s">
        <v>742</v>
      </c>
      <c r="B504" s="49"/>
      <c r="C504" s="53" t="s">
        <v>743</v>
      </c>
      <c r="D504" s="54" t="n">
        <f aca="false">D505+D506+D507</f>
        <v>4697.43</v>
      </c>
    </row>
    <row r="505" customFormat="false" ht="38.05" hidden="false" customHeight="false" outlineLevel="4" collapsed="false">
      <c r="A505" s="49"/>
      <c r="B505" s="49" t="s">
        <v>264</v>
      </c>
      <c r="C505" s="53" t="s">
        <v>265</v>
      </c>
      <c r="D505" s="54" t="n">
        <v>3806.78</v>
      </c>
    </row>
    <row r="506" customFormat="false" ht="12.7" hidden="false" customHeight="false" outlineLevel="4" collapsed="false">
      <c r="A506" s="49"/>
      <c r="B506" s="49" t="s">
        <v>251</v>
      </c>
      <c r="C506" s="53" t="s">
        <v>252</v>
      </c>
      <c r="D506" s="54" t="n">
        <v>882.94</v>
      </c>
    </row>
    <row r="507" customFormat="false" ht="12.7" hidden="false" customHeight="false" outlineLevel="4" collapsed="false">
      <c r="A507" s="49"/>
      <c r="B507" s="49" t="s">
        <v>313</v>
      </c>
      <c r="C507" s="53" t="s">
        <v>314</v>
      </c>
      <c r="D507" s="54" t="n">
        <v>7.71</v>
      </c>
    </row>
    <row r="508" customFormat="false" ht="25.35" hidden="false" customHeight="false" outlineLevel="3" collapsed="false">
      <c r="A508" s="49" t="s">
        <v>744</v>
      </c>
      <c r="B508" s="49"/>
      <c r="C508" s="53" t="s">
        <v>745</v>
      </c>
      <c r="D508" s="54" t="n">
        <f aca="false">D509+D510</f>
        <v>634.8</v>
      </c>
    </row>
    <row r="509" customFormat="false" ht="38.05" hidden="false" customHeight="false" outlineLevel="4" collapsed="false">
      <c r="A509" s="49"/>
      <c r="B509" s="49" t="s">
        <v>264</v>
      </c>
      <c r="C509" s="53" t="s">
        <v>265</v>
      </c>
      <c r="D509" s="54" t="n">
        <v>516.09</v>
      </c>
    </row>
    <row r="510" customFormat="false" ht="17.3" hidden="false" customHeight="true" outlineLevel="4" collapsed="false">
      <c r="A510" s="49"/>
      <c r="B510" s="49" t="s">
        <v>251</v>
      </c>
      <c r="C510" s="53" t="s">
        <v>252</v>
      </c>
      <c r="D510" s="54" t="n">
        <v>118.71</v>
      </c>
    </row>
    <row r="511" customFormat="false" ht="50.7" hidden="false" customHeight="false" outlineLevel="2" collapsed="false">
      <c r="A511" s="49" t="s">
        <v>746</v>
      </c>
      <c r="B511" s="49"/>
      <c r="C511" s="53" t="s">
        <v>747</v>
      </c>
      <c r="D511" s="54" t="n">
        <f aca="false">D512</f>
        <v>5889.64</v>
      </c>
    </row>
    <row r="512" customFormat="false" ht="12.7" hidden="false" customHeight="false" outlineLevel="3" collapsed="false">
      <c r="A512" s="49" t="s">
        <v>748</v>
      </c>
      <c r="B512" s="49"/>
      <c r="C512" s="53" t="s">
        <v>749</v>
      </c>
      <c r="D512" s="54" t="n">
        <f aca="false">D513</f>
        <v>5889.64</v>
      </c>
    </row>
    <row r="513" customFormat="false" ht="12.7" hidden="false" customHeight="false" outlineLevel="4" collapsed="false">
      <c r="A513" s="49"/>
      <c r="B513" s="49" t="s">
        <v>313</v>
      </c>
      <c r="C513" s="53" t="s">
        <v>314</v>
      </c>
      <c r="D513" s="54" t="n">
        <v>5889.64</v>
      </c>
    </row>
    <row r="514" customFormat="false" ht="15.7" hidden="false" customHeight="true" outlineLevel="2" collapsed="false">
      <c r="A514" s="49" t="s">
        <v>750</v>
      </c>
      <c r="B514" s="49"/>
      <c r="C514" s="53" t="s">
        <v>360</v>
      </c>
      <c r="D514" s="54" t="n">
        <f aca="false">D515+D519+D521+D523+D526</f>
        <v>45643.23</v>
      </c>
    </row>
    <row r="515" customFormat="false" ht="12.7" hidden="false" customHeight="false" outlineLevel="3" collapsed="false">
      <c r="A515" s="49" t="s">
        <v>751</v>
      </c>
      <c r="B515" s="49"/>
      <c r="C515" s="53" t="s">
        <v>362</v>
      </c>
      <c r="D515" s="54" t="n">
        <f aca="false">D516+D517+D518</f>
        <v>42926.99</v>
      </c>
    </row>
    <row r="516" customFormat="false" ht="38.05" hidden="false" customHeight="false" outlineLevel="4" collapsed="false">
      <c r="A516" s="49"/>
      <c r="B516" s="49" t="s">
        <v>264</v>
      </c>
      <c r="C516" s="53" t="s">
        <v>265</v>
      </c>
      <c r="D516" s="54" t="n">
        <v>36234.52</v>
      </c>
    </row>
    <row r="517" customFormat="false" ht="12.7" hidden="false" customHeight="false" outlineLevel="4" collapsed="false">
      <c r="A517" s="49"/>
      <c r="B517" s="49" t="s">
        <v>251</v>
      </c>
      <c r="C517" s="53" t="s">
        <v>252</v>
      </c>
      <c r="D517" s="54" t="n">
        <v>6485.27</v>
      </c>
    </row>
    <row r="518" customFormat="false" ht="12.7" hidden="false" customHeight="false" outlineLevel="4" collapsed="false">
      <c r="A518" s="49"/>
      <c r="B518" s="49" t="s">
        <v>313</v>
      </c>
      <c r="C518" s="53" t="s">
        <v>314</v>
      </c>
      <c r="D518" s="54" t="n">
        <v>207.2</v>
      </c>
    </row>
    <row r="519" customFormat="false" ht="12.7" hidden="false" customHeight="false" outlineLevel="3" collapsed="false">
      <c r="A519" s="49" t="s">
        <v>752</v>
      </c>
      <c r="B519" s="49"/>
      <c r="C519" s="53" t="s">
        <v>753</v>
      </c>
      <c r="D519" s="54" t="n">
        <f aca="false">D520</f>
        <v>2635.34</v>
      </c>
    </row>
    <row r="520" customFormat="false" ht="38.05" hidden="false" customHeight="false" outlineLevel="4" collapsed="false">
      <c r="A520" s="49"/>
      <c r="B520" s="49" t="s">
        <v>264</v>
      </c>
      <c r="C520" s="53" t="s">
        <v>265</v>
      </c>
      <c r="D520" s="54" t="n">
        <v>2635.34</v>
      </c>
    </row>
    <row r="521" customFormat="false" ht="12.7" hidden="false" customHeight="false" outlineLevel="3" collapsed="false">
      <c r="A521" s="49" t="s">
        <v>754</v>
      </c>
      <c r="B521" s="49"/>
      <c r="C521" s="53" t="s">
        <v>155</v>
      </c>
      <c r="D521" s="54" t="n">
        <f aca="false">D522</f>
        <v>21.2</v>
      </c>
    </row>
    <row r="522" customFormat="false" ht="17.3" hidden="false" customHeight="true" outlineLevel="4" collapsed="false">
      <c r="A522" s="49"/>
      <c r="B522" s="49" t="s">
        <v>251</v>
      </c>
      <c r="C522" s="53" t="s">
        <v>252</v>
      </c>
      <c r="D522" s="54" t="n">
        <v>21.2</v>
      </c>
    </row>
    <row r="523" customFormat="false" ht="25.35" hidden="false" customHeight="false" outlineLevel="3" collapsed="false">
      <c r="A523" s="49" t="s">
        <v>755</v>
      </c>
      <c r="B523" s="49"/>
      <c r="C523" s="53" t="s">
        <v>756</v>
      </c>
      <c r="D523" s="54" t="n">
        <f aca="false">D524+D525</f>
        <v>54.4</v>
      </c>
    </row>
    <row r="524" customFormat="false" ht="38.05" hidden="false" customHeight="false" outlineLevel="4" collapsed="false">
      <c r="A524" s="49"/>
      <c r="B524" s="49" t="s">
        <v>264</v>
      </c>
      <c r="C524" s="53" t="s">
        <v>265</v>
      </c>
      <c r="D524" s="54" t="n">
        <v>51.63</v>
      </c>
    </row>
    <row r="525" customFormat="false" ht="16.7" hidden="false" customHeight="true" outlineLevel="4" collapsed="false">
      <c r="A525" s="49"/>
      <c r="B525" s="49" t="s">
        <v>251</v>
      </c>
      <c r="C525" s="53" t="s">
        <v>252</v>
      </c>
      <c r="D525" s="54" t="n">
        <v>2.77</v>
      </c>
    </row>
    <row r="526" customFormat="false" ht="38.05" hidden="false" customHeight="false" outlineLevel="3" collapsed="false">
      <c r="A526" s="49" t="s">
        <v>757</v>
      </c>
      <c r="B526" s="49"/>
      <c r="C526" s="53" t="s">
        <v>149</v>
      </c>
      <c r="D526" s="54" t="n">
        <f aca="false">D527</f>
        <v>5.3</v>
      </c>
    </row>
    <row r="527" customFormat="false" ht="38.05" hidden="false" customHeight="false" outlineLevel="4" collapsed="false">
      <c r="A527" s="49"/>
      <c r="B527" s="49" t="s">
        <v>264</v>
      </c>
      <c r="C527" s="53" t="s">
        <v>265</v>
      </c>
      <c r="D527" s="54" t="n">
        <v>5.3</v>
      </c>
    </row>
    <row r="528" customFormat="false" ht="12.7" hidden="false" customHeight="false" outlineLevel="2" collapsed="false">
      <c r="A528" s="49" t="s">
        <v>758</v>
      </c>
      <c r="B528" s="49"/>
      <c r="C528" s="53" t="s">
        <v>759</v>
      </c>
      <c r="D528" s="54" t="n">
        <f aca="false">D529</f>
        <v>898</v>
      </c>
    </row>
    <row r="529" customFormat="false" ht="25.35" hidden="false" customHeight="false" outlineLevel="3" collapsed="false">
      <c r="A529" s="49" t="s">
        <v>760</v>
      </c>
      <c r="B529" s="49"/>
      <c r="C529" s="53" t="s">
        <v>761</v>
      </c>
      <c r="D529" s="54" t="n">
        <f aca="false">D530</f>
        <v>898</v>
      </c>
    </row>
    <row r="530" customFormat="false" ht="25.35" hidden="false" customHeight="false" outlineLevel="4" collapsed="false">
      <c r="A530" s="49"/>
      <c r="B530" s="49" t="s">
        <v>244</v>
      </c>
      <c r="C530" s="53" t="s">
        <v>245</v>
      </c>
      <c r="D530" s="54" t="n">
        <v>898</v>
      </c>
    </row>
    <row r="531" customFormat="false" ht="25.35" hidden="false" customHeight="false" outlineLevel="1" collapsed="false">
      <c r="A531" s="49" t="s">
        <v>762</v>
      </c>
      <c r="B531" s="49"/>
      <c r="C531" s="53" t="s">
        <v>763</v>
      </c>
      <c r="D531" s="54" t="n">
        <f aca="false">D532</f>
        <v>1617</v>
      </c>
    </row>
    <row r="532" customFormat="false" ht="25.35" hidden="false" customHeight="false" outlineLevel="2" collapsed="false">
      <c r="A532" s="49" t="s">
        <v>764</v>
      </c>
      <c r="B532" s="49"/>
      <c r="C532" s="53" t="s">
        <v>765</v>
      </c>
      <c r="D532" s="54" t="n">
        <f aca="false">D533+D536+D538</f>
        <v>1617</v>
      </c>
    </row>
    <row r="533" customFormat="false" ht="25.35" hidden="false" customHeight="false" outlineLevel="3" collapsed="false">
      <c r="A533" s="49" t="s">
        <v>766</v>
      </c>
      <c r="B533" s="49"/>
      <c r="C533" s="53" t="s">
        <v>767</v>
      </c>
      <c r="D533" s="54" t="n">
        <f aca="false">D534+D535</f>
        <v>1017</v>
      </c>
    </row>
    <row r="534" customFormat="false" ht="12.7" hidden="false" customHeight="false" outlineLevel="4" collapsed="false">
      <c r="A534" s="49"/>
      <c r="B534" s="49" t="s">
        <v>436</v>
      </c>
      <c r="C534" s="53" t="s">
        <v>437</v>
      </c>
      <c r="D534" s="54" t="n">
        <v>177</v>
      </c>
    </row>
    <row r="535" customFormat="false" ht="25.35" hidden="false" customHeight="false" outlineLevel="4" collapsed="false">
      <c r="A535" s="49"/>
      <c r="B535" s="49" t="s">
        <v>244</v>
      </c>
      <c r="C535" s="53" t="s">
        <v>245</v>
      </c>
      <c r="D535" s="54" t="n">
        <v>840</v>
      </c>
    </row>
    <row r="536" customFormat="false" ht="12.7" hidden="false" customHeight="false" outlineLevel="3" collapsed="false">
      <c r="A536" s="49" t="s">
        <v>768</v>
      </c>
      <c r="B536" s="49"/>
      <c r="C536" s="53" t="s">
        <v>769</v>
      </c>
      <c r="D536" s="54" t="n">
        <f aca="false">D537</f>
        <v>513.4</v>
      </c>
    </row>
    <row r="537" customFormat="false" ht="25.35" hidden="false" customHeight="false" outlineLevel="4" collapsed="false">
      <c r="A537" s="49"/>
      <c r="B537" s="49" t="s">
        <v>244</v>
      </c>
      <c r="C537" s="53" t="s">
        <v>245</v>
      </c>
      <c r="D537" s="54" t="n">
        <v>513.4</v>
      </c>
    </row>
    <row r="538" customFormat="false" ht="25.35" hidden="false" customHeight="false" outlineLevel="3" collapsed="false">
      <c r="A538" s="49" t="s">
        <v>770</v>
      </c>
      <c r="B538" s="49"/>
      <c r="C538" s="53" t="s">
        <v>767</v>
      </c>
      <c r="D538" s="54" t="n">
        <f aca="false">D539</f>
        <v>86.6</v>
      </c>
    </row>
    <row r="539" customFormat="false" ht="12.7" hidden="false" customHeight="false" outlineLevel="4" collapsed="false">
      <c r="A539" s="49"/>
      <c r="B539" s="49" t="s">
        <v>436</v>
      </c>
      <c r="C539" s="53" t="s">
        <v>437</v>
      </c>
      <c r="D539" s="54" t="n">
        <v>86.6</v>
      </c>
    </row>
    <row r="540" customFormat="false" ht="25.35" hidden="false" customHeight="false" outlineLevel="1" collapsed="false">
      <c r="A540" s="49" t="s">
        <v>771</v>
      </c>
      <c r="B540" s="49"/>
      <c r="C540" s="53" t="s">
        <v>772</v>
      </c>
      <c r="D540" s="54" t="n">
        <f aca="false">D541</f>
        <v>100</v>
      </c>
    </row>
    <row r="541" customFormat="false" ht="25.35" hidden="false" customHeight="false" outlineLevel="2" collapsed="false">
      <c r="A541" s="49" t="s">
        <v>773</v>
      </c>
      <c r="B541" s="49"/>
      <c r="C541" s="53" t="s">
        <v>774</v>
      </c>
      <c r="D541" s="54" t="n">
        <f aca="false">D542</f>
        <v>100</v>
      </c>
    </row>
    <row r="542" customFormat="false" ht="25.35" hidden="false" customHeight="false" outlineLevel="3" collapsed="false">
      <c r="A542" s="49" t="s">
        <v>775</v>
      </c>
      <c r="B542" s="49"/>
      <c r="C542" s="53" t="s">
        <v>776</v>
      </c>
      <c r="D542" s="54" t="n">
        <f aca="false">D543</f>
        <v>100</v>
      </c>
    </row>
    <row r="543" customFormat="false" ht="13.55" hidden="false" customHeight="true" outlineLevel="4" collapsed="false">
      <c r="A543" s="49"/>
      <c r="B543" s="49" t="s">
        <v>251</v>
      </c>
      <c r="C543" s="53" t="s">
        <v>252</v>
      </c>
      <c r="D543" s="54" t="n">
        <v>100</v>
      </c>
    </row>
    <row r="544" customFormat="false" ht="38.05" hidden="false" customHeight="false" outlineLevel="0" collapsed="false">
      <c r="A544" s="50" t="s">
        <v>777</v>
      </c>
      <c r="B544" s="50"/>
      <c r="C544" s="51" t="s">
        <v>778</v>
      </c>
      <c r="D544" s="52" t="n">
        <f aca="false">D545+D553+D562</f>
        <v>122096.06</v>
      </c>
    </row>
    <row r="545" customFormat="false" ht="25.35" hidden="false" customHeight="false" outlineLevel="1" collapsed="false">
      <c r="A545" s="49" t="s">
        <v>779</v>
      </c>
      <c r="B545" s="49"/>
      <c r="C545" s="53" t="s">
        <v>780</v>
      </c>
      <c r="D545" s="54" t="n">
        <f aca="false">D546+D550</f>
        <v>17835.89</v>
      </c>
    </row>
    <row r="546" customFormat="false" ht="50.7" hidden="false" customHeight="false" outlineLevel="2" collapsed="false">
      <c r="A546" s="49" t="s">
        <v>781</v>
      </c>
      <c r="B546" s="49"/>
      <c r="C546" s="55" t="s">
        <v>782</v>
      </c>
      <c r="D546" s="54" t="n">
        <f aca="false">D547</f>
        <v>16786.35</v>
      </c>
    </row>
    <row r="547" customFormat="false" ht="12.7" hidden="false" customHeight="false" outlineLevel="3" collapsed="false">
      <c r="A547" s="49" t="s">
        <v>783</v>
      </c>
      <c r="B547" s="49"/>
      <c r="C547" s="53" t="s">
        <v>784</v>
      </c>
      <c r="D547" s="54" t="n">
        <f aca="false">D548+D549</f>
        <v>16786.35</v>
      </c>
    </row>
    <row r="548" customFormat="false" ht="16.7" hidden="false" customHeight="true" outlineLevel="4" collapsed="false">
      <c r="A548" s="49"/>
      <c r="B548" s="49" t="s">
        <v>251</v>
      </c>
      <c r="C548" s="53" t="s">
        <v>252</v>
      </c>
      <c r="D548" s="54" t="n">
        <v>14091.21</v>
      </c>
    </row>
    <row r="549" customFormat="false" ht="25.35" hidden="false" customHeight="false" outlineLevel="4" collapsed="false">
      <c r="A549" s="49"/>
      <c r="B549" s="49" t="s">
        <v>244</v>
      </c>
      <c r="C549" s="53" t="s">
        <v>245</v>
      </c>
      <c r="D549" s="54" t="n">
        <v>2695.14</v>
      </c>
    </row>
    <row r="550" customFormat="false" ht="25.35" hidden="false" customHeight="false" outlineLevel="2" collapsed="false">
      <c r="A550" s="49" t="s">
        <v>785</v>
      </c>
      <c r="B550" s="49"/>
      <c r="C550" s="53" t="s">
        <v>786</v>
      </c>
      <c r="D550" s="54" t="n">
        <f aca="false">D551</f>
        <v>1049.54</v>
      </c>
    </row>
    <row r="551" customFormat="false" ht="25.35" hidden="false" customHeight="false" outlineLevel="3" collapsed="false">
      <c r="A551" s="49" t="s">
        <v>787</v>
      </c>
      <c r="B551" s="49"/>
      <c r="C551" s="53" t="s">
        <v>788</v>
      </c>
      <c r="D551" s="54" t="n">
        <f aca="false">D552</f>
        <v>1049.54</v>
      </c>
    </row>
    <row r="552" customFormat="false" ht="12.7" hidden="false" customHeight="false" outlineLevel="4" collapsed="false">
      <c r="A552" s="49"/>
      <c r="B552" s="49" t="s">
        <v>789</v>
      </c>
      <c r="C552" s="53" t="s">
        <v>790</v>
      </c>
      <c r="D552" s="54" t="n">
        <v>1049.54</v>
      </c>
    </row>
    <row r="553" customFormat="false" ht="25.35" hidden="false" customHeight="false" outlineLevel="1" collapsed="false">
      <c r="A553" s="49" t="s">
        <v>791</v>
      </c>
      <c r="B553" s="49"/>
      <c r="C553" s="53" t="s">
        <v>792</v>
      </c>
      <c r="D553" s="54" t="n">
        <f aca="false">D554+D559</f>
        <v>81316.4</v>
      </c>
    </row>
    <row r="554" customFormat="false" ht="15.7" hidden="false" customHeight="true" outlineLevel="2" collapsed="false">
      <c r="A554" s="49" t="s">
        <v>793</v>
      </c>
      <c r="B554" s="49"/>
      <c r="C554" s="53" t="s">
        <v>794</v>
      </c>
      <c r="D554" s="54" t="n">
        <f aca="false">D555+D557</f>
        <v>80991.4</v>
      </c>
    </row>
    <row r="555" customFormat="false" ht="25.35" hidden="false" customHeight="false" outlineLevel="3" collapsed="false">
      <c r="A555" s="49" t="s">
        <v>795</v>
      </c>
      <c r="B555" s="49"/>
      <c r="C555" s="53" t="s">
        <v>796</v>
      </c>
      <c r="D555" s="54" t="n">
        <f aca="false">D556</f>
        <v>61945.2</v>
      </c>
    </row>
    <row r="556" customFormat="false" ht="12.7" hidden="false" customHeight="false" outlineLevel="4" collapsed="false">
      <c r="A556" s="49"/>
      <c r="B556" s="49" t="s">
        <v>436</v>
      </c>
      <c r="C556" s="53" t="s">
        <v>437</v>
      </c>
      <c r="D556" s="54" t="n">
        <v>61945.2</v>
      </c>
    </row>
    <row r="557" customFormat="false" ht="12.7" hidden="false" customHeight="false" outlineLevel="3" collapsed="false">
      <c r="A557" s="49" t="s">
        <v>797</v>
      </c>
      <c r="B557" s="49"/>
      <c r="C557" s="53" t="s">
        <v>798</v>
      </c>
      <c r="D557" s="54" t="n">
        <f aca="false">D558</f>
        <v>19046.2</v>
      </c>
    </row>
    <row r="558" customFormat="false" ht="12.7" hidden="false" customHeight="false" outlineLevel="4" collapsed="false">
      <c r="A558" s="49"/>
      <c r="B558" s="49" t="s">
        <v>436</v>
      </c>
      <c r="C558" s="53" t="s">
        <v>437</v>
      </c>
      <c r="D558" s="54" t="n">
        <v>19046.2</v>
      </c>
    </row>
    <row r="559" customFormat="false" ht="25.35" hidden="false" customHeight="false" outlineLevel="2" collapsed="false">
      <c r="A559" s="49" t="s">
        <v>799</v>
      </c>
      <c r="B559" s="49"/>
      <c r="C559" s="53" t="s">
        <v>800</v>
      </c>
      <c r="D559" s="54" t="n">
        <f aca="false">D560</f>
        <v>325</v>
      </c>
    </row>
    <row r="560" customFormat="false" ht="25.35" hidden="false" customHeight="false" outlineLevel="3" collapsed="false">
      <c r="A560" s="49" t="s">
        <v>801</v>
      </c>
      <c r="B560" s="49"/>
      <c r="C560" s="53" t="s">
        <v>802</v>
      </c>
      <c r="D560" s="54" t="n">
        <v>325</v>
      </c>
    </row>
    <row r="561" customFormat="false" ht="12.7" hidden="false" customHeight="false" outlineLevel="4" collapsed="false">
      <c r="A561" s="49"/>
      <c r="B561" s="49" t="s">
        <v>253</v>
      </c>
      <c r="C561" s="53" t="s">
        <v>254</v>
      </c>
      <c r="D561" s="54" t="n">
        <v>325</v>
      </c>
    </row>
    <row r="562" customFormat="false" ht="12.7" hidden="false" customHeight="false" outlineLevel="1" collapsed="false">
      <c r="A562" s="49" t="s">
        <v>803</v>
      </c>
      <c r="B562" s="49"/>
      <c r="C562" s="53" t="s">
        <v>458</v>
      </c>
      <c r="D562" s="54" t="n">
        <f aca="false">D563</f>
        <v>22943.77</v>
      </c>
    </row>
    <row r="563" customFormat="false" ht="16.7" hidden="false" customHeight="true" outlineLevel="2" collapsed="false">
      <c r="A563" s="49" t="s">
        <v>804</v>
      </c>
      <c r="B563" s="49"/>
      <c r="C563" s="53" t="s">
        <v>360</v>
      </c>
      <c r="D563" s="54" t="n">
        <f aca="false">D564+D568+D570</f>
        <v>22943.77</v>
      </c>
    </row>
    <row r="564" customFormat="false" ht="12.7" hidden="false" customHeight="false" outlineLevel="3" collapsed="false">
      <c r="A564" s="49" t="s">
        <v>805</v>
      </c>
      <c r="B564" s="49"/>
      <c r="C564" s="53" t="s">
        <v>362</v>
      </c>
      <c r="D564" s="54" t="n">
        <f aca="false">D565+D566+D567</f>
        <v>20059.67</v>
      </c>
    </row>
    <row r="565" customFormat="false" ht="38.05" hidden="false" customHeight="false" outlineLevel="4" collapsed="false">
      <c r="A565" s="49"/>
      <c r="B565" s="49" t="s">
        <v>264</v>
      </c>
      <c r="C565" s="53" t="s">
        <v>265</v>
      </c>
      <c r="D565" s="54" t="n">
        <v>18236.27</v>
      </c>
    </row>
    <row r="566" customFormat="false" ht="17.3" hidden="false" customHeight="true" outlineLevel="4" collapsed="false">
      <c r="A566" s="49"/>
      <c r="B566" s="49" t="s">
        <v>251</v>
      </c>
      <c r="C566" s="53" t="s">
        <v>252</v>
      </c>
      <c r="D566" s="54" t="n">
        <v>1808.48</v>
      </c>
    </row>
    <row r="567" customFormat="false" ht="12.7" hidden="false" customHeight="false" outlineLevel="4" collapsed="false">
      <c r="A567" s="49"/>
      <c r="B567" s="49" t="s">
        <v>313</v>
      </c>
      <c r="C567" s="53" t="s">
        <v>314</v>
      </c>
      <c r="D567" s="54" t="n">
        <v>14.92</v>
      </c>
    </row>
    <row r="568" customFormat="false" ht="25.35" hidden="false" customHeight="false" outlineLevel="3" collapsed="false">
      <c r="A568" s="49" t="s">
        <v>806</v>
      </c>
      <c r="B568" s="49"/>
      <c r="C568" s="53" t="s">
        <v>143</v>
      </c>
      <c r="D568" s="54" t="n">
        <f aca="false">D569</f>
        <v>16.9</v>
      </c>
    </row>
    <row r="569" customFormat="false" ht="38.05" hidden="false" customHeight="false" outlineLevel="4" collapsed="false">
      <c r="A569" s="49"/>
      <c r="B569" s="49" t="s">
        <v>264</v>
      </c>
      <c r="C569" s="53" t="s">
        <v>265</v>
      </c>
      <c r="D569" s="54" t="n">
        <v>16.9</v>
      </c>
    </row>
    <row r="570" customFormat="false" ht="25.35" hidden="false" customHeight="false" outlineLevel="3" collapsed="false">
      <c r="A570" s="49" t="s">
        <v>807</v>
      </c>
      <c r="B570" s="49"/>
      <c r="C570" s="53" t="s">
        <v>178</v>
      </c>
      <c r="D570" s="54" t="n">
        <f aca="false">D571+D572</f>
        <v>2867.2</v>
      </c>
    </row>
    <row r="571" customFormat="false" ht="38.05" hidden="false" customHeight="false" outlineLevel="4" collapsed="false">
      <c r="A571" s="49"/>
      <c r="B571" s="49" t="s">
        <v>264</v>
      </c>
      <c r="C571" s="53" t="s">
        <v>265</v>
      </c>
      <c r="D571" s="54" t="n">
        <v>2816.3</v>
      </c>
    </row>
    <row r="572" customFormat="false" ht="15" hidden="false" customHeight="true" outlineLevel="4" collapsed="false">
      <c r="A572" s="49"/>
      <c r="B572" s="49" t="s">
        <v>251</v>
      </c>
      <c r="C572" s="53" t="s">
        <v>252</v>
      </c>
      <c r="D572" s="54" t="n">
        <v>50.9</v>
      </c>
    </row>
    <row r="573" customFormat="false" ht="12.7" hidden="false" customHeight="false" outlineLevel="0" collapsed="false">
      <c r="A573" s="50" t="s">
        <v>808</v>
      </c>
      <c r="B573" s="50"/>
      <c r="C573" s="51" t="s">
        <v>809</v>
      </c>
      <c r="D573" s="52" t="n">
        <f aca="false">D574+D578+D582+D586+D588+D590+D592+D594+D596+D598+D600+D602+D604+D606+D608+D611+D613+D615+D617+D619+D621+D624+D626+D628+D631+D633+D635+D637+D639+D641+D643+D645+D647+D649+D652</f>
        <v>108315.86</v>
      </c>
    </row>
    <row r="574" customFormat="false" ht="12.7" hidden="false" customHeight="false" outlineLevel="1" collapsed="false">
      <c r="A574" s="49" t="s">
        <v>810</v>
      </c>
      <c r="B574" s="49"/>
      <c r="C574" s="53" t="s">
        <v>362</v>
      </c>
      <c r="D574" s="54" t="n">
        <f aca="false">D575+D576+D577</f>
        <v>21510.59</v>
      </c>
    </row>
    <row r="575" customFormat="false" ht="38.05" hidden="false" customHeight="false" outlineLevel="4" collapsed="false">
      <c r="A575" s="49"/>
      <c r="B575" s="49" t="s">
        <v>264</v>
      </c>
      <c r="C575" s="53" t="s">
        <v>265</v>
      </c>
      <c r="D575" s="54" t="n">
        <v>18602.11</v>
      </c>
    </row>
    <row r="576" customFormat="false" ht="12.7" hidden="false" customHeight="false" outlineLevel="4" collapsed="false">
      <c r="A576" s="49"/>
      <c r="B576" s="49" t="s">
        <v>251</v>
      </c>
      <c r="C576" s="53" t="s">
        <v>252</v>
      </c>
      <c r="D576" s="54" t="n">
        <v>2891.26</v>
      </c>
    </row>
    <row r="577" customFormat="false" ht="12.7" hidden="false" customHeight="false" outlineLevel="4" collapsed="false">
      <c r="A577" s="49"/>
      <c r="B577" s="49" t="s">
        <v>313</v>
      </c>
      <c r="C577" s="53" t="s">
        <v>314</v>
      </c>
      <c r="D577" s="54" t="n">
        <v>17.22</v>
      </c>
    </row>
    <row r="578" customFormat="false" ht="25.35" hidden="false" customHeight="false" outlineLevel="1" collapsed="false">
      <c r="A578" s="49" t="s">
        <v>811</v>
      </c>
      <c r="B578" s="49"/>
      <c r="C578" s="53" t="s">
        <v>243</v>
      </c>
      <c r="D578" s="54" t="n">
        <f aca="false">D579+D580+D581</f>
        <v>2368.14</v>
      </c>
    </row>
    <row r="579" customFormat="false" ht="38.05" hidden="false" customHeight="false" outlineLevel="4" collapsed="false">
      <c r="A579" s="49"/>
      <c r="B579" s="49" t="s">
        <v>264</v>
      </c>
      <c r="C579" s="53" t="s">
        <v>265</v>
      </c>
      <c r="D579" s="54" t="n">
        <v>2036.34</v>
      </c>
    </row>
    <row r="580" customFormat="false" ht="17.3" hidden="false" customHeight="true" outlineLevel="4" collapsed="false">
      <c r="A580" s="49"/>
      <c r="B580" s="49" t="s">
        <v>251</v>
      </c>
      <c r="C580" s="53" t="s">
        <v>252</v>
      </c>
      <c r="D580" s="54" t="n">
        <v>325.62</v>
      </c>
    </row>
    <row r="581" customFormat="false" ht="12.7" hidden="false" customHeight="false" outlineLevel="4" collapsed="false">
      <c r="A581" s="49"/>
      <c r="B581" s="49" t="s">
        <v>313</v>
      </c>
      <c r="C581" s="53" t="s">
        <v>314</v>
      </c>
      <c r="D581" s="54" t="n">
        <v>6.18</v>
      </c>
    </row>
    <row r="582" customFormat="false" ht="12.7" hidden="false" customHeight="false" outlineLevel="1" collapsed="false">
      <c r="A582" s="49" t="s">
        <v>812</v>
      </c>
      <c r="B582" s="49"/>
      <c r="C582" s="53" t="s">
        <v>813</v>
      </c>
      <c r="D582" s="54" t="n">
        <f aca="false">D583+D584+D585</f>
        <v>2651.02</v>
      </c>
    </row>
    <row r="583" customFormat="false" ht="16.7" hidden="false" customHeight="true" outlineLevel="4" collapsed="false">
      <c r="A583" s="49"/>
      <c r="B583" s="49" t="s">
        <v>251</v>
      </c>
      <c r="C583" s="53" t="s">
        <v>252</v>
      </c>
      <c r="D583" s="54" t="n">
        <v>258.86</v>
      </c>
    </row>
    <row r="584" customFormat="false" ht="12.7" hidden="false" customHeight="false" outlineLevel="4" collapsed="false">
      <c r="A584" s="49"/>
      <c r="B584" s="49" t="s">
        <v>340</v>
      </c>
      <c r="C584" s="53" t="s">
        <v>341</v>
      </c>
      <c r="D584" s="54" t="n">
        <v>2175.32</v>
      </c>
    </row>
    <row r="585" customFormat="false" ht="12.7" hidden="false" customHeight="false" outlineLevel="4" collapsed="false">
      <c r="A585" s="49"/>
      <c r="B585" s="49" t="s">
        <v>313</v>
      </c>
      <c r="C585" s="53" t="s">
        <v>314</v>
      </c>
      <c r="D585" s="54" t="n">
        <v>216.84</v>
      </c>
    </row>
    <row r="586" customFormat="false" ht="38.05" hidden="false" customHeight="false" outlineLevel="1" collapsed="false">
      <c r="A586" s="49" t="s">
        <v>814</v>
      </c>
      <c r="B586" s="49"/>
      <c r="C586" s="53" t="s">
        <v>339</v>
      </c>
      <c r="D586" s="54" t="n">
        <f aca="false">D587</f>
        <v>10497</v>
      </c>
    </row>
    <row r="587" customFormat="false" ht="12.7" hidden="false" customHeight="false" outlineLevel="4" collapsed="false">
      <c r="A587" s="49"/>
      <c r="B587" s="49" t="s">
        <v>340</v>
      </c>
      <c r="C587" s="53" t="s">
        <v>341</v>
      </c>
      <c r="D587" s="54" t="n">
        <v>10497</v>
      </c>
    </row>
    <row r="588" customFormat="false" ht="12.7" hidden="false" customHeight="false" outlineLevel="1" collapsed="false">
      <c r="A588" s="49" t="s">
        <v>815</v>
      </c>
      <c r="B588" s="49"/>
      <c r="C588" s="53" t="s">
        <v>816</v>
      </c>
      <c r="D588" s="54" t="n">
        <f aca="false">D589</f>
        <v>70</v>
      </c>
    </row>
    <row r="589" customFormat="false" ht="15" hidden="false" customHeight="true" outlineLevel="4" collapsed="false">
      <c r="A589" s="49"/>
      <c r="B589" s="49" t="s">
        <v>251</v>
      </c>
      <c r="C589" s="53" t="s">
        <v>252</v>
      </c>
      <c r="D589" s="54" t="n">
        <v>70</v>
      </c>
    </row>
    <row r="590" customFormat="false" ht="12.7" hidden="false" customHeight="false" outlineLevel="1" collapsed="false">
      <c r="A590" s="49" t="s">
        <v>817</v>
      </c>
      <c r="B590" s="49"/>
      <c r="C590" s="53" t="s">
        <v>818</v>
      </c>
      <c r="D590" s="54" t="n">
        <f aca="false">D591</f>
        <v>4865</v>
      </c>
    </row>
    <row r="591" customFormat="false" ht="38.05" hidden="false" customHeight="false" outlineLevel="4" collapsed="false">
      <c r="A591" s="49"/>
      <c r="B591" s="49" t="s">
        <v>264</v>
      </c>
      <c r="C591" s="53" t="s">
        <v>265</v>
      </c>
      <c r="D591" s="54" t="n">
        <v>4865</v>
      </c>
    </row>
    <row r="592" customFormat="false" ht="12.7" hidden="false" customHeight="false" outlineLevel="1" collapsed="false">
      <c r="A592" s="49" t="s">
        <v>819</v>
      </c>
      <c r="B592" s="49"/>
      <c r="C592" s="53" t="s">
        <v>820</v>
      </c>
      <c r="D592" s="54" t="n">
        <f aca="false">D593</f>
        <v>3095.61</v>
      </c>
    </row>
    <row r="593" customFormat="false" ht="38.05" hidden="false" customHeight="false" outlineLevel="4" collapsed="false">
      <c r="A593" s="49"/>
      <c r="B593" s="49" t="s">
        <v>264</v>
      </c>
      <c r="C593" s="53" t="s">
        <v>265</v>
      </c>
      <c r="D593" s="54" t="n">
        <v>3095.61</v>
      </c>
    </row>
    <row r="594" customFormat="false" ht="12.7" hidden="false" customHeight="false" outlineLevel="1" collapsed="false">
      <c r="A594" s="49" t="s">
        <v>821</v>
      </c>
      <c r="B594" s="49"/>
      <c r="C594" s="53" t="s">
        <v>822</v>
      </c>
      <c r="D594" s="54" t="n">
        <f aca="false">D595</f>
        <v>40</v>
      </c>
    </row>
    <row r="595" customFormat="false" ht="12.7" hidden="false" customHeight="false" outlineLevel="4" collapsed="false">
      <c r="A595" s="49"/>
      <c r="B595" s="49" t="s">
        <v>313</v>
      </c>
      <c r="C595" s="53" t="s">
        <v>314</v>
      </c>
      <c r="D595" s="54" t="n">
        <v>40</v>
      </c>
    </row>
    <row r="596" customFormat="false" ht="12.7" hidden="false" customHeight="false" outlineLevel="1" collapsed="false">
      <c r="A596" s="49" t="s">
        <v>823</v>
      </c>
      <c r="B596" s="49"/>
      <c r="C596" s="53" t="s">
        <v>824</v>
      </c>
      <c r="D596" s="54" t="n">
        <f aca="false">D597</f>
        <v>439.53</v>
      </c>
    </row>
    <row r="597" customFormat="false" ht="17.3" hidden="false" customHeight="true" outlineLevel="4" collapsed="false">
      <c r="A597" s="49"/>
      <c r="B597" s="49" t="s">
        <v>251</v>
      </c>
      <c r="C597" s="53" t="s">
        <v>252</v>
      </c>
      <c r="D597" s="54" t="n">
        <v>439.53</v>
      </c>
    </row>
    <row r="598" customFormat="false" ht="25.35" hidden="false" customHeight="false" outlineLevel="1" collapsed="false">
      <c r="A598" s="49" t="s">
        <v>825</v>
      </c>
      <c r="B598" s="49"/>
      <c r="C598" s="53" t="s">
        <v>826</v>
      </c>
      <c r="D598" s="54" t="n">
        <f aca="false">D599</f>
        <v>4656.3</v>
      </c>
    </row>
    <row r="599" customFormat="false" ht="12.7" hidden="false" customHeight="false" outlineLevel="4" collapsed="false">
      <c r="A599" s="49"/>
      <c r="B599" s="49" t="s">
        <v>253</v>
      </c>
      <c r="C599" s="53" t="s">
        <v>254</v>
      </c>
      <c r="D599" s="54" t="n">
        <v>4656.3</v>
      </c>
    </row>
    <row r="600" customFormat="false" ht="25.35" hidden="false" customHeight="false" outlineLevel="1" collapsed="false">
      <c r="A600" s="49" t="s">
        <v>827</v>
      </c>
      <c r="B600" s="49"/>
      <c r="C600" s="53" t="s">
        <v>828</v>
      </c>
      <c r="D600" s="54" t="n">
        <f aca="false">D601</f>
        <v>172.5</v>
      </c>
    </row>
    <row r="601" customFormat="false" ht="12.7" hidden="false" customHeight="false" outlineLevel="4" collapsed="false">
      <c r="A601" s="49"/>
      <c r="B601" s="49" t="s">
        <v>253</v>
      </c>
      <c r="C601" s="53" t="s">
        <v>254</v>
      </c>
      <c r="D601" s="54" t="n">
        <v>172.5</v>
      </c>
    </row>
    <row r="602" customFormat="false" ht="12.7" hidden="false" customHeight="false" outlineLevel="1" collapsed="false">
      <c r="A602" s="49" t="s">
        <v>829</v>
      </c>
      <c r="B602" s="49"/>
      <c r="C602" s="53" t="s">
        <v>830</v>
      </c>
      <c r="D602" s="54" t="n">
        <f aca="false">D603</f>
        <v>57.5</v>
      </c>
    </row>
    <row r="603" customFormat="false" ht="12.7" hidden="false" customHeight="false" outlineLevel="4" collapsed="false">
      <c r="A603" s="49"/>
      <c r="B603" s="49" t="s">
        <v>253</v>
      </c>
      <c r="C603" s="53" t="s">
        <v>254</v>
      </c>
      <c r="D603" s="54" t="n">
        <v>57.5</v>
      </c>
    </row>
    <row r="604" customFormat="false" ht="26.25" hidden="false" customHeight="true" outlineLevel="1" collapsed="false">
      <c r="A604" s="49" t="s">
        <v>831</v>
      </c>
      <c r="B604" s="49"/>
      <c r="C604" s="53" t="s">
        <v>832</v>
      </c>
      <c r="D604" s="54" t="n">
        <f aca="false">D605</f>
        <v>74.75</v>
      </c>
    </row>
    <row r="605" customFormat="false" ht="12.7" hidden="false" customHeight="false" outlineLevel="4" collapsed="false">
      <c r="A605" s="49"/>
      <c r="B605" s="49" t="s">
        <v>253</v>
      </c>
      <c r="C605" s="53" t="s">
        <v>254</v>
      </c>
      <c r="D605" s="54" t="n">
        <v>74.75</v>
      </c>
    </row>
    <row r="606" customFormat="false" ht="25.35" hidden="false" customHeight="false" outlineLevel="1" collapsed="false">
      <c r="A606" s="49" t="s">
        <v>833</v>
      </c>
      <c r="B606" s="49"/>
      <c r="C606" s="53" t="s">
        <v>834</v>
      </c>
      <c r="D606" s="54" t="n">
        <f aca="false">D607</f>
        <v>2427</v>
      </c>
    </row>
    <row r="607" customFormat="false" ht="25.35" hidden="false" customHeight="false" outlineLevel="4" collapsed="false">
      <c r="A607" s="49"/>
      <c r="B607" s="49" t="s">
        <v>244</v>
      </c>
      <c r="C607" s="53" t="s">
        <v>245</v>
      </c>
      <c r="D607" s="54" t="n">
        <v>2427</v>
      </c>
    </row>
    <row r="608" customFormat="false" ht="38.05" hidden="false" customHeight="false" outlineLevel="1" collapsed="false">
      <c r="A608" s="49" t="s">
        <v>835</v>
      </c>
      <c r="B608" s="49"/>
      <c r="C608" s="53" t="s">
        <v>836</v>
      </c>
      <c r="D608" s="54" t="n">
        <f aca="false">D609+D610</f>
        <v>27.9</v>
      </c>
    </row>
    <row r="609" customFormat="false" ht="17.3" hidden="false" customHeight="true" outlineLevel="4" collapsed="false">
      <c r="A609" s="49"/>
      <c r="B609" s="49" t="s">
        <v>251</v>
      </c>
      <c r="C609" s="53" t="s">
        <v>252</v>
      </c>
      <c r="D609" s="54" t="n">
        <v>0.3</v>
      </c>
    </row>
    <row r="610" customFormat="false" ht="12.7" hidden="false" customHeight="false" outlineLevel="4" collapsed="false">
      <c r="A610" s="49"/>
      <c r="B610" s="49" t="s">
        <v>253</v>
      </c>
      <c r="C610" s="53" t="s">
        <v>254</v>
      </c>
      <c r="D610" s="54" t="n">
        <v>27.6</v>
      </c>
    </row>
    <row r="611" customFormat="false" ht="25.35" hidden="false" customHeight="false" outlineLevel="1" collapsed="false">
      <c r="A611" s="49" t="s">
        <v>837</v>
      </c>
      <c r="B611" s="49"/>
      <c r="C611" s="53" t="s">
        <v>838</v>
      </c>
      <c r="D611" s="54" t="n">
        <f aca="false">D612</f>
        <v>264.67</v>
      </c>
    </row>
    <row r="612" customFormat="false" ht="12.7" hidden="false" customHeight="false" outlineLevel="4" collapsed="false">
      <c r="A612" s="49"/>
      <c r="B612" s="49" t="s">
        <v>313</v>
      </c>
      <c r="C612" s="53" t="s">
        <v>314</v>
      </c>
      <c r="D612" s="54" t="n">
        <v>264.67</v>
      </c>
    </row>
    <row r="613" customFormat="false" ht="25.35" hidden="false" customHeight="false" outlineLevel="1" collapsed="false">
      <c r="A613" s="49" t="s">
        <v>839</v>
      </c>
      <c r="B613" s="49"/>
      <c r="C613" s="53" t="s">
        <v>840</v>
      </c>
      <c r="D613" s="54" t="n">
        <f aca="false">D614</f>
        <v>1000</v>
      </c>
    </row>
    <row r="614" customFormat="false" ht="12.7" hidden="false" customHeight="false" outlineLevel="4" collapsed="false">
      <c r="A614" s="49"/>
      <c r="B614" s="49" t="s">
        <v>313</v>
      </c>
      <c r="C614" s="53" t="s">
        <v>314</v>
      </c>
      <c r="D614" s="54" t="n">
        <v>1000</v>
      </c>
    </row>
    <row r="615" customFormat="false" ht="38.05" hidden="false" customHeight="false" outlineLevel="1" collapsed="false">
      <c r="A615" s="49" t="s">
        <v>841</v>
      </c>
      <c r="B615" s="49"/>
      <c r="C615" s="53" t="s">
        <v>842</v>
      </c>
      <c r="D615" s="54" t="n">
        <f aca="false">D616</f>
        <v>1360</v>
      </c>
    </row>
    <row r="616" customFormat="false" ht="38.05" hidden="false" customHeight="false" outlineLevel="4" collapsed="false">
      <c r="A616" s="49"/>
      <c r="B616" s="49" t="s">
        <v>264</v>
      </c>
      <c r="C616" s="53" t="s">
        <v>265</v>
      </c>
      <c r="D616" s="54" t="n">
        <v>1360</v>
      </c>
    </row>
    <row r="617" customFormat="false" ht="38.05" hidden="false" customHeight="false" outlineLevel="1" collapsed="false">
      <c r="A617" s="49" t="s">
        <v>843</v>
      </c>
      <c r="B617" s="49"/>
      <c r="C617" s="53" t="s">
        <v>844</v>
      </c>
      <c r="D617" s="54" t="n">
        <f aca="false">D618</f>
        <v>1891</v>
      </c>
    </row>
    <row r="618" customFormat="false" ht="12.7" hidden="false" customHeight="false" outlineLevel="4" collapsed="false">
      <c r="A618" s="49"/>
      <c r="B618" s="49" t="s">
        <v>436</v>
      </c>
      <c r="C618" s="53" t="s">
        <v>437</v>
      </c>
      <c r="D618" s="54" t="n">
        <v>1891</v>
      </c>
    </row>
    <row r="619" customFormat="false" ht="25.35" hidden="false" customHeight="false" outlineLevel="1" collapsed="false">
      <c r="A619" s="49" t="s">
        <v>845</v>
      </c>
      <c r="B619" s="49"/>
      <c r="C619" s="53" t="s">
        <v>846</v>
      </c>
      <c r="D619" s="54" t="n">
        <f aca="false">D620</f>
        <v>39228.28</v>
      </c>
    </row>
    <row r="620" customFormat="false" ht="12.7" hidden="false" customHeight="false" outlineLevel="4" collapsed="false">
      <c r="A620" s="49"/>
      <c r="B620" s="49" t="s">
        <v>313</v>
      </c>
      <c r="C620" s="53" t="s">
        <v>314</v>
      </c>
      <c r="D620" s="54" t="n">
        <v>39228.28</v>
      </c>
    </row>
    <row r="621" customFormat="false" ht="25.35" hidden="false" customHeight="false" outlineLevel="1" collapsed="false">
      <c r="A621" s="49" t="s">
        <v>847</v>
      </c>
      <c r="B621" s="49"/>
      <c r="C621" s="53" t="s">
        <v>211</v>
      </c>
      <c r="D621" s="54" t="n">
        <f aca="false">D622+D623</f>
        <v>230</v>
      </c>
    </row>
    <row r="622" customFormat="false" ht="38.05" hidden="false" customHeight="false" outlineLevel="4" collapsed="false">
      <c r="A622" s="49"/>
      <c r="B622" s="49" t="s">
        <v>264</v>
      </c>
      <c r="C622" s="53" t="s">
        <v>265</v>
      </c>
      <c r="D622" s="54" t="n">
        <v>69</v>
      </c>
    </row>
    <row r="623" customFormat="false" ht="17.3" hidden="false" customHeight="true" outlineLevel="4" collapsed="false">
      <c r="A623" s="49"/>
      <c r="B623" s="49" t="s">
        <v>251</v>
      </c>
      <c r="C623" s="53" t="s">
        <v>252</v>
      </c>
      <c r="D623" s="54" t="n">
        <v>161</v>
      </c>
    </row>
    <row r="624" customFormat="false" ht="12.7" hidden="false" customHeight="false" outlineLevel="1" collapsed="false">
      <c r="A624" s="49" t="s">
        <v>848</v>
      </c>
      <c r="B624" s="49"/>
      <c r="C624" s="53" t="s">
        <v>849</v>
      </c>
      <c r="D624" s="54" t="n">
        <f aca="false">D625</f>
        <v>27.18</v>
      </c>
    </row>
    <row r="625" customFormat="false" ht="12.7" hidden="false" customHeight="false" outlineLevel="4" collapsed="false">
      <c r="A625" s="49"/>
      <c r="B625" s="49" t="s">
        <v>313</v>
      </c>
      <c r="C625" s="53" t="s">
        <v>314</v>
      </c>
      <c r="D625" s="54" t="n">
        <v>27.18</v>
      </c>
    </row>
    <row r="626" customFormat="false" ht="25.35" hidden="false" customHeight="false" outlineLevel="1" collapsed="false">
      <c r="A626" s="49" t="s">
        <v>850</v>
      </c>
      <c r="B626" s="49"/>
      <c r="C626" s="53" t="s">
        <v>179</v>
      </c>
      <c r="D626" s="54" t="n">
        <f aca="false">D627</f>
        <v>4706.4</v>
      </c>
    </row>
    <row r="627" customFormat="false" ht="38.05" hidden="false" customHeight="false" outlineLevel="4" collapsed="false">
      <c r="A627" s="49"/>
      <c r="B627" s="49" t="s">
        <v>264</v>
      </c>
      <c r="C627" s="53" t="s">
        <v>265</v>
      </c>
      <c r="D627" s="54" t="n">
        <v>4706.4</v>
      </c>
    </row>
    <row r="628" customFormat="false" ht="25.35" hidden="false" customHeight="false" outlineLevel="1" collapsed="false">
      <c r="A628" s="49" t="s">
        <v>851</v>
      </c>
      <c r="B628" s="49"/>
      <c r="C628" s="53" t="s">
        <v>852</v>
      </c>
      <c r="D628" s="54" t="n">
        <f aca="false">D629+D630</f>
        <v>201.9</v>
      </c>
    </row>
    <row r="629" customFormat="false" ht="38.05" hidden="false" customHeight="false" outlineLevel="4" collapsed="false">
      <c r="A629" s="49"/>
      <c r="B629" s="49" t="s">
        <v>264</v>
      </c>
      <c r="C629" s="53" t="s">
        <v>265</v>
      </c>
      <c r="D629" s="54" t="n">
        <v>199.6</v>
      </c>
    </row>
    <row r="630" customFormat="false" ht="15" hidden="false" customHeight="true" outlineLevel="4" collapsed="false">
      <c r="A630" s="49"/>
      <c r="B630" s="49" t="s">
        <v>251</v>
      </c>
      <c r="C630" s="53" t="s">
        <v>252</v>
      </c>
      <c r="D630" s="54" t="n">
        <v>2.3</v>
      </c>
    </row>
    <row r="631" customFormat="false" ht="12.7" hidden="false" customHeight="false" outlineLevel="1" collapsed="false">
      <c r="A631" s="49" t="s">
        <v>853</v>
      </c>
      <c r="B631" s="49"/>
      <c r="C631" s="53" t="s">
        <v>854</v>
      </c>
      <c r="D631" s="54" t="n">
        <f aca="false">D632</f>
        <v>290.06</v>
      </c>
    </row>
    <row r="632" customFormat="false" ht="18" hidden="false" customHeight="true" outlineLevel="4" collapsed="false">
      <c r="A632" s="49"/>
      <c r="B632" s="49" t="s">
        <v>251</v>
      </c>
      <c r="C632" s="53" t="s">
        <v>252</v>
      </c>
      <c r="D632" s="54" t="n">
        <v>290.06</v>
      </c>
    </row>
    <row r="633" customFormat="false" ht="38.05" hidden="false" customHeight="false" outlineLevel="1" collapsed="false">
      <c r="A633" s="49" t="s">
        <v>855</v>
      </c>
      <c r="B633" s="49"/>
      <c r="C633" s="53" t="s">
        <v>196</v>
      </c>
      <c r="D633" s="54" t="n">
        <f aca="false">D634</f>
        <v>20</v>
      </c>
    </row>
    <row r="634" customFormat="false" ht="38.05" hidden="false" customHeight="false" outlineLevel="4" collapsed="false">
      <c r="A634" s="49"/>
      <c r="B634" s="49" t="s">
        <v>264</v>
      </c>
      <c r="C634" s="53" t="s">
        <v>265</v>
      </c>
      <c r="D634" s="54" t="n">
        <v>20</v>
      </c>
    </row>
    <row r="635" customFormat="false" ht="25.35" hidden="false" customHeight="false" outlineLevel="1" collapsed="false">
      <c r="A635" s="49" t="s">
        <v>856</v>
      </c>
      <c r="B635" s="49"/>
      <c r="C635" s="53" t="s">
        <v>197</v>
      </c>
      <c r="D635" s="54" t="n">
        <f aca="false">D636</f>
        <v>55.6</v>
      </c>
    </row>
    <row r="636" customFormat="false" ht="38.05" hidden="false" customHeight="false" outlineLevel="4" collapsed="false">
      <c r="A636" s="49"/>
      <c r="B636" s="49" t="s">
        <v>264</v>
      </c>
      <c r="C636" s="53" t="s">
        <v>265</v>
      </c>
      <c r="D636" s="54" t="n">
        <v>55.6</v>
      </c>
    </row>
    <row r="637" customFormat="false" ht="12.7" hidden="false" customHeight="false" outlineLevel="1" collapsed="false">
      <c r="A637" s="49" t="s">
        <v>857</v>
      </c>
      <c r="B637" s="49"/>
      <c r="C637" s="53" t="s">
        <v>858</v>
      </c>
      <c r="D637" s="54" t="n">
        <f aca="false">D638</f>
        <v>17.44</v>
      </c>
    </row>
    <row r="638" customFormat="false" ht="15.7" hidden="false" customHeight="true" outlineLevel="4" collapsed="false">
      <c r="A638" s="49"/>
      <c r="B638" s="49" t="s">
        <v>251</v>
      </c>
      <c r="C638" s="53" t="s">
        <v>252</v>
      </c>
      <c r="D638" s="54" t="n">
        <v>17.44</v>
      </c>
    </row>
    <row r="639" customFormat="false" ht="28.55" hidden="false" customHeight="true" outlineLevel="1" collapsed="false">
      <c r="A639" s="49" t="s">
        <v>859</v>
      </c>
      <c r="B639" s="49"/>
      <c r="C639" s="53" t="s">
        <v>860</v>
      </c>
      <c r="D639" s="54" t="n">
        <f aca="false">D640</f>
        <v>7.2</v>
      </c>
    </row>
    <row r="640" customFormat="false" ht="15" hidden="false" customHeight="true" outlineLevel="4" collapsed="false">
      <c r="A640" s="49"/>
      <c r="B640" s="49" t="s">
        <v>251</v>
      </c>
      <c r="C640" s="53" t="s">
        <v>252</v>
      </c>
      <c r="D640" s="54" t="n">
        <v>7.2</v>
      </c>
    </row>
    <row r="641" customFormat="false" ht="38.05" hidden="false" customHeight="false" outlineLevel="1" collapsed="false">
      <c r="A641" s="49" t="s">
        <v>861</v>
      </c>
      <c r="B641" s="49"/>
      <c r="C641" s="53" t="s">
        <v>862</v>
      </c>
      <c r="D641" s="54" t="n">
        <f aca="false">D642</f>
        <v>32.06</v>
      </c>
    </row>
    <row r="642" customFormat="false" ht="12.7" hidden="false" customHeight="false" outlineLevel="4" collapsed="false">
      <c r="A642" s="49"/>
      <c r="B642" s="49" t="s">
        <v>436</v>
      </c>
      <c r="C642" s="53" t="s">
        <v>437</v>
      </c>
      <c r="D642" s="54" t="n">
        <v>32.06</v>
      </c>
    </row>
    <row r="643" customFormat="false" ht="38.05" hidden="false" customHeight="false" outlineLevel="1" collapsed="false">
      <c r="A643" s="49" t="s">
        <v>863</v>
      </c>
      <c r="B643" s="49"/>
      <c r="C643" s="53" t="s">
        <v>864</v>
      </c>
      <c r="D643" s="54" t="n">
        <f aca="false">D644</f>
        <v>100</v>
      </c>
    </row>
    <row r="644" customFormat="false" ht="12.7" hidden="false" customHeight="false" outlineLevel="4" collapsed="false">
      <c r="A644" s="49"/>
      <c r="B644" s="49" t="s">
        <v>436</v>
      </c>
      <c r="C644" s="53" t="s">
        <v>437</v>
      </c>
      <c r="D644" s="54" t="n">
        <v>100</v>
      </c>
    </row>
    <row r="645" customFormat="false" ht="28.55" hidden="false" customHeight="true" outlineLevel="1" collapsed="false">
      <c r="A645" s="49" t="s">
        <v>865</v>
      </c>
      <c r="B645" s="49"/>
      <c r="C645" s="53" t="s">
        <v>866</v>
      </c>
      <c r="D645" s="54" t="n">
        <f aca="false">D646</f>
        <v>50</v>
      </c>
    </row>
    <row r="646" customFormat="false" ht="12.7" hidden="false" customHeight="false" outlineLevel="4" collapsed="false">
      <c r="A646" s="49"/>
      <c r="B646" s="49" t="s">
        <v>253</v>
      </c>
      <c r="C646" s="53" t="s">
        <v>254</v>
      </c>
      <c r="D646" s="54" t="n">
        <v>50</v>
      </c>
    </row>
    <row r="647" customFormat="false" ht="12.7" hidden="false" customHeight="false" outlineLevel="1" collapsed="false">
      <c r="A647" s="49" t="s">
        <v>867</v>
      </c>
      <c r="B647" s="49"/>
      <c r="C647" s="53" t="s">
        <v>868</v>
      </c>
      <c r="D647" s="54" t="n">
        <f aca="false">D648</f>
        <v>2973.63</v>
      </c>
    </row>
    <row r="648" customFormat="false" ht="12.7" hidden="false" customHeight="false" outlineLevel="4" collapsed="false">
      <c r="A648" s="49"/>
      <c r="B648" s="49" t="s">
        <v>251</v>
      </c>
      <c r="C648" s="53" t="s">
        <v>252</v>
      </c>
      <c r="D648" s="54" t="n">
        <v>2973.63</v>
      </c>
    </row>
    <row r="649" customFormat="false" ht="12.7" hidden="false" customHeight="false" outlineLevel="1" collapsed="false">
      <c r="A649" s="49" t="s">
        <v>869</v>
      </c>
      <c r="B649" s="49"/>
      <c r="C649" s="53" t="s">
        <v>870</v>
      </c>
      <c r="D649" s="54" t="n">
        <f aca="false">D650+D651</f>
        <v>2897.6</v>
      </c>
    </row>
    <row r="650" customFormat="false" ht="38.05" hidden="false" customHeight="false" outlineLevel="4" collapsed="false">
      <c r="A650" s="49"/>
      <c r="B650" s="49" t="s">
        <v>264</v>
      </c>
      <c r="C650" s="53" t="s">
        <v>265</v>
      </c>
      <c r="D650" s="54" t="n">
        <v>2588.16</v>
      </c>
    </row>
    <row r="651" customFormat="false" ht="19.45" hidden="false" customHeight="true" outlineLevel="4" collapsed="false">
      <c r="A651" s="49"/>
      <c r="B651" s="49" t="s">
        <v>251</v>
      </c>
      <c r="C651" s="53" t="s">
        <v>252</v>
      </c>
      <c r="D651" s="54" t="n">
        <v>309.44</v>
      </c>
    </row>
    <row r="652" customFormat="false" ht="25.35" hidden="false" customHeight="false" outlineLevel="1" collapsed="false">
      <c r="A652" s="49" t="s">
        <v>871</v>
      </c>
      <c r="B652" s="49"/>
      <c r="C652" s="53" t="s">
        <v>289</v>
      </c>
      <c r="D652" s="54" t="n">
        <f aca="false">D653</f>
        <v>10</v>
      </c>
    </row>
    <row r="653" customFormat="false" ht="12.7" hidden="false" customHeight="false" outlineLevel="4" collapsed="false">
      <c r="A653" s="49"/>
      <c r="B653" s="49" t="s">
        <v>253</v>
      </c>
      <c r="C653" s="53" t="s">
        <v>254</v>
      </c>
      <c r="D653" s="54" t="n">
        <v>10</v>
      </c>
    </row>
    <row r="654" customFormat="false" ht="12.7" hidden="false" customHeight="false" outlineLevel="0" collapsed="false">
      <c r="A654" s="56"/>
      <c r="B654" s="56"/>
      <c r="C654" s="57" t="s">
        <v>872</v>
      </c>
      <c r="D654" s="58" t="n">
        <f aca="false">D8+D131+D159+D206+D219+D261+D290+D326+D349+D363+D398+D433+D475+D498+D544+D573</f>
        <v>2780146.63</v>
      </c>
    </row>
  </sheetData>
  <mergeCells count="4">
    <mergeCell ref="C1:D1"/>
    <mergeCell ref="C2:D2"/>
    <mergeCell ref="C3:D3"/>
    <mergeCell ref="A5:D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0" activeCellId="0" sqref="E1020"/>
    </sheetView>
  </sheetViews>
  <sheetFormatPr defaultColWidth="8.0859375" defaultRowHeight="12.7" zeroHeight="false" outlineLevelRow="0" outlineLevelCol="0"/>
  <cols>
    <col collapsed="false" customWidth="true" hidden="false" outlineLevel="0" max="1" min="1" style="59" width="4.08"/>
    <col collapsed="false" customWidth="true" hidden="false" outlineLevel="0" max="2" min="2" style="59" width="4.9"/>
    <col collapsed="false" customWidth="true" hidden="false" outlineLevel="0" max="3" min="3" style="59" width="10.26"/>
    <col collapsed="false" customWidth="true" hidden="false" outlineLevel="0" max="4" min="4" style="59" width="4.71"/>
    <col collapsed="false" customWidth="true" hidden="false" outlineLevel="0" max="5" min="5" style="60" width="64.99"/>
    <col collapsed="false" customWidth="true" hidden="false" outlineLevel="0" max="6" min="6" style="61" width="9.72"/>
    <col collapsed="false" customWidth="false" hidden="false" outlineLevel="0" max="183" min="7" style="62" width="8.08"/>
    <col collapsed="false" customWidth="false" hidden="false" outlineLevel="0" max="257" min="184" style="59" width="8.08"/>
  </cols>
  <sheetData>
    <row r="1" customFormat="false" ht="12.7" hidden="false" customHeight="false" outlineLevel="0" collapsed="false">
      <c r="E1" s="47" t="s">
        <v>873</v>
      </c>
      <c r="F1" s="47"/>
    </row>
    <row r="2" customFormat="false" ht="12.7" hidden="false" customHeight="false" outlineLevel="0" collapsed="false">
      <c r="E2" s="47" t="s">
        <v>229</v>
      </c>
      <c r="F2" s="47"/>
    </row>
    <row r="3" customFormat="false" ht="12.7" hidden="false" customHeight="false" outlineLevel="0" collapsed="false">
      <c r="A3" s="63" t="s">
        <v>874</v>
      </c>
      <c r="B3" s="63"/>
      <c r="C3" s="63" t="s">
        <v>874</v>
      </c>
      <c r="D3" s="63"/>
      <c r="E3" s="47" t="s">
        <v>230</v>
      </c>
      <c r="F3" s="47"/>
    </row>
    <row r="4" s="65" customFormat="true" ht="15.55" hidden="false" customHeight="true" outlineLevel="0" collapsed="false">
      <c r="A4" s="48" t="s">
        <v>875</v>
      </c>
      <c r="B4" s="48"/>
      <c r="C4" s="48"/>
      <c r="D4" s="48"/>
      <c r="E4" s="48"/>
      <c r="F4" s="48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</row>
    <row r="5" customFormat="false" ht="12.7" hidden="false" customHeight="false" outlineLevel="0" collapsed="false">
      <c r="A5" s="66"/>
      <c r="B5" s="66"/>
      <c r="C5" s="66"/>
      <c r="D5" s="66"/>
      <c r="E5" s="67"/>
      <c r="F5" s="68"/>
    </row>
    <row r="6" s="73" customFormat="true" ht="24.2" hidden="false" customHeight="false" outlineLevel="0" collapsed="false">
      <c r="A6" s="69" t="s">
        <v>876</v>
      </c>
      <c r="B6" s="69" t="s">
        <v>877</v>
      </c>
      <c r="C6" s="69" t="s">
        <v>232</v>
      </c>
      <c r="D6" s="69" t="s">
        <v>233</v>
      </c>
      <c r="E6" s="70" t="s">
        <v>234</v>
      </c>
      <c r="F6" s="71" t="s">
        <v>235</v>
      </c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</row>
    <row r="7" s="73" customFormat="true" ht="10.4" hidden="false" customHeight="false" outlineLevel="0" collapsed="false">
      <c r="A7" s="74" t="s">
        <v>878</v>
      </c>
      <c r="B7" s="74" t="s">
        <v>879</v>
      </c>
      <c r="C7" s="74" t="s">
        <v>880</v>
      </c>
      <c r="D7" s="74" t="s">
        <v>881</v>
      </c>
      <c r="E7" s="75" t="s">
        <v>882</v>
      </c>
      <c r="F7" s="76" t="n">
        <v>6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</row>
    <row r="8" s="80" customFormat="true" ht="25.35" hidden="false" customHeight="false" outlineLevel="0" collapsed="false">
      <c r="A8" s="11" t="s">
        <v>883</v>
      </c>
      <c r="B8" s="11"/>
      <c r="C8" s="11"/>
      <c r="D8" s="11"/>
      <c r="E8" s="77" t="s">
        <v>884</v>
      </c>
      <c r="F8" s="78" t="n">
        <f aca="false">F9+F49+F73+F80+F89</f>
        <v>205378.87</v>
      </c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</row>
    <row r="9" customFormat="false" ht="12.7" hidden="false" customHeight="false" outlineLevel="0" collapsed="false">
      <c r="A9" s="81"/>
      <c r="B9" s="81" t="s">
        <v>885</v>
      </c>
      <c r="C9" s="81"/>
      <c r="D9" s="81"/>
      <c r="E9" s="82" t="s">
        <v>886</v>
      </c>
      <c r="F9" s="83" t="n">
        <f aca="false">F10</f>
        <v>10823.76</v>
      </c>
    </row>
    <row r="10" customFormat="false" ht="12.7" hidden="false" customHeight="false" outlineLevel="0" collapsed="false">
      <c r="A10" s="81"/>
      <c r="B10" s="81" t="s">
        <v>887</v>
      </c>
      <c r="C10" s="81"/>
      <c r="D10" s="81"/>
      <c r="E10" s="82" t="s">
        <v>888</v>
      </c>
      <c r="F10" s="83" t="n">
        <f aca="false">F11+F44</f>
        <v>10823.76</v>
      </c>
    </row>
    <row r="11" customFormat="false" ht="25.35" hidden="false" customHeight="false" outlineLevel="0" collapsed="false">
      <c r="A11" s="81"/>
      <c r="B11" s="81"/>
      <c r="C11" s="84" t="s">
        <v>889</v>
      </c>
      <c r="D11" s="81"/>
      <c r="E11" s="85" t="s">
        <v>666</v>
      </c>
      <c r="F11" s="36" t="n">
        <f aca="false">F12+F19+F34</f>
        <v>10654.26</v>
      </c>
    </row>
    <row r="12" customFormat="false" ht="12.7" hidden="false" customHeight="false" outlineLevel="0" collapsed="false">
      <c r="A12" s="81"/>
      <c r="B12" s="81"/>
      <c r="C12" s="84" t="s">
        <v>890</v>
      </c>
      <c r="D12" s="81"/>
      <c r="E12" s="85" t="s">
        <v>668</v>
      </c>
      <c r="F12" s="36" t="n">
        <f aca="false">F13+F16</f>
        <v>944.68</v>
      </c>
    </row>
    <row r="13" customFormat="false" ht="25.35" hidden="false" customHeight="false" outlineLevel="0" collapsed="false">
      <c r="A13" s="81"/>
      <c r="B13" s="81"/>
      <c r="C13" s="84" t="s">
        <v>891</v>
      </c>
      <c r="D13" s="81"/>
      <c r="E13" s="82" t="s">
        <v>670</v>
      </c>
      <c r="F13" s="36" t="n">
        <f aca="false">F14</f>
        <v>644.98</v>
      </c>
    </row>
    <row r="14" customFormat="false" ht="12.7" hidden="false" customHeight="false" outlineLevel="0" collapsed="false">
      <c r="A14" s="81"/>
      <c r="B14" s="81"/>
      <c r="C14" s="84" t="s">
        <v>892</v>
      </c>
      <c r="D14" s="81"/>
      <c r="E14" s="82" t="s">
        <v>672</v>
      </c>
      <c r="F14" s="36" t="n">
        <f aca="false">F15</f>
        <v>644.98</v>
      </c>
    </row>
    <row r="15" customFormat="false" ht="12.7" hidden="false" customHeight="false" outlineLevel="0" collapsed="false">
      <c r="A15" s="81"/>
      <c r="B15" s="81"/>
      <c r="C15" s="81"/>
      <c r="D15" s="81" t="s">
        <v>251</v>
      </c>
      <c r="E15" s="82" t="s">
        <v>893</v>
      </c>
      <c r="F15" s="36" t="n">
        <v>644.98</v>
      </c>
    </row>
    <row r="16" customFormat="false" ht="25.35" hidden="false" customHeight="false" outlineLevel="0" collapsed="false">
      <c r="A16" s="81"/>
      <c r="B16" s="81"/>
      <c r="C16" s="84" t="s">
        <v>894</v>
      </c>
      <c r="D16" s="81"/>
      <c r="E16" s="82" t="s">
        <v>674</v>
      </c>
      <c r="F16" s="36" t="n">
        <f aca="false">F17</f>
        <v>299.7</v>
      </c>
    </row>
    <row r="17" customFormat="false" ht="25.35" hidden="false" customHeight="false" outlineLevel="0" collapsed="false">
      <c r="A17" s="81"/>
      <c r="B17" s="81"/>
      <c r="C17" s="84" t="s">
        <v>895</v>
      </c>
      <c r="D17" s="81"/>
      <c r="E17" s="82" t="s">
        <v>676</v>
      </c>
      <c r="F17" s="36" t="n">
        <f aca="false">F18</f>
        <v>299.7</v>
      </c>
    </row>
    <row r="18" customFormat="false" ht="12.7" hidden="false" customHeight="false" outlineLevel="0" collapsed="false">
      <c r="A18" s="81"/>
      <c r="B18" s="81"/>
      <c r="C18" s="81"/>
      <c r="D18" s="81" t="s">
        <v>251</v>
      </c>
      <c r="E18" s="82" t="s">
        <v>893</v>
      </c>
      <c r="F18" s="36" t="n">
        <v>299.7</v>
      </c>
    </row>
    <row r="19" customFormat="false" ht="12.7" hidden="false" customHeight="false" outlineLevel="0" collapsed="false">
      <c r="A19" s="81"/>
      <c r="B19" s="81"/>
      <c r="C19" s="84" t="s">
        <v>896</v>
      </c>
      <c r="D19" s="81"/>
      <c r="E19" s="82" t="s">
        <v>678</v>
      </c>
      <c r="F19" s="36" t="n">
        <f aca="false">F20+F25+F31</f>
        <v>2194.68</v>
      </c>
    </row>
    <row r="20" customFormat="false" ht="25.35" hidden="false" customHeight="false" outlineLevel="0" collapsed="false">
      <c r="A20" s="81"/>
      <c r="B20" s="81"/>
      <c r="C20" s="84" t="s">
        <v>897</v>
      </c>
      <c r="D20" s="81"/>
      <c r="E20" s="82" t="s">
        <v>680</v>
      </c>
      <c r="F20" s="36" t="n">
        <f aca="false">F21+F23</f>
        <v>427</v>
      </c>
    </row>
    <row r="21" customFormat="false" ht="12.7" hidden="false" customHeight="false" outlineLevel="0" collapsed="false">
      <c r="A21" s="81"/>
      <c r="B21" s="81"/>
      <c r="C21" s="84" t="s">
        <v>898</v>
      </c>
      <c r="D21" s="81"/>
      <c r="E21" s="82" t="s">
        <v>899</v>
      </c>
      <c r="F21" s="36" t="n">
        <f aca="false">F22</f>
        <v>349</v>
      </c>
    </row>
    <row r="22" customFormat="false" ht="12.7" hidden="false" customHeight="false" outlineLevel="0" collapsed="false">
      <c r="A22" s="81"/>
      <c r="B22" s="81"/>
      <c r="C22" s="81"/>
      <c r="D22" s="81" t="s">
        <v>251</v>
      </c>
      <c r="E22" s="82" t="s">
        <v>893</v>
      </c>
      <c r="F22" s="36" t="n">
        <v>349</v>
      </c>
    </row>
    <row r="23" customFormat="false" ht="12.7" hidden="false" customHeight="false" outlineLevel="0" collapsed="false">
      <c r="A23" s="81"/>
      <c r="B23" s="81"/>
      <c r="C23" s="84" t="s">
        <v>900</v>
      </c>
      <c r="D23" s="81"/>
      <c r="E23" s="82" t="s">
        <v>901</v>
      </c>
      <c r="F23" s="36" t="n">
        <f aca="false">F24</f>
        <v>78</v>
      </c>
    </row>
    <row r="24" customFormat="false" ht="12.7" hidden="false" customHeight="false" outlineLevel="0" collapsed="false">
      <c r="A24" s="81"/>
      <c r="B24" s="81"/>
      <c r="C24" s="81"/>
      <c r="D24" s="81" t="s">
        <v>251</v>
      </c>
      <c r="E24" s="82" t="s">
        <v>893</v>
      </c>
      <c r="F24" s="36" t="n">
        <v>78</v>
      </c>
    </row>
    <row r="25" customFormat="false" ht="25.35" hidden="false" customHeight="false" outlineLevel="0" collapsed="false">
      <c r="A25" s="81"/>
      <c r="B25" s="81"/>
      <c r="C25" s="84" t="s">
        <v>902</v>
      </c>
      <c r="D25" s="81"/>
      <c r="E25" s="86" t="s">
        <v>688</v>
      </c>
      <c r="F25" s="36" t="n">
        <f aca="false">F26+F29</f>
        <v>1712.68</v>
      </c>
    </row>
    <row r="26" customFormat="false" ht="12.7" hidden="false" customHeight="false" outlineLevel="0" collapsed="false">
      <c r="A26" s="81"/>
      <c r="B26" s="81"/>
      <c r="C26" s="84" t="s">
        <v>903</v>
      </c>
      <c r="D26" s="81"/>
      <c r="E26" s="29" t="s">
        <v>690</v>
      </c>
      <c r="F26" s="36" t="n">
        <f aca="false">F27+F28</f>
        <v>1626.21</v>
      </c>
    </row>
    <row r="27" customFormat="false" ht="12.7" hidden="false" customHeight="false" outlineLevel="0" collapsed="false">
      <c r="A27" s="81"/>
      <c r="B27" s="81"/>
      <c r="C27" s="81"/>
      <c r="D27" s="81" t="s">
        <v>251</v>
      </c>
      <c r="E27" s="82" t="s">
        <v>893</v>
      </c>
      <c r="F27" s="36" t="n">
        <f aca="false">218+1406.71</f>
        <v>1624.71</v>
      </c>
    </row>
    <row r="28" customFormat="false" ht="12.7" hidden="false" customHeight="false" outlineLevel="0" collapsed="false">
      <c r="A28" s="81"/>
      <c r="B28" s="81"/>
      <c r="C28" s="81"/>
      <c r="D28" s="81" t="s">
        <v>313</v>
      </c>
      <c r="E28" s="82" t="s">
        <v>314</v>
      </c>
      <c r="F28" s="36" t="n">
        <v>1.5</v>
      </c>
    </row>
    <row r="29" customFormat="false" ht="25.35" hidden="false" customHeight="false" outlineLevel="0" collapsed="false">
      <c r="A29" s="81"/>
      <c r="B29" s="81"/>
      <c r="C29" s="84" t="s">
        <v>904</v>
      </c>
      <c r="D29" s="81"/>
      <c r="E29" s="29" t="s">
        <v>692</v>
      </c>
      <c r="F29" s="36" t="n">
        <f aca="false">F30</f>
        <v>86.47</v>
      </c>
    </row>
    <row r="30" customFormat="false" ht="12.7" hidden="false" customHeight="false" outlineLevel="0" collapsed="false">
      <c r="A30" s="81"/>
      <c r="B30" s="81"/>
      <c r="C30" s="81"/>
      <c r="D30" s="81" t="s">
        <v>251</v>
      </c>
      <c r="E30" s="82" t="s">
        <v>893</v>
      </c>
      <c r="F30" s="36" t="n">
        <v>86.47</v>
      </c>
    </row>
    <row r="31" customFormat="false" ht="25.35" hidden="false" customHeight="false" outlineLevel="0" collapsed="false">
      <c r="A31" s="81"/>
      <c r="B31" s="81"/>
      <c r="C31" s="84" t="s">
        <v>905</v>
      </c>
      <c r="D31" s="81"/>
      <c r="E31" s="82" t="s">
        <v>696</v>
      </c>
      <c r="F31" s="36" t="n">
        <f aca="false">F32</f>
        <v>55</v>
      </c>
    </row>
    <row r="32" customFormat="false" ht="25.35" hidden="false" customHeight="false" outlineLevel="0" collapsed="false">
      <c r="A32" s="81"/>
      <c r="B32" s="81"/>
      <c r="C32" s="84" t="s">
        <v>906</v>
      </c>
      <c r="D32" s="81"/>
      <c r="E32" s="82" t="s">
        <v>698</v>
      </c>
      <c r="F32" s="36" t="n">
        <f aca="false">F33</f>
        <v>55</v>
      </c>
    </row>
    <row r="33" customFormat="false" ht="12.7" hidden="false" customHeight="false" outlineLevel="0" collapsed="false">
      <c r="A33" s="81"/>
      <c r="B33" s="81"/>
      <c r="C33" s="84"/>
      <c r="D33" s="81" t="s">
        <v>251</v>
      </c>
      <c r="E33" s="82" t="s">
        <v>893</v>
      </c>
      <c r="F33" s="36" t="n">
        <v>55</v>
      </c>
    </row>
    <row r="34" customFormat="false" ht="12.7" hidden="false" customHeight="false" outlineLevel="0" collapsed="false">
      <c r="A34" s="81"/>
      <c r="B34" s="81"/>
      <c r="C34" s="84" t="s">
        <v>907</v>
      </c>
      <c r="D34" s="81"/>
      <c r="E34" s="82" t="s">
        <v>458</v>
      </c>
      <c r="F34" s="36" t="n">
        <f aca="false">F35</f>
        <v>7514.9</v>
      </c>
    </row>
    <row r="35" customFormat="false" ht="12.7" hidden="false" customHeight="false" outlineLevel="0" collapsed="false">
      <c r="A35" s="81"/>
      <c r="B35" s="81"/>
      <c r="C35" s="84" t="s">
        <v>908</v>
      </c>
      <c r="D35" s="81"/>
      <c r="E35" s="82" t="s">
        <v>360</v>
      </c>
      <c r="F35" s="36" t="n">
        <f aca="false">F36+F40+F42</f>
        <v>7514.9</v>
      </c>
    </row>
    <row r="36" customFormat="false" ht="12.7" hidden="false" customHeight="false" outlineLevel="0" collapsed="false">
      <c r="A36" s="81"/>
      <c r="B36" s="81"/>
      <c r="C36" s="84" t="s">
        <v>909</v>
      </c>
      <c r="D36" s="69"/>
      <c r="E36" s="29" t="s">
        <v>362</v>
      </c>
      <c r="F36" s="36" t="n">
        <f aca="false">F37+F38+F39</f>
        <v>7382.3</v>
      </c>
    </row>
    <row r="37" customFormat="false" ht="38.05" hidden="false" customHeight="false" outlineLevel="0" collapsed="false">
      <c r="A37" s="81"/>
      <c r="B37" s="81"/>
      <c r="C37" s="81"/>
      <c r="D37" s="81" t="s">
        <v>264</v>
      </c>
      <c r="E37" s="82" t="s">
        <v>265</v>
      </c>
      <c r="F37" s="36" t="n">
        <f aca="false">5620.41+1.04+1703.24</f>
        <v>7324.69</v>
      </c>
    </row>
    <row r="38" customFormat="false" ht="12.7" hidden="false" customHeight="false" outlineLevel="0" collapsed="false">
      <c r="A38" s="81"/>
      <c r="B38" s="87"/>
      <c r="C38" s="69"/>
      <c r="D38" s="81" t="s">
        <v>251</v>
      </c>
      <c r="E38" s="82" t="s">
        <v>893</v>
      </c>
      <c r="F38" s="36" t="n">
        <f aca="false">47.97+6.44</f>
        <v>54.41</v>
      </c>
    </row>
    <row r="39" customFormat="false" ht="12.7" hidden="false" customHeight="false" outlineLevel="0" collapsed="false">
      <c r="A39" s="81"/>
      <c r="B39" s="81"/>
      <c r="C39" s="81"/>
      <c r="D39" s="81" t="s">
        <v>313</v>
      </c>
      <c r="E39" s="82" t="s">
        <v>314</v>
      </c>
      <c r="F39" s="36" t="n">
        <f aca="false">2.8+0.4</f>
        <v>3.2</v>
      </c>
    </row>
    <row r="40" customFormat="false" ht="12.7" hidden="false" customHeight="false" outlineLevel="0" collapsed="false">
      <c r="A40" s="81"/>
      <c r="B40" s="81"/>
      <c r="C40" s="84" t="s">
        <v>910</v>
      </c>
      <c r="D40" s="81"/>
      <c r="E40" s="82" t="s">
        <v>192</v>
      </c>
      <c r="F40" s="36" t="n">
        <f aca="false">F41</f>
        <v>74.3</v>
      </c>
    </row>
    <row r="41" customFormat="false" ht="12.7" hidden="false" customHeight="false" outlineLevel="0" collapsed="false">
      <c r="A41" s="81"/>
      <c r="B41" s="81"/>
      <c r="C41" s="81"/>
      <c r="D41" s="81" t="s">
        <v>251</v>
      </c>
      <c r="E41" s="82" t="s">
        <v>893</v>
      </c>
      <c r="F41" s="36" t="n">
        <f aca="false">31+43.3</f>
        <v>74.3</v>
      </c>
    </row>
    <row r="42" customFormat="false" ht="25.35" hidden="false" customHeight="false" outlineLevel="0" collapsed="false">
      <c r="A42" s="81"/>
      <c r="B42" s="81"/>
      <c r="C42" s="84" t="s">
        <v>911</v>
      </c>
      <c r="D42" s="81"/>
      <c r="E42" s="82" t="s">
        <v>193</v>
      </c>
      <c r="F42" s="36" t="n">
        <f aca="false">F43</f>
        <v>58.3</v>
      </c>
    </row>
    <row r="43" customFormat="false" ht="12.7" hidden="false" customHeight="false" outlineLevel="0" collapsed="false">
      <c r="A43" s="81"/>
      <c r="B43" s="81"/>
      <c r="C43" s="81"/>
      <c r="D43" s="81" t="s">
        <v>251</v>
      </c>
      <c r="E43" s="82" t="s">
        <v>893</v>
      </c>
      <c r="F43" s="36" t="n">
        <f aca="false">55.11+3.19</f>
        <v>58.3</v>
      </c>
    </row>
    <row r="44" customFormat="false" ht="12.7" hidden="false" customHeight="false" outlineLevel="0" collapsed="false">
      <c r="A44" s="81"/>
      <c r="B44" s="81"/>
      <c r="C44" s="84" t="s">
        <v>912</v>
      </c>
      <c r="D44" s="84"/>
      <c r="E44" s="88" t="s">
        <v>809</v>
      </c>
      <c r="F44" s="83" t="n">
        <f aca="false">F45+F47</f>
        <v>169.5</v>
      </c>
    </row>
    <row r="45" customFormat="false" ht="12.7" hidden="false" customHeight="false" outlineLevel="0" collapsed="false">
      <c r="A45" s="81"/>
      <c r="B45" s="81"/>
      <c r="C45" s="84" t="s">
        <v>913</v>
      </c>
      <c r="D45" s="84"/>
      <c r="E45" s="88" t="s">
        <v>813</v>
      </c>
      <c r="F45" s="36" t="n">
        <f aca="false">F46</f>
        <v>78</v>
      </c>
    </row>
    <row r="46" customFormat="false" ht="12.7" hidden="false" customHeight="false" outlineLevel="0" collapsed="false">
      <c r="A46" s="81"/>
      <c r="B46" s="81"/>
      <c r="C46" s="84"/>
      <c r="D46" s="81" t="s">
        <v>313</v>
      </c>
      <c r="E46" s="82" t="s">
        <v>314</v>
      </c>
      <c r="F46" s="36" t="n">
        <v>78</v>
      </c>
    </row>
    <row r="47" customFormat="false" ht="38.3" hidden="false" customHeight="true" outlineLevel="0" collapsed="false">
      <c r="A47" s="81"/>
      <c r="B47" s="81"/>
      <c r="C47" s="84" t="s">
        <v>914</v>
      </c>
      <c r="D47" s="81"/>
      <c r="E47" s="82" t="s">
        <v>842</v>
      </c>
      <c r="F47" s="36" t="n">
        <f aca="false">F48</f>
        <v>91.5</v>
      </c>
    </row>
    <row r="48" customFormat="false" ht="38.05" hidden="false" customHeight="false" outlineLevel="0" collapsed="false">
      <c r="A48" s="81"/>
      <c r="B48" s="81"/>
      <c r="C48" s="89"/>
      <c r="D48" s="81" t="s">
        <v>264</v>
      </c>
      <c r="E48" s="82" t="s">
        <v>265</v>
      </c>
      <c r="F48" s="36" t="n">
        <f aca="false">70.3+21.2</f>
        <v>91.5</v>
      </c>
    </row>
    <row r="49" customFormat="false" ht="12.7" hidden="false" customHeight="false" outlineLevel="0" collapsed="false">
      <c r="A49" s="81"/>
      <c r="B49" s="90" t="s">
        <v>915</v>
      </c>
      <c r="C49" s="91"/>
      <c r="D49" s="81"/>
      <c r="E49" s="82" t="s">
        <v>916</v>
      </c>
      <c r="F49" s="83" t="n">
        <f aca="false">F50+F56</f>
        <v>27088.5</v>
      </c>
    </row>
    <row r="50" customFormat="false" ht="12.7" hidden="false" customHeight="false" outlineLevel="0" collapsed="false">
      <c r="A50" s="81"/>
      <c r="B50" s="87" t="s">
        <v>917</v>
      </c>
      <c r="C50" s="89"/>
      <c r="D50" s="89"/>
      <c r="E50" s="82" t="s">
        <v>918</v>
      </c>
      <c r="F50" s="83" t="n">
        <f aca="false">F51</f>
        <v>81.2</v>
      </c>
    </row>
    <row r="51" customFormat="false" ht="25.35" hidden="false" customHeight="false" outlineLevel="0" collapsed="false">
      <c r="A51" s="81"/>
      <c r="B51" s="81"/>
      <c r="C51" s="84" t="s">
        <v>919</v>
      </c>
      <c r="D51" s="89"/>
      <c r="E51" s="82" t="s">
        <v>476</v>
      </c>
      <c r="F51" s="36" t="n">
        <f aca="false">F52</f>
        <v>81.2</v>
      </c>
    </row>
    <row r="52" customFormat="false" ht="12.7" hidden="false" customHeight="false" outlineLevel="0" collapsed="false">
      <c r="A52" s="81"/>
      <c r="B52" s="81"/>
      <c r="C52" s="84" t="s">
        <v>920</v>
      </c>
      <c r="D52" s="89"/>
      <c r="E52" s="82" t="s">
        <v>478</v>
      </c>
      <c r="F52" s="36" t="n">
        <f aca="false">F53</f>
        <v>81.2</v>
      </c>
    </row>
    <row r="53" customFormat="false" ht="25.35" hidden="false" customHeight="false" outlineLevel="0" collapsed="false">
      <c r="A53" s="81"/>
      <c r="B53" s="87"/>
      <c r="C53" s="84" t="s">
        <v>921</v>
      </c>
      <c r="D53" s="89"/>
      <c r="E53" s="82" t="s">
        <v>480</v>
      </c>
      <c r="F53" s="36" t="n">
        <f aca="false">F54</f>
        <v>81.2</v>
      </c>
    </row>
    <row r="54" customFormat="false" ht="25.35" hidden="false" customHeight="false" outlineLevel="0" collapsed="false">
      <c r="A54" s="81"/>
      <c r="B54" s="87"/>
      <c r="C54" s="84" t="s">
        <v>922</v>
      </c>
      <c r="D54" s="89"/>
      <c r="E54" s="82" t="s">
        <v>482</v>
      </c>
      <c r="F54" s="36" t="n">
        <f aca="false">F55</f>
        <v>81.2</v>
      </c>
    </row>
    <row r="55" customFormat="false" ht="12.7" hidden="false" customHeight="false" outlineLevel="0" collapsed="false">
      <c r="A55" s="81"/>
      <c r="B55" s="87"/>
      <c r="C55" s="89"/>
      <c r="D55" s="81" t="s">
        <v>251</v>
      </c>
      <c r="E55" s="82" t="s">
        <v>893</v>
      </c>
      <c r="F55" s="36" t="n">
        <v>81.2</v>
      </c>
    </row>
    <row r="56" customFormat="false" ht="12.7" hidden="false" customHeight="false" outlineLevel="0" collapsed="false">
      <c r="A56" s="81"/>
      <c r="B56" s="90" t="s">
        <v>923</v>
      </c>
      <c r="C56" s="91"/>
      <c r="D56" s="81"/>
      <c r="E56" s="82" t="s">
        <v>924</v>
      </c>
      <c r="F56" s="83" t="n">
        <f aca="false">F57+F64</f>
        <v>27007.3</v>
      </c>
    </row>
    <row r="57" customFormat="false" ht="25.35" hidden="false" customHeight="false" outlineLevel="0" collapsed="false">
      <c r="A57" s="81"/>
      <c r="B57" s="81"/>
      <c r="C57" s="84" t="s">
        <v>925</v>
      </c>
      <c r="D57" s="81"/>
      <c r="E57" s="82" t="s">
        <v>666</v>
      </c>
      <c r="F57" s="36" t="n">
        <f aca="false">F58</f>
        <v>25402.6</v>
      </c>
    </row>
    <row r="58" customFormat="false" ht="12.7" hidden="false" customHeight="false" outlineLevel="0" collapsed="false">
      <c r="A58" s="81"/>
      <c r="B58" s="81"/>
      <c r="C58" s="84" t="s">
        <v>926</v>
      </c>
      <c r="D58" s="81"/>
      <c r="E58" s="82" t="s">
        <v>458</v>
      </c>
      <c r="F58" s="36" t="n">
        <f aca="false">F59</f>
        <v>25402.6</v>
      </c>
    </row>
    <row r="59" customFormat="false" ht="12.7" hidden="false" customHeight="false" outlineLevel="0" collapsed="false">
      <c r="A59" s="81"/>
      <c r="B59" s="87"/>
      <c r="C59" s="84" t="s">
        <v>927</v>
      </c>
      <c r="D59" s="81"/>
      <c r="E59" s="82" t="s">
        <v>364</v>
      </c>
      <c r="F59" s="36" t="n">
        <f aca="false">F60</f>
        <v>25402.6</v>
      </c>
    </row>
    <row r="60" customFormat="false" ht="25.35" hidden="false" customHeight="false" outlineLevel="0" collapsed="false">
      <c r="A60" s="81"/>
      <c r="B60" s="87"/>
      <c r="C60" s="84" t="s">
        <v>928</v>
      </c>
      <c r="D60" s="81"/>
      <c r="E60" s="82" t="s">
        <v>243</v>
      </c>
      <c r="F60" s="36" t="n">
        <f aca="false">F61+F62+F63</f>
        <v>25402.6</v>
      </c>
    </row>
    <row r="61" customFormat="false" ht="38.05" hidden="false" customHeight="false" outlineLevel="0" collapsed="false">
      <c r="A61" s="81"/>
      <c r="B61" s="87"/>
      <c r="C61" s="84"/>
      <c r="D61" s="81" t="s">
        <v>264</v>
      </c>
      <c r="E61" s="82" t="s">
        <v>265</v>
      </c>
      <c r="F61" s="36" t="n">
        <f aca="false">15742.11+4.72+4578.79</f>
        <v>20325.62</v>
      </c>
    </row>
    <row r="62" customFormat="false" ht="12.7" hidden="false" customHeight="false" outlineLevel="0" collapsed="false">
      <c r="A62" s="81"/>
      <c r="B62" s="87"/>
      <c r="C62" s="84"/>
      <c r="D62" s="81" t="s">
        <v>251</v>
      </c>
      <c r="E62" s="82" t="s">
        <v>893</v>
      </c>
      <c r="F62" s="36" t="n">
        <f aca="false">906.99+3935.38</f>
        <v>4842.37</v>
      </c>
    </row>
    <row r="63" customFormat="false" ht="12.7" hidden="false" customHeight="false" outlineLevel="0" collapsed="false">
      <c r="A63" s="81"/>
      <c r="B63" s="87"/>
      <c r="C63" s="84"/>
      <c r="D63" s="81" t="s">
        <v>313</v>
      </c>
      <c r="E63" s="82" t="s">
        <v>314</v>
      </c>
      <c r="F63" s="36" t="n">
        <f aca="false">22.66+211.95</f>
        <v>234.61</v>
      </c>
    </row>
    <row r="64" customFormat="false" ht="25.35" hidden="false" customHeight="false" outlineLevel="0" collapsed="false">
      <c r="A64" s="81"/>
      <c r="B64" s="87"/>
      <c r="C64" s="84" t="s">
        <v>929</v>
      </c>
      <c r="D64" s="81"/>
      <c r="E64" s="82" t="s">
        <v>707</v>
      </c>
      <c r="F64" s="36" t="n">
        <f aca="false">F65+F69</f>
        <v>1604.7</v>
      </c>
    </row>
    <row r="65" customFormat="false" ht="25.35" hidden="false" customHeight="false" outlineLevel="0" collapsed="false">
      <c r="A65" s="81"/>
      <c r="B65" s="87"/>
      <c r="C65" s="84" t="s">
        <v>930</v>
      </c>
      <c r="D65" s="81"/>
      <c r="E65" s="82" t="s">
        <v>709</v>
      </c>
      <c r="F65" s="36" t="n">
        <f aca="false">F66</f>
        <v>1504.7</v>
      </c>
    </row>
    <row r="66" customFormat="false" ht="12.7" hidden="false" customHeight="false" outlineLevel="0" collapsed="false">
      <c r="A66" s="81"/>
      <c r="B66" s="87"/>
      <c r="C66" s="84" t="s">
        <v>931</v>
      </c>
      <c r="D66" s="81"/>
      <c r="E66" s="82" t="s">
        <v>715</v>
      </c>
      <c r="F66" s="36" t="n">
        <f aca="false">F67</f>
        <v>1504.7</v>
      </c>
    </row>
    <row r="67" customFormat="false" ht="12.7" hidden="false" customHeight="false" outlineLevel="0" collapsed="false">
      <c r="A67" s="81"/>
      <c r="B67" s="87"/>
      <c r="C67" s="84" t="s">
        <v>932</v>
      </c>
      <c r="D67" s="81"/>
      <c r="E67" s="82" t="s">
        <v>717</v>
      </c>
      <c r="F67" s="36" t="n">
        <f aca="false">F68</f>
        <v>1504.7</v>
      </c>
    </row>
    <row r="68" customFormat="false" ht="12.7" hidden="false" customHeight="false" outlineLevel="0" collapsed="false">
      <c r="A68" s="81"/>
      <c r="B68" s="87"/>
      <c r="C68" s="84"/>
      <c r="D68" s="81" t="s">
        <v>251</v>
      </c>
      <c r="E68" s="82" t="s">
        <v>893</v>
      </c>
      <c r="F68" s="36" t="n">
        <v>1504.7</v>
      </c>
    </row>
    <row r="69" customFormat="false" ht="25.35" hidden="false" customHeight="false" outlineLevel="0" collapsed="false">
      <c r="A69" s="81"/>
      <c r="B69" s="87"/>
      <c r="C69" s="84" t="s">
        <v>933</v>
      </c>
      <c r="D69" s="81"/>
      <c r="E69" s="82" t="s">
        <v>719</v>
      </c>
      <c r="F69" s="36" t="n">
        <f aca="false">F70</f>
        <v>100</v>
      </c>
    </row>
    <row r="70" customFormat="false" ht="25.35" hidden="false" customHeight="false" outlineLevel="0" collapsed="false">
      <c r="A70" s="81"/>
      <c r="B70" s="87"/>
      <c r="C70" s="84" t="s">
        <v>934</v>
      </c>
      <c r="D70" s="81"/>
      <c r="E70" s="86" t="s">
        <v>721</v>
      </c>
      <c r="F70" s="36" t="n">
        <f aca="false">F71</f>
        <v>100</v>
      </c>
    </row>
    <row r="71" customFormat="false" ht="25.35" hidden="false" customHeight="false" outlineLevel="0" collapsed="false">
      <c r="A71" s="81"/>
      <c r="B71" s="81"/>
      <c r="C71" s="84" t="s">
        <v>935</v>
      </c>
      <c r="D71" s="81"/>
      <c r="E71" s="86" t="s">
        <v>723</v>
      </c>
      <c r="F71" s="36" t="n">
        <f aca="false">F72</f>
        <v>100</v>
      </c>
    </row>
    <row r="72" customFormat="false" ht="12.7" hidden="false" customHeight="false" outlineLevel="0" collapsed="false">
      <c r="A72" s="81"/>
      <c r="B72" s="81"/>
      <c r="C72" s="81"/>
      <c r="D72" s="81" t="s">
        <v>251</v>
      </c>
      <c r="E72" s="82" t="s">
        <v>893</v>
      </c>
      <c r="F72" s="36" t="n">
        <v>100</v>
      </c>
    </row>
    <row r="73" customFormat="false" ht="12.7" hidden="false" customHeight="false" outlineLevel="0" collapsed="false">
      <c r="A73" s="81"/>
      <c r="B73" s="81" t="s">
        <v>936</v>
      </c>
      <c r="C73" s="81"/>
      <c r="D73" s="81"/>
      <c r="E73" s="82" t="s">
        <v>937</v>
      </c>
      <c r="F73" s="36" t="n">
        <f aca="false">F74</f>
        <v>21.69</v>
      </c>
    </row>
    <row r="74" customFormat="false" ht="12.7" hidden="false" customHeight="false" outlineLevel="0" collapsed="false">
      <c r="A74" s="81"/>
      <c r="B74" s="87" t="s">
        <v>938</v>
      </c>
      <c r="C74" s="89"/>
      <c r="D74" s="89"/>
      <c r="E74" s="82" t="s">
        <v>939</v>
      </c>
      <c r="F74" s="36" t="n">
        <f aca="false">F75</f>
        <v>21.69</v>
      </c>
    </row>
    <row r="75" customFormat="false" ht="25.35" hidden="false" customHeight="false" outlineLevel="0" collapsed="false">
      <c r="A75" s="81"/>
      <c r="B75" s="87"/>
      <c r="C75" s="84" t="s">
        <v>925</v>
      </c>
      <c r="D75" s="81"/>
      <c r="E75" s="82" t="s">
        <v>666</v>
      </c>
      <c r="F75" s="36" t="n">
        <f aca="false">F76</f>
        <v>21.69</v>
      </c>
    </row>
    <row r="76" customFormat="false" ht="12.7" hidden="false" customHeight="false" outlineLevel="0" collapsed="false">
      <c r="A76" s="81"/>
      <c r="B76" s="87"/>
      <c r="C76" s="84" t="s">
        <v>940</v>
      </c>
      <c r="D76" s="89"/>
      <c r="E76" s="82" t="s">
        <v>678</v>
      </c>
      <c r="F76" s="36" t="n">
        <f aca="false">F77</f>
        <v>21.69</v>
      </c>
    </row>
    <row r="77" customFormat="false" ht="25.35" hidden="false" customHeight="false" outlineLevel="0" collapsed="false">
      <c r="A77" s="81"/>
      <c r="B77" s="87"/>
      <c r="C77" s="84" t="s">
        <v>941</v>
      </c>
      <c r="D77" s="81"/>
      <c r="E77" s="82" t="s">
        <v>688</v>
      </c>
      <c r="F77" s="36" t="n">
        <f aca="false">F78</f>
        <v>21.69</v>
      </c>
    </row>
    <row r="78" customFormat="false" ht="12.7" hidden="false" customHeight="false" outlineLevel="0" collapsed="false">
      <c r="A78" s="81"/>
      <c r="B78" s="87"/>
      <c r="C78" s="84" t="s">
        <v>903</v>
      </c>
      <c r="D78" s="81"/>
      <c r="E78" s="82" t="s">
        <v>690</v>
      </c>
      <c r="F78" s="36" t="n">
        <f aca="false">F79</f>
        <v>21.69</v>
      </c>
    </row>
    <row r="79" customFormat="false" ht="12.7" hidden="false" customHeight="false" outlineLevel="0" collapsed="false">
      <c r="A79" s="81"/>
      <c r="B79" s="87"/>
      <c r="C79" s="81"/>
      <c r="D79" s="81" t="s">
        <v>251</v>
      </c>
      <c r="E79" s="82" t="s">
        <v>893</v>
      </c>
      <c r="F79" s="36" t="n">
        <v>21.69</v>
      </c>
    </row>
    <row r="80" customFormat="false" ht="12.7" hidden="false" customHeight="false" outlineLevel="0" collapsed="false">
      <c r="A80" s="81"/>
      <c r="B80" s="81" t="s">
        <v>942</v>
      </c>
      <c r="C80" s="81"/>
      <c r="D80" s="81"/>
      <c r="E80" s="82" t="s">
        <v>943</v>
      </c>
      <c r="F80" s="36" t="n">
        <f aca="false">F81</f>
        <v>156947.92</v>
      </c>
    </row>
    <row r="81" customFormat="false" ht="12.7" hidden="false" customHeight="false" outlineLevel="0" collapsed="false">
      <c r="A81" s="81"/>
      <c r="B81" s="81" t="s">
        <v>944</v>
      </c>
      <c r="C81" s="81"/>
      <c r="D81" s="81"/>
      <c r="E81" s="82" t="s">
        <v>945</v>
      </c>
      <c r="F81" s="36" t="n">
        <f aca="false">F82</f>
        <v>156947.92</v>
      </c>
    </row>
    <row r="82" customFormat="false" ht="25.35" hidden="false" customHeight="false" outlineLevel="0" collapsed="false">
      <c r="A82" s="81"/>
      <c r="B82" s="81"/>
      <c r="C82" s="84" t="s">
        <v>946</v>
      </c>
      <c r="D82" s="81"/>
      <c r="E82" s="82" t="s">
        <v>237</v>
      </c>
      <c r="F82" s="83" t="n">
        <f aca="false">F83</f>
        <v>156947.92</v>
      </c>
    </row>
    <row r="83" customFormat="false" ht="25.35" hidden="false" customHeight="false" outlineLevel="0" collapsed="false">
      <c r="A83" s="81"/>
      <c r="B83" s="81"/>
      <c r="C83" s="84" t="s">
        <v>947</v>
      </c>
      <c r="D83" s="89"/>
      <c r="E83" s="82" t="s">
        <v>335</v>
      </c>
      <c r="F83" s="83" t="n">
        <f aca="false">F84</f>
        <v>156947.92</v>
      </c>
    </row>
    <row r="84" customFormat="false" ht="38.05" hidden="false" customHeight="false" outlineLevel="0" collapsed="false">
      <c r="A84" s="81"/>
      <c r="B84" s="81"/>
      <c r="C84" s="84" t="s">
        <v>948</v>
      </c>
      <c r="D84" s="81"/>
      <c r="E84" s="82" t="s">
        <v>337</v>
      </c>
      <c r="F84" s="92" t="n">
        <f aca="false">F85+F87</f>
        <v>156947.92</v>
      </c>
    </row>
    <row r="85" customFormat="false" ht="25.35" hidden="false" customHeight="false" outlineLevel="0" collapsed="false">
      <c r="A85" s="81"/>
      <c r="B85" s="81"/>
      <c r="C85" s="84" t="s">
        <v>949</v>
      </c>
      <c r="D85" s="81"/>
      <c r="E85" s="86" t="s">
        <v>343</v>
      </c>
      <c r="F85" s="83" t="n">
        <f aca="false">F86</f>
        <v>117702.75</v>
      </c>
    </row>
    <row r="86" customFormat="false" ht="12.7" hidden="false" customHeight="false" outlineLevel="0" collapsed="false">
      <c r="A86" s="81"/>
      <c r="B86" s="81"/>
      <c r="C86" s="81"/>
      <c r="D86" s="81" t="s">
        <v>340</v>
      </c>
      <c r="E86" s="82" t="s">
        <v>341</v>
      </c>
      <c r="F86" s="83" t="n">
        <v>117702.75</v>
      </c>
    </row>
    <row r="87" customFormat="false" ht="25.35" hidden="false" customHeight="false" outlineLevel="0" collapsed="false">
      <c r="A87" s="81"/>
      <c r="B87" s="87"/>
      <c r="C87" s="84" t="s">
        <v>950</v>
      </c>
      <c r="D87" s="81"/>
      <c r="E87" s="86" t="s">
        <v>343</v>
      </c>
      <c r="F87" s="83" t="n">
        <f aca="false">F88</f>
        <v>39245.17</v>
      </c>
    </row>
    <row r="88" customFormat="false" ht="12.7" hidden="false" customHeight="false" outlineLevel="0" collapsed="false">
      <c r="A88" s="81"/>
      <c r="B88" s="87"/>
      <c r="C88" s="81"/>
      <c r="D88" s="81" t="s">
        <v>340</v>
      </c>
      <c r="E88" s="82" t="s">
        <v>341</v>
      </c>
      <c r="F88" s="83" t="n">
        <v>39245.17</v>
      </c>
    </row>
    <row r="89" customFormat="false" ht="12.7" hidden="false" customHeight="false" outlineLevel="0" collapsed="false">
      <c r="A89" s="81"/>
      <c r="B89" s="81" t="s">
        <v>951</v>
      </c>
      <c r="C89" s="81"/>
      <c r="D89" s="81"/>
      <c r="E89" s="82" t="s">
        <v>952</v>
      </c>
      <c r="F89" s="36" t="n">
        <f aca="false">F90</f>
        <v>10497</v>
      </c>
    </row>
    <row r="90" customFormat="false" ht="12.7" hidden="false" customHeight="false" outlineLevel="0" collapsed="false">
      <c r="A90" s="81"/>
      <c r="B90" s="81" t="s">
        <v>953</v>
      </c>
      <c r="C90" s="81"/>
      <c r="D90" s="81"/>
      <c r="E90" s="82" t="s">
        <v>954</v>
      </c>
      <c r="F90" s="36" t="n">
        <f aca="false">F91</f>
        <v>10497</v>
      </c>
    </row>
    <row r="91" customFormat="false" ht="12.7" hidden="false" customHeight="false" outlineLevel="0" collapsed="false">
      <c r="A91" s="81"/>
      <c r="B91" s="81"/>
      <c r="C91" s="84" t="s">
        <v>955</v>
      </c>
      <c r="D91" s="81"/>
      <c r="E91" s="82" t="s">
        <v>809</v>
      </c>
      <c r="F91" s="36" t="n">
        <f aca="false">F92</f>
        <v>10497</v>
      </c>
    </row>
    <row r="92" customFormat="false" ht="38.05" hidden="false" customHeight="false" outlineLevel="0" collapsed="false">
      <c r="A92" s="81"/>
      <c r="B92" s="81"/>
      <c r="C92" s="84" t="s">
        <v>956</v>
      </c>
      <c r="D92" s="89"/>
      <c r="E92" s="82" t="s">
        <v>339</v>
      </c>
      <c r="F92" s="36" t="n">
        <f aca="false">F93</f>
        <v>10497</v>
      </c>
    </row>
    <row r="93" customFormat="false" ht="12.7" hidden="false" customHeight="false" outlineLevel="0" collapsed="false">
      <c r="A93" s="81"/>
      <c r="B93" s="81"/>
      <c r="C93" s="81"/>
      <c r="D93" s="81" t="s">
        <v>340</v>
      </c>
      <c r="E93" s="82" t="s">
        <v>341</v>
      </c>
      <c r="F93" s="36" t="n">
        <v>10497</v>
      </c>
    </row>
    <row r="94" customFormat="false" ht="12.7" hidden="false" customHeight="false" outlineLevel="0" collapsed="false">
      <c r="A94" s="93" t="s">
        <v>957</v>
      </c>
      <c r="B94" s="93"/>
      <c r="C94" s="93"/>
      <c r="D94" s="93"/>
      <c r="E94" s="94" t="s">
        <v>958</v>
      </c>
      <c r="F94" s="78" t="n">
        <f aca="false">F95+F175+F214+F228+F238+F250+F284</f>
        <v>146315.03</v>
      </c>
    </row>
    <row r="95" customFormat="false" ht="12.7" hidden="false" customHeight="false" outlineLevel="0" collapsed="false">
      <c r="A95" s="87"/>
      <c r="B95" s="87" t="s">
        <v>885</v>
      </c>
      <c r="C95" s="87"/>
      <c r="D95" s="87"/>
      <c r="E95" s="82" t="s">
        <v>886</v>
      </c>
      <c r="F95" s="83" t="n">
        <f aca="false">F96+F130+F134</f>
        <v>65762.93</v>
      </c>
    </row>
    <row r="96" customFormat="false" ht="25.35" hidden="false" customHeight="false" outlineLevel="0" collapsed="false">
      <c r="A96" s="87"/>
      <c r="B96" s="87" t="s">
        <v>959</v>
      </c>
      <c r="C96" s="87"/>
      <c r="D96" s="87"/>
      <c r="E96" s="82" t="s">
        <v>960</v>
      </c>
      <c r="F96" s="83" t="n">
        <f aca="false">F97+F101+F108+F127</f>
        <v>50808.86</v>
      </c>
    </row>
    <row r="97" customFormat="false" ht="25.35" hidden="false" customHeight="false" outlineLevel="0" collapsed="false">
      <c r="A97" s="87"/>
      <c r="B97" s="87"/>
      <c r="C97" s="84" t="s">
        <v>961</v>
      </c>
      <c r="D97" s="84"/>
      <c r="E97" s="88" t="s">
        <v>432</v>
      </c>
      <c r="F97" s="83" t="n">
        <f aca="false">F98</f>
        <v>4206.2</v>
      </c>
    </row>
    <row r="98" customFormat="false" ht="12.7" hidden="false" customHeight="false" outlineLevel="0" collapsed="false">
      <c r="A98" s="87"/>
      <c r="B98" s="87"/>
      <c r="C98" s="84" t="s">
        <v>962</v>
      </c>
      <c r="D98" s="81"/>
      <c r="E98" s="82" t="s">
        <v>360</v>
      </c>
      <c r="F98" s="83" t="n">
        <f aca="false">F99</f>
        <v>4206.2</v>
      </c>
    </row>
    <row r="99" customFormat="false" ht="25.35" hidden="false" customHeight="false" outlineLevel="0" collapsed="false">
      <c r="A99" s="87"/>
      <c r="B99" s="87"/>
      <c r="C99" s="49" t="s">
        <v>963</v>
      </c>
      <c r="E99" s="53" t="s">
        <v>142</v>
      </c>
      <c r="F99" s="83" t="n">
        <f aca="false">F100</f>
        <v>4206.2</v>
      </c>
    </row>
    <row r="100" customFormat="false" ht="38.05" hidden="false" customHeight="false" outlineLevel="0" collapsed="false">
      <c r="A100" s="87"/>
      <c r="B100" s="87"/>
      <c r="C100" s="81"/>
      <c r="D100" s="81" t="s">
        <v>264</v>
      </c>
      <c r="E100" s="82" t="s">
        <v>265</v>
      </c>
      <c r="F100" s="83" t="n">
        <f aca="false">3259.18+947.02</f>
        <v>4206.2</v>
      </c>
    </row>
    <row r="101" customFormat="false" ht="25.35" hidden="false" customHeight="false" outlineLevel="0" collapsed="false">
      <c r="A101" s="87"/>
      <c r="B101" s="87"/>
      <c r="C101" s="84" t="s">
        <v>964</v>
      </c>
      <c r="D101" s="84"/>
      <c r="E101" s="88" t="s">
        <v>707</v>
      </c>
      <c r="F101" s="83" t="n">
        <f aca="false">F102</f>
        <v>251.4</v>
      </c>
    </row>
    <row r="102" customFormat="false" ht="12.7" hidden="false" customHeight="false" outlineLevel="0" collapsed="false">
      <c r="A102" s="87"/>
      <c r="B102" s="87"/>
      <c r="C102" s="84" t="s">
        <v>965</v>
      </c>
      <c r="D102" s="81"/>
      <c r="E102" s="82" t="s">
        <v>458</v>
      </c>
      <c r="F102" s="83" t="n">
        <f aca="false">F103</f>
        <v>251.4</v>
      </c>
    </row>
    <row r="103" customFormat="false" ht="12.7" hidden="false" customHeight="false" outlineLevel="0" collapsed="false">
      <c r="A103" s="87"/>
      <c r="B103" s="87"/>
      <c r="C103" s="84" t="s">
        <v>966</v>
      </c>
      <c r="D103" s="81"/>
      <c r="E103" s="82" t="s">
        <v>360</v>
      </c>
      <c r="F103" s="83" t="n">
        <f aca="false">F104+F106</f>
        <v>251.4</v>
      </c>
    </row>
    <row r="104" customFormat="false" ht="12.7" hidden="false" customHeight="false" outlineLevel="0" collapsed="false">
      <c r="A104" s="87"/>
      <c r="B104" s="87"/>
      <c r="C104" s="84" t="s">
        <v>967</v>
      </c>
      <c r="D104" s="81"/>
      <c r="E104" s="82" t="s">
        <v>192</v>
      </c>
      <c r="F104" s="83" t="n">
        <f aca="false">F105</f>
        <v>117.7</v>
      </c>
    </row>
    <row r="105" customFormat="false" ht="38.05" hidden="false" customHeight="false" outlineLevel="0" collapsed="false">
      <c r="A105" s="87"/>
      <c r="B105" s="87"/>
      <c r="C105" s="81"/>
      <c r="D105" s="81" t="s">
        <v>264</v>
      </c>
      <c r="E105" s="82" t="s">
        <v>265</v>
      </c>
      <c r="F105" s="83" t="n">
        <f aca="false">90.4+27.3</f>
        <v>117.7</v>
      </c>
    </row>
    <row r="106" customFormat="false" ht="25.35" hidden="false" customHeight="false" outlineLevel="0" collapsed="false">
      <c r="A106" s="87"/>
      <c r="B106" s="87"/>
      <c r="C106" s="84" t="s">
        <v>968</v>
      </c>
      <c r="D106" s="81"/>
      <c r="E106" s="82" t="s">
        <v>193</v>
      </c>
      <c r="F106" s="83" t="n">
        <f aca="false">F107</f>
        <v>133.7</v>
      </c>
    </row>
    <row r="107" customFormat="false" ht="38.05" hidden="false" customHeight="false" outlineLevel="0" collapsed="false">
      <c r="A107" s="87"/>
      <c r="B107" s="87"/>
      <c r="C107" s="81"/>
      <c r="D107" s="81" t="s">
        <v>264</v>
      </c>
      <c r="E107" s="82" t="s">
        <v>265</v>
      </c>
      <c r="F107" s="83" t="n">
        <f aca="false">102.69+31.01</f>
        <v>133.7</v>
      </c>
    </row>
    <row r="108" customFormat="false" ht="25.35" hidden="false" customHeight="false" outlineLevel="0" collapsed="false">
      <c r="A108" s="87"/>
      <c r="B108" s="87"/>
      <c r="C108" s="84" t="s">
        <v>969</v>
      </c>
      <c r="D108" s="84"/>
      <c r="E108" s="88" t="s">
        <v>733</v>
      </c>
      <c r="F108" s="83" t="n">
        <f aca="false">F109</f>
        <v>45785.16</v>
      </c>
    </row>
    <row r="109" customFormat="false" ht="12.7" hidden="false" customHeight="false" outlineLevel="0" collapsed="false">
      <c r="A109" s="87"/>
      <c r="B109" s="87"/>
      <c r="C109" s="84" t="s">
        <v>970</v>
      </c>
      <c r="D109" s="84"/>
      <c r="E109" s="88" t="s">
        <v>735</v>
      </c>
      <c r="F109" s="83" t="n">
        <f aca="false">F110</f>
        <v>45785.16</v>
      </c>
    </row>
    <row r="110" customFormat="false" ht="12.7" hidden="false" customHeight="false" outlineLevel="0" collapsed="false">
      <c r="A110" s="87"/>
      <c r="B110" s="87"/>
      <c r="C110" s="84" t="s">
        <v>971</v>
      </c>
      <c r="D110" s="81"/>
      <c r="E110" s="82" t="s">
        <v>737</v>
      </c>
      <c r="F110" s="83" t="n">
        <f aca="false">F111+F113</f>
        <v>45785.16</v>
      </c>
    </row>
    <row r="111" customFormat="false" ht="25.35" hidden="false" customHeight="false" outlineLevel="0" collapsed="false">
      <c r="A111" s="87"/>
      <c r="B111" s="87"/>
      <c r="C111" s="49" t="s">
        <v>972</v>
      </c>
      <c r="E111" s="53" t="s">
        <v>739</v>
      </c>
      <c r="F111" s="83" t="n">
        <f aca="false">F112</f>
        <v>141.93</v>
      </c>
    </row>
    <row r="112" customFormat="false" ht="12.7" hidden="false" customHeight="false" outlineLevel="0" collapsed="false">
      <c r="A112" s="87"/>
      <c r="B112" s="87"/>
      <c r="C112" s="81"/>
      <c r="D112" s="81" t="s">
        <v>251</v>
      </c>
      <c r="E112" s="82" t="s">
        <v>893</v>
      </c>
      <c r="F112" s="83" t="n">
        <f aca="false">141.93</f>
        <v>141.93</v>
      </c>
    </row>
    <row r="113" customFormat="false" ht="12.7" hidden="false" customHeight="false" outlineLevel="0" collapsed="false">
      <c r="A113" s="87"/>
      <c r="B113" s="87"/>
      <c r="C113" s="84" t="s">
        <v>973</v>
      </c>
      <c r="D113" s="81"/>
      <c r="E113" s="82" t="s">
        <v>360</v>
      </c>
      <c r="F113" s="83" t="n">
        <f aca="false">F114+F118+F120+F122+F125</f>
        <v>45643.23</v>
      </c>
    </row>
    <row r="114" customFormat="false" ht="12.7" hidden="false" customHeight="false" outlineLevel="0" collapsed="false">
      <c r="A114" s="87"/>
      <c r="B114" s="87"/>
      <c r="C114" s="49" t="s">
        <v>974</v>
      </c>
      <c r="D114" s="81"/>
      <c r="E114" s="82" t="s">
        <v>362</v>
      </c>
      <c r="F114" s="83" t="n">
        <f aca="false">F115+F116+F117</f>
        <v>42926.99</v>
      </c>
    </row>
    <row r="115" customFormat="false" ht="38.05" hidden="false" customHeight="false" outlineLevel="0" collapsed="false">
      <c r="A115" s="87"/>
      <c r="B115" s="87"/>
      <c r="C115" s="81"/>
      <c r="D115" s="81" t="s">
        <v>264</v>
      </c>
      <c r="E115" s="82" t="s">
        <v>265</v>
      </c>
      <c r="F115" s="83" t="n">
        <f aca="false">28028.9+125.73+8079.89</f>
        <v>36234.52</v>
      </c>
    </row>
    <row r="116" customFormat="false" ht="12.7" hidden="false" customHeight="false" outlineLevel="0" collapsed="false">
      <c r="A116" s="87"/>
      <c r="B116" s="87"/>
      <c r="C116" s="81"/>
      <c r="D116" s="81" t="s">
        <v>251</v>
      </c>
      <c r="E116" s="82" t="s">
        <v>893</v>
      </c>
      <c r="F116" s="83" t="n">
        <f aca="false">1126.27+5359</f>
        <v>6485.27</v>
      </c>
    </row>
    <row r="117" customFormat="false" ht="12.7" hidden="false" customHeight="false" outlineLevel="0" collapsed="false">
      <c r="A117" s="87"/>
      <c r="B117" s="87"/>
      <c r="C117" s="81"/>
      <c r="D117" s="81" t="s">
        <v>313</v>
      </c>
      <c r="E117" s="82" t="s">
        <v>314</v>
      </c>
      <c r="F117" s="83" t="n">
        <f aca="false">160.82+46.38</f>
        <v>207.2</v>
      </c>
    </row>
    <row r="118" customFormat="false" ht="25.35" hidden="false" customHeight="false" outlineLevel="0" collapsed="false">
      <c r="A118" s="87"/>
      <c r="B118" s="87"/>
      <c r="C118" s="49" t="s">
        <v>975</v>
      </c>
      <c r="D118" s="81"/>
      <c r="E118" s="82" t="s">
        <v>753</v>
      </c>
      <c r="F118" s="83" t="n">
        <f aca="false">F119</f>
        <v>2635.34</v>
      </c>
    </row>
    <row r="119" customFormat="false" ht="38.05" hidden="false" customHeight="false" outlineLevel="0" collapsed="false">
      <c r="A119" s="87"/>
      <c r="B119" s="87"/>
      <c r="C119" s="81"/>
      <c r="D119" s="81" t="s">
        <v>264</v>
      </c>
      <c r="E119" s="82" t="s">
        <v>265</v>
      </c>
      <c r="F119" s="83" t="n">
        <f aca="false">2180.47+454.87</f>
        <v>2635.34</v>
      </c>
    </row>
    <row r="120" customFormat="false" ht="25.35" hidden="false" customHeight="false" outlineLevel="0" collapsed="false">
      <c r="A120" s="87"/>
      <c r="B120" s="87"/>
      <c r="C120" s="49" t="s">
        <v>976</v>
      </c>
      <c r="D120" s="81"/>
      <c r="E120" s="82" t="s">
        <v>155</v>
      </c>
      <c r="F120" s="83" t="n">
        <f aca="false">F121</f>
        <v>21.2</v>
      </c>
    </row>
    <row r="121" customFormat="false" ht="12.7" hidden="false" customHeight="false" outlineLevel="0" collapsed="false">
      <c r="A121" s="87"/>
      <c r="B121" s="87"/>
      <c r="C121" s="81"/>
      <c r="D121" s="81" t="s">
        <v>251</v>
      </c>
      <c r="E121" s="82" t="s">
        <v>893</v>
      </c>
      <c r="F121" s="83" t="n">
        <v>21.2</v>
      </c>
    </row>
    <row r="122" customFormat="false" ht="25.35" hidden="false" customHeight="false" outlineLevel="0" collapsed="false">
      <c r="A122" s="87"/>
      <c r="B122" s="87"/>
      <c r="C122" s="49" t="s">
        <v>977</v>
      </c>
      <c r="D122" s="81"/>
      <c r="E122" s="82" t="s">
        <v>756</v>
      </c>
      <c r="F122" s="83" t="n">
        <f aca="false">F123+F124</f>
        <v>54.4</v>
      </c>
    </row>
    <row r="123" customFormat="false" ht="38.05" hidden="false" customHeight="false" outlineLevel="0" collapsed="false">
      <c r="A123" s="87"/>
      <c r="B123" s="87"/>
      <c r="C123" s="81"/>
      <c r="D123" s="81" t="s">
        <v>264</v>
      </c>
      <c r="E123" s="82" t="s">
        <v>265</v>
      </c>
      <c r="F123" s="83" t="n">
        <f aca="false">39.65+11.98</f>
        <v>51.63</v>
      </c>
    </row>
    <row r="124" customFormat="false" ht="12.7" hidden="false" customHeight="false" outlineLevel="0" collapsed="false">
      <c r="A124" s="87"/>
      <c r="B124" s="87"/>
      <c r="C124" s="81"/>
      <c r="D124" s="81" t="s">
        <v>251</v>
      </c>
      <c r="E124" s="82" t="s">
        <v>893</v>
      </c>
      <c r="F124" s="83" t="n">
        <f aca="false">0.65+2.12</f>
        <v>2.77</v>
      </c>
    </row>
    <row r="125" customFormat="false" ht="38.05" hidden="false" customHeight="false" outlineLevel="0" collapsed="false">
      <c r="A125" s="87"/>
      <c r="B125" s="87"/>
      <c r="C125" s="49" t="s">
        <v>978</v>
      </c>
      <c r="D125" s="81"/>
      <c r="E125" s="82" t="s">
        <v>149</v>
      </c>
      <c r="F125" s="83" t="n">
        <f aca="false">F126</f>
        <v>5.3</v>
      </c>
    </row>
    <row r="126" customFormat="false" ht="38.05" hidden="false" customHeight="false" outlineLevel="0" collapsed="false">
      <c r="A126" s="87"/>
      <c r="B126" s="87"/>
      <c r="C126" s="81"/>
      <c r="D126" s="81" t="s">
        <v>264</v>
      </c>
      <c r="E126" s="82" t="s">
        <v>265</v>
      </c>
      <c r="F126" s="83" t="n">
        <f aca="false">4.07+1.23</f>
        <v>5.3</v>
      </c>
    </row>
    <row r="127" customFormat="false" ht="12.7" hidden="false" customHeight="false" outlineLevel="0" collapsed="false">
      <c r="A127" s="87"/>
      <c r="B127" s="87"/>
      <c r="C127" s="84" t="s">
        <v>912</v>
      </c>
      <c r="D127" s="84"/>
      <c r="E127" s="88" t="s">
        <v>809</v>
      </c>
      <c r="F127" s="83" t="n">
        <f aca="false">F128</f>
        <v>566.1</v>
      </c>
    </row>
    <row r="128" customFormat="false" ht="39.05" hidden="false" customHeight="true" outlineLevel="0" collapsed="false">
      <c r="A128" s="87"/>
      <c r="B128" s="87"/>
      <c r="C128" s="81" t="s">
        <v>914</v>
      </c>
      <c r="D128" s="81"/>
      <c r="E128" s="82" t="s">
        <v>842</v>
      </c>
      <c r="F128" s="83" t="n">
        <f aca="false">F129</f>
        <v>566.1</v>
      </c>
    </row>
    <row r="129" customFormat="false" ht="38.05" hidden="false" customHeight="false" outlineLevel="0" collapsed="false">
      <c r="A129" s="87"/>
      <c r="B129" s="87"/>
      <c r="C129" s="81"/>
      <c r="D129" s="81" t="s">
        <v>264</v>
      </c>
      <c r="E129" s="82" t="s">
        <v>265</v>
      </c>
      <c r="F129" s="83" t="n">
        <f aca="false">474.02+92.08</f>
        <v>566.1</v>
      </c>
    </row>
    <row r="130" customFormat="false" ht="12.7" hidden="false" customHeight="false" outlineLevel="0" collapsed="false">
      <c r="A130" s="87"/>
      <c r="B130" s="87" t="s">
        <v>979</v>
      </c>
      <c r="C130" s="81"/>
      <c r="D130" s="81"/>
      <c r="E130" s="82" t="s">
        <v>980</v>
      </c>
      <c r="F130" s="83" t="n">
        <f aca="false">F131</f>
        <v>7.2</v>
      </c>
    </row>
    <row r="131" customFormat="false" ht="12.7" hidden="false" customHeight="false" outlineLevel="0" collapsed="false">
      <c r="A131" s="87"/>
      <c r="B131" s="87"/>
      <c r="C131" s="84" t="s">
        <v>912</v>
      </c>
      <c r="D131" s="84"/>
      <c r="E131" s="88" t="s">
        <v>809</v>
      </c>
      <c r="F131" s="83" t="n">
        <f aca="false">F132</f>
        <v>7.2</v>
      </c>
    </row>
    <row r="132" customFormat="false" ht="25.35" hidden="false" customHeight="false" outlineLevel="0" collapsed="false">
      <c r="A132" s="87"/>
      <c r="B132" s="87"/>
      <c r="C132" s="84" t="s">
        <v>981</v>
      </c>
      <c r="D132" s="84"/>
      <c r="E132" s="88" t="s">
        <v>860</v>
      </c>
      <c r="F132" s="83" t="n">
        <f aca="false">F133</f>
        <v>7.2</v>
      </c>
    </row>
    <row r="133" customFormat="false" ht="12.7" hidden="false" customHeight="false" outlineLevel="0" collapsed="false">
      <c r="A133" s="87"/>
      <c r="B133" s="87"/>
      <c r="C133" s="81"/>
      <c r="D133" s="81" t="s">
        <v>251</v>
      </c>
      <c r="E133" s="82" t="s">
        <v>893</v>
      </c>
      <c r="F133" s="83" t="n">
        <v>7.2</v>
      </c>
    </row>
    <row r="134" customFormat="false" ht="12.7" hidden="false" customHeight="false" outlineLevel="0" collapsed="false">
      <c r="A134" s="87"/>
      <c r="B134" s="81" t="s">
        <v>887</v>
      </c>
      <c r="C134" s="81"/>
      <c r="D134" s="81"/>
      <c r="E134" s="82" t="s">
        <v>888</v>
      </c>
      <c r="F134" s="83" t="n">
        <f aca="false">F135+F142+F160+F165</f>
        <v>14946.87</v>
      </c>
    </row>
    <row r="135" customFormat="false" ht="25.35" hidden="false" customHeight="false" outlineLevel="0" collapsed="false">
      <c r="A135" s="87"/>
      <c r="B135" s="87"/>
      <c r="C135" s="84" t="s">
        <v>964</v>
      </c>
      <c r="D135" s="69"/>
      <c r="E135" s="29" t="s">
        <v>707</v>
      </c>
      <c r="F135" s="36" t="n">
        <f aca="false">F136</f>
        <v>6715.23</v>
      </c>
    </row>
    <row r="136" customFormat="false" ht="12.7" hidden="false" customHeight="false" outlineLevel="0" collapsed="false">
      <c r="A136" s="87"/>
      <c r="B136" s="87"/>
      <c r="C136" s="84" t="s">
        <v>965</v>
      </c>
      <c r="D136" s="81"/>
      <c r="E136" s="82" t="s">
        <v>458</v>
      </c>
      <c r="F136" s="36" t="n">
        <f aca="false">F137</f>
        <v>6715.23</v>
      </c>
    </row>
    <row r="137" customFormat="false" ht="12.7" hidden="false" customHeight="false" outlineLevel="0" collapsed="false">
      <c r="A137" s="87"/>
      <c r="B137" s="87"/>
      <c r="C137" s="84" t="s">
        <v>982</v>
      </c>
      <c r="D137" s="81"/>
      <c r="E137" s="82" t="s">
        <v>726</v>
      </c>
      <c r="F137" s="36" t="n">
        <f aca="false">F138</f>
        <v>6715.23</v>
      </c>
    </row>
    <row r="138" customFormat="false" ht="25.35" hidden="false" customHeight="false" outlineLevel="0" collapsed="false">
      <c r="A138" s="87"/>
      <c r="B138" s="87"/>
      <c r="C138" s="84" t="s">
        <v>983</v>
      </c>
      <c r="D138" s="81"/>
      <c r="E138" s="82" t="s">
        <v>728</v>
      </c>
      <c r="F138" s="36" t="n">
        <f aca="false">F139+F140+F141</f>
        <v>6715.23</v>
      </c>
    </row>
    <row r="139" customFormat="false" ht="38.05" hidden="false" customHeight="false" outlineLevel="0" collapsed="false">
      <c r="A139" s="87"/>
      <c r="B139" s="87"/>
      <c r="C139" s="87"/>
      <c r="D139" s="81" t="s">
        <v>264</v>
      </c>
      <c r="E139" s="82" t="s">
        <v>265</v>
      </c>
      <c r="F139" s="83" t="n">
        <f aca="false">4621.75+1.77+1423.47</f>
        <v>6046.99</v>
      </c>
    </row>
    <row r="140" customFormat="false" ht="12.7" hidden="false" customHeight="false" outlineLevel="0" collapsed="false">
      <c r="A140" s="87"/>
      <c r="B140" s="87"/>
      <c r="C140" s="81"/>
      <c r="D140" s="81" t="s">
        <v>251</v>
      </c>
      <c r="E140" s="82" t="s">
        <v>893</v>
      </c>
      <c r="F140" s="83" t="n">
        <f aca="false">201.48+454.17</f>
        <v>655.65</v>
      </c>
    </row>
    <row r="141" customFormat="false" ht="12.7" hidden="false" customHeight="false" outlineLevel="0" collapsed="false">
      <c r="A141" s="87"/>
      <c r="B141" s="87"/>
      <c r="C141" s="81"/>
      <c r="D141" s="81" t="s">
        <v>313</v>
      </c>
      <c r="E141" s="82" t="s">
        <v>314</v>
      </c>
      <c r="F141" s="83" t="n">
        <f aca="false">0.41+12.18</f>
        <v>12.59</v>
      </c>
    </row>
    <row r="142" customFormat="false" ht="25.35" hidden="false" customHeight="false" outlineLevel="0" collapsed="false">
      <c r="A142" s="87"/>
      <c r="B142" s="87"/>
      <c r="C142" s="84" t="s">
        <v>969</v>
      </c>
      <c r="D142" s="81"/>
      <c r="E142" s="82" t="s">
        <v>733</v>
      </c>
      <c r="F142" s="83" t="n">
        <f aca="false">F143+F147+F156</f>
        <v>2615</v>
      </c>
    </row>
    <row r="143" customFormat="false" ht="12.7" hidden="false" customHeight="false" outlineLevel="0" collapsed="false">
      <c r="A143" s="87"/>
      <c r="B143" s="87"/>
      <c r="C143" s="84" t="s">
        <v>970</v>
      </c>
      <c r="D143" s="87"/>
      <c r="E143" s="82" t="s">
        <v>735</v>
      </c>
      <c r="F143" s="83" t="n">
        <f aca="false">F144</f>
        <v>898</v>
      </c>
    </row>
    <row r="144" customFormat="false" ht="12.7" hidden="false" customHeight="false" outlineLevel="0" collapsed="false">
      <c r="A144" s="87"/>
      <c r="B144" s="87"/>
      <c r="C144" s="84" t="s">
        <v>984</v>
      </c>
      <c r="D144" s="81"/>
      <c r="E144" s="82" t="s">
        <v>759</v>
      </c>
      <c r="F144" s="83" t="n">
        <f aca="false">F145</f>
        <v>898</v>
      </c>
    </row>
    <row r="145" customFormat="false" ht="25.35" hidden="false" customHeight="false" outlineLevel="0" collapsed="false">
      <c r="A145" s="87"/>
      <c r="B145" s="87"/>
      <c r="C145" s="84" t="s">
        <v>985</v>
      </c>
      <c r="D145" s="81"/>
      <c r="E145" s="82" t="s">
        <v>761</v>
      </c>
      <c r="F145" s="83" t="n">
        <f aca="false">F146</f>
        <v>898</v>
      </c>
    </row>
    <row r="146" customFormat="false" ht="25.35" hidden="false" customHeight="false" outlineLevel="0" collapsed="false">
      <c r="A146" s="87"/>
      <c r="B146" s="87"/>
      <c r="C146" s="81"/>
      <c r="D146" s="81" t="s">
        <v>244</v>
      </c>
      <c r="E146" s="82" t="s">
        <v>245</v>
      </c>
      <c r="F146" s="83" t="n">
        <v>898</v>
      </c>
    </row>
    <row r="147" customFormat="false" ht="25.35" hidden="false" customHeight="false" outlineLevel="0" collapsed="false">
      <c r="A147" s="87"/>
      <c r="B147" s="87"/>
      <c r="C147" s="84" t="s">
        <v>986</v>
      </c>
      <c r="D147" s="81"/>
      <c r="E147" s="82" t="s">
        <v>763</v>
      </c>
      <c r="F147" s="83" t="n">
        <f aca="false">F148</f>
        <v>1617</v>
      </c>
    </row>
    <row r="148" customFormat="false" ht="25.35" hidden="false" customHeight="false" outlineLevel="0" collapsed="false">
      <c r="A148" s="87"/>
      <c r="B148" s="87"/>
      <c r="C148" s="84" t="s">
        <v>987</v>
      </c>
      <c r="D148" s="81"/>
      <c r="E148" s="82" t="s">
        <v>765</v>
      </c>
      <c r="F148" s="83" t="n">
        <f aca="false">F149+F152+F154</f>
        <v>1617</v>
      </c>
    </row>
    <row r="149" customFormat="false" ht="25.35" hidden="false" customHeight="false" outlineLevel="0" collapsed="false">
      <c r="A149" s="87"/>
      <c r="B149" s="87"/>
      <c r="C149" s="84" t="s">
        <v>988</v>
      </c>
      <c r="D149" s="81"/>
      <c r="E149" s="86" t="s">
        <v>767</v>
      </c>
      <c r="F149" s="83" t="n">
        <f aca="false">F150+F151</f>
        <v>1017</v>
      </c>
    </row>
    <row r="150" customFormat="false" ht="12.7" hidden="false" customHeight="false" outlineLevel="0" collapsed="false">
      <c r="A150" s="87"/>
      <c r="B150" s="81"/>
      <c r="C150" s="81"/>
      <c r="D150" s="81" t="s">
        <v>436</v>
      </c>
      <c r="E150" s="86" t="s">
        <v>437</v>
      </c>
      <c r="F150" s="83" t="n">
        <v>177</v>
      </c>
    </row>
    <row r="151" customFormat="false" ht="25.35" hidden="false" customHeight="false" outlineLevel="0" collapsed="false">
      <c r="A151" s="87"/>
      <c r="B151" s="81"/>
      <c r="C151" s="81"/>
      <c r="D151" s="81" t="s">
        <v>244</v>
      </c>
      <c r="E151" s="86" t="s">
        <v>245</v>
      </c>
      <c r="F151" s="83" t="n">
        <v>840</v>
      </c>
    </row>
    <row r="152" customFormat="false" ht="12.7" hidden="false" customHeight="false" outlineLevel="0" collapsed="false">
      <c r="A152" s="87"/>
      <c r="B152" s="81"/>
      <c r="C152" s="84" t="s">
        <v>989</v>
      </c>
      <c r="D152" s="81"/>
      <c r="E152" s="82" t="s">
        <v>769</v>
      </c>
      <c r="F152" s="83" t="n">
        <f aca="false">F153</f>
        <v>513.4</v>
      </c>
    </row>
    <row r="153" customFormat="false" ht="25.35" hidden="false" customHeight="false" outlineLevel="0" collapsed="false">
      <c r="A153" s="87"/>
      <c r="B153" s="81"/>
      <c r="C153" s="81"/>
      <c r="D153" s="81" t="s">
        <v>244</v>
      </c>
      <c r="E153" s="82" t="s">
        <v>245</v>
      </c>
      <c r="F153" s="83" t="n">
        <v>513.4</v>
      </c>
    </row>
    <row r="154" customFormat="false" ht="25.35" hidden="false" customHeight="false" outlineLevel="0" collapsed="false">
      <c r="A154" s="87"/>
      <c r="B154" s="81"/>
      <c r="C154" s="84" t="s">
        <v>990</v>
      </c>
      <c r="D154" s="81"/>
      <c r="E154" s="82" t="s">
        <v>767</v>
      </c>
      <c r="F154" s="83" t="n">
        <f aca="false">F155</f>
        <v>86.6</v>
      </c>
    </row>
    <row r="155" customFormat="false" ht="12.7" hidden="false" customHeight="false" outlineLevel="0" collapsed="false">
      <c r="A155" s="87"/>
      <c r="B155" s="81"/>
      <c r="C155" s="81"/>
      <c r="D155" s="81" t="s">
        <v>436</v>
      </c>
      <c r="E155" s="82" t="s">
        <v>437</v>
      </c>
      <c r="F155" s="83" t="n">
        <v>86.6</v>
      </c>
    </row>
    <row r="156" customFormat="false" ht="25.35" hidden="false" customHeight="false" outlineLevel="0" collapsed="false">
      <c r="A156" s="87"/>
      <c r="B156" s="81"/>
      <c r="C156" s="84" t="s">
        <v>991</v>
      </c>
      <c r="D156" s="81"/>
      <c r="E156" s="82" t="s">
        <v>772</v>
      </c>
      <c r="F156" s="83" t="n">
        <f aca="false">F157</f>
        <v>100</v>
      </c>
    </row>
    <row r="157" customFormat="false" ht="25.35" hidden="false" customHeight="false" outlineLevel="0" collapsed="false">
      <c r="A157" s="87"/>
      <c r="B157" s="87"/>
      <c r="C157" s="84" t="s">
        <v>992</v>
      </c>
      <c r="D157" s="81"/>
      <c r="E157" s="82" t="s">
        <v>774</v>
      </c>
      <c r="F157" s="83" t="n">
        <f aca="false">F158</f>
        <v>100</v>
      </c>
    </row>
    <row r="158" customFormat="false" ht="25.35" hidden="false" customHeight="false" outlineLevel="0" collapsed="false">
      <c r="A158" s="87"/>
      <c r="B158" s="87"/>
      <c r="C158" s="84" t="s">
        <v>993</v>
      </c>
      <c r="D158" s="81"/>
      <c r="E158" s="82" t="s">
        <v>776</v>
      </c>
      <c r="F158" s="83" t="n">
        <f aca="false">F159</f>
        <v>100</v>
      </c>
    </row>
    <row r="159" customFormat="false" ht="15.7" hidden="false" customHeight="true" outlineLevel="0" collapsed="false">
      <c r="A159" s="87"/>
      <c r="B159" s="87"/>
      <c r="C159" s="81"/>
      <c r="D159" s="81" t="s">
        <v>251</v>
      </c>
      <c r="E159" s="82" t="s">
        <v>252</v>
      </c>
      <c r="F159" s="83" t="n">
        <v>100</v>
      </c>
    </row>
    <row r="160" customFormat="false" ht="25.35" hidden="false" customHeight="false" outlineLevel="0" collapsed="false">
      <c r="A160" s="87"/>
      <c r="B160" s="87"/>
      <c r="C160" s="84" t="s">
        <v>994</v>
      </c>
      <c r="D160" s="81"/>
      <c r="E160" s="82" t="s">
        <v>778</v>
      </c>
      <c r="F160" s="83" t="n">
        <f aca="false">F161</f>
        <v>325</v>
      </c>
    </row>
    <row r="161" customFormat="false" ht="25.35" hidden="false" customHeight="false" outlineLevel="0" collapsed="false">
      <c r="A161" s="87"/>
      <c r="B161" s="87"/>
      <c r="C161" s="84" t="s">
        <v>995</v>
      </c>
      <c r="D161" s="81"/>
      <c r="E161" s="82" t="s">
        <v>792</v>
      </c>
      <c r="F161" s="83" t="n">
        <f aca="false">F162</f>
        <v>325</v>
      </c>
    </row>
    <row r="162" customFormat="false" ht="25.35" hidden="false" customHeight="false" outlineLevel="0" collapsed="false">
      <c r="A162" s="87"/>
      <c r="B162" s="87"/>
      <c r="C162" s="84" t="s">
        <v>996</v>
      </c>
      <c r="D162" s="89"/>
      <c r="E162" s="82" t="s">
        <v>800</v>
      </c>
      <c r="F162" s="36" t="n">
        <f aca="false">F163</f>
        <v>325</v>
      </c>
    </row>
    <row r="163" customFormat="false" ht="25.35" hidden="false" customHeight="false" outlineLevel="0" collapsed="false">
      <c r="A163" s="87"/>
      <c r="B163" s="87"/>
      <c r="C163" s="84" t="s">
        <v>997</v>
      </c>
      <c r="D163" s="89"/>
      <c r="E163" s="82" t="s">
        <v>802</v>
      </c>
      <c r="F163" s="36" t="n">
        <f aca="false">F164</f>
        <v>325</v>
      </c>
    </row>
    <row r="164" customFormat="false" ht="12.7" hidden="false" customHeight="false" outlineLevel="0" collapsed="false">
      <c r="A164" s="87"/>
      <c r="B164" s="81"/>
      <c r="C164" s="81"/>
      <c r="D164" s="89" t="n">
        <v>300</v>
      </c>
      <c r="E164" s="82" t="s">
        <v>254</v>
      </c>
      <c r="F164" s="36" t="n">
        <v>325</v>
      </c>
    </row>
    <row r="165" customFormat="false" ht="12.7" hidden="false" customHeight="false" outlineLevel="0" collapsed="false">
      <c r="A165" s="87"/>
      <c r="B165" s="87"/>
      <c r="C165" s="84" t="s">
        <v>912</v>
      </c>
      <c r="D165" s="84"/>
      <c r="E165" s="88" t="s">
        <v>809</v>
      </c>
      <c r="F165" s="36" t="n">
        <f aca="false">F166+F170+F172</f>
        <v>5291.64</v>
      </c>
    </row>
    <row r="166" customFormat="false" ht="25.35" hidden="false" customHeight="false" outlineLevel="0" collapsed="false">
      <c r="A166" s="87"/>
      <c r="B166" s="87"/>
      <c r="C166" s="84" t="s">
        <v>998</v>
      </c>
      <c r="D166" s="84"/>
      <c r="E166" s="88" t="s">
        <v>243</v>
      </c>
      <c r="F166" s="36" t="n">
        <f aca="false">F167+F168+F169</f>
        <v>2368.14</v>
      </c>
    </row>
    <row r="167" customFormat="false" ht="38.05" hidden="false" customHeight="false" outlineLevel="0" collapsed="false">
      <c r="A167" s="87"/>
      <c r="B167" s="87"/>
      <c r="C167" s="84"/>
      <c r="D167" s="81" t="s">
        <v>264</v>
      </c>
      <c r="E167" s="82" t="s">
        <v>265</v>
      </c>
      <c r="F167" s="36" t="n">
        <f aca="false">1618.96+0.58+416.8</f>
        <v>2036.34</v>
      </c>
    </row>
    <row r="168" customFormat="false" ht="12.7" hidden="false" customHeight="false" outlineLevel="0" collapsed="false">
      <c r="A168" s="87"/>
      <c r="B168" s="87"/>
      <c r="C168" s="84"/>
      <c r="D168" s="81" t="s">
        <v>251</v>
      </c>
      <c r="E168" s="82" t="s">
        <v>893</v>
      </c>
      <c r="F168" s="36" t="n">
        <f aca="false">159.23+166.39</f>
        <v>325.62</v>
      </c>
    </row>
    <row r="169" customFormat="false" ht="12.7" hidden="false" customHeight="false" outlineLevel="0" collapsed="false">
      <c r="A169" s="87"/>
      <c r="B169" s="87"/>
      <c r="C169" s="84"/>
      <c r="D169" s="81" t="s">
        <v>313</v>
      </c>
      <c r="E169" s="82" t="s">
        <v>314</v>
      </c>
      <c r="F169" s="36" t="n">
        <f aca="false">0.83+1.35+4</f>
        <v>6.18</v>
      </c>
    </row>
    <row r="170" customFormat="false" ht="12.7" hidden="false" customHeight="false" outlineLevel="0" collapsed="false">
      <c r="A170" s="87"/>
      <c r="B170" s="87"/>
      <c r="C170" s="84" t="s">
        <v>913</v>
      </c>
      <c r="D170" s="84"/>
      <c r="E170" s="88" t="s">
        <v>813</v>
      </c>
      <c r="F170" s="36" t="n">
        <f aca="false">F171</f>
        <v>25.9</v>
      </c>
    </row>
    <row r="171" customFormat="false" ht="12.7" hidden="false" customHeight="false" outlineLevel="0" collapsed="false">
      <c r="A171" s="87"/>
      <c r="B171" s="87"/>
      <c r="C171" s="84"/>
      <c r="D171" s="81" t="s">
        <v>313</v>
      </c>
      <c r="E171" s="82" t="s">
        <v>314</v>
      </c>
      <c r="F171" s="36" t="n">
        <v>25.9</v>
      </c>
    </row>
    <row r="172" customFormat="false" ht="12.7" hidden="false" customHeight="false" outlineLevel="0" collapsed="false">
      <c r="A172" s="87"/>
      <c r="B172" s="87"/>
      <c r="C172" s="84" t="s">
        <v>999</v>
      </c>
      <c r="D172" s="81"/>
      <c r="E172" s="82" t="s">
        <v>870</v>
      </c>
      <c r="F172" s="36" t="n">
        <f aca="false">F173+F174</f>
        <v>2897.6</v>
      </c>
    </row>
    <row r="173" customFormat="false" ht="38.05" hidden="false" customHeight="false" outlineLevel="0" collapsed="false">
      <c r="A173" s="87"/>
      <c r="B173" s="81"/>
      <c r="C173" s="89"/>
      <c r="D173" s="81" t="s">
        <v>264</v>
      </c>
      <c r="E173" s="82" t="s">
        <v>265</v>
      </c>
      <c r="F173" s="36" t="n">
        <f aca="false">1924.65+663.51</f>
        <v>2588.16</v>
      </c>
    </row>
    <row r="174" customFormat="false" ht="12.7" hidden="false" customHeight="false" outlineLevel="0" collapsed="false">
      <c r="A174" s="87"/>
      <c r="B174" s="81"/>
      <c r="C174" s="89"/>
      <c r="D174" s="81" t="s">
        <v>251</v>
      </c>
      <c r="E174" s="82" t="s">
        <v>893</v>
      </c>
      <c r="F174" s="36" t="n">
        <f aca="false">42.48+266.96</f>
        <v>309.44</v>
      </c>
    </row>
    <row r="175" customFormat="false" ht="12.7" hidden="false" customHeight="false" outlineLevel="0" collapsed="false">
      <c r="A175" s="87"/>
      <c r="B175" s="81" t="s">
        <v>1000</v>
      </c>
      <c r="C175" s="89"/>
      <c r="D175" s="81"/>
      <c r="E175" s="82" t="s">
        <v>1001</v>
      </c>
      <c r="F175" s="36" t="n">
        <f aca="false">F176</f>
        <v>13513.08</v>
      </c>
    </row>
    <row r="176" customFormat="false" ht="25.35" hidden="false" customHeight="false" outlineLevel="0" collapsed="false">
      <c r="A176" s="87"/>
      <c r="B176" s="81" t="s">
        <v>1002</v>
      </c>
      <c r="C176" s="89"/>
      <c r="D176" s="81"/>
      <c r="E176" s="82" t="s">
        <v>1003</v>
      </c>
      <c r="F176" s="36" t="n">
        <f aca="false">F177+F209</f>
        <v>13513.08</v>
      </c>
    </row>
    <row r="177" customFormat="false" ht="25.35" hidden="false" customHeight="false" outlineLevel="0" collapsed="false">
      <c r="A177" s="87"/>
      <c r="B177" s="81"/>
      <c r="C177" s="84" t="s">
        <v>1004</v>
      </c>
      <c r="D177" s="81"/>
      <c r="E177" s="82" t="s">
        <v>596</v>
      </c>
      <c r="F177" s="36" t="n">
        <f aca="false">F178+F185+F189+F200</f>
        <v>12697.37</v>
      </c>
    </row>
    <row r="178" customFormat="false" ht="25.35" hidden="false" customHeight="false" outlineLevel="0" collapsed="false">
      <c r="A178" s="87"/>
      <c r="B178" s="81"/>
      <c r="C178" s="84" t="s">
        <v>1005</v>
      </c>
      <c r="D178" s="81"/>
      <c r="E178" s="82" t="s">
        <v>598</v>
      </c>
      <c r="F178" s="36" t="n">
        <f aca="false">F179+F182</f>
        <v>432.44</v>
      </c>
    </row>
    <row r="179" customFormat="false" ht="12.7" hidden="false" customHeight="false" outlineLevel="0" collapsed="false">
      <c r="A179" s="87"/>
      <c r="B179" s="81"/>
      <c r="C179" s="84" t="s">
        <v>1006</v>
      </c>
      <c r="D179" s="81"/>
      <c r="E179" s="82" t="s">
        <v>600</v>
      </c>
      <c r="F179" s="36" t="n">
        <f aca="false">F180</f>
        <v>5</v>
      </c>
    </row>
    <row r="180" customFormat="false" ht="12.7" hidden="false" customHeight="false" outlineLevel="0" collapsed="false">
      <c r="A180" s="87"/>
      <c r="B180" s="81"/>
      <c r="C180" s="84" t="s">
        <v>1007</v>
      </c>
      <c r="D180" s="81"/>
      <c r="E180" s="82" t="s">
        <v>602</v>
      </c>
      <c r="F180" s="36" t="n">
        <f aca="false">F181</f>
        <v>5</v>
      </c>
    </row>
    <row r="181" customFormat="false" ht="12.7" hidden="false" customHeight="false" outlineLevel="0" collapsed="false">
      <c r="A181" s="87"/>
      <c r="B181" s="81"/>
      <c r="C181" s="81"/>
      <c r="D181" s="81" t="s">
        <v>251</v>
      </c>
      <c r="E181" s="82" t="s">
        <v>893</v>
      </c>
      <c r="F181" s="36" t="n">
        <v>5</v>
      </c>
    </row>
    <row r="182" customFormat="false" ht="12.7" hidden="false" customHeight="false" outlineLevel="0" collapsed="false">
      <c r="A182" s="87"/>
      <c r="B182" s="81"/>
      <c r="C182" s="84" t="s">
        <v>1008</v>
      </c>
      <c r="D182" s="81"/>
      <c r="E182" s="82" t="s">
        <v>604</v>
      </c>
      <c r="F182" s="36" t="n">
        <f aca="false">F183</f>
        <v>427.44</v>
      </c>
    </row>
    <row r="183" customFormat="false" ht="12.7" hidden="false" customHeight="false" outlineLevel="0" collapsed="false">
      <c r="A183" s="87"/>
      <c r="B183" s="81"/>
      <c r="C183" s="84" t="s">
        <v>1009</v>
      </c>
      <c r="D183" s="81"/>
      <c r="E183" s="82" t="s">
        <v>606</v>
      </c>
      <c r="F183" s="36" t="n">
        <f aca="false">F184</f>
        <v>427.44</v>
      </c>
    </row>
    <row r="184" customFormat="false" ht="12.7" hidden="false" customHeight="false" outlineLevel="0" collapsed="false">
      <c r="A184" s="87"/>
      <c r="B184" s="81"/>
      <c r="C184" s="81"/>
      <c r="D184" s="81" t="s">
        <v>251</v>
      </c>
      <c r="E184" s="82" t="s">
        <v>893</v>
      </c>
      <c r="F184" s="36" t="n">
        <f aca="false">250+177.44</f>
        <v>427.44</v>
      </c>
    </row>
    <row r="185" customFormat="false" ht="12.7" hidden="false" customHeight="false" outlineLevel="0" collapsed="false">
      <c r="A185" s="87"/>
      <c r="B185" s="81"/>
      <c r="C185" s="84" t="s">
        <v>1010</v>
      </c>
      <c r="D185" s="81"/>
      <c r="E185" s="82" t="s">
        <v>608</v>
      </c>
      <c r="F185" s="36" t="n">
        <f aca="false">F186</f>
        <v>10</v>
      </c>
    </row>
    <row r="186" customFormat="false" ht="25.35" hidden="false" customHeight="false" outlineLevel="0" collapsed="false">
      <c r="A186" s="87"/>
      <c r="B186" s="81"/>
      <c r="C186" s="84" t="s">
        <v>1011</v>
      </c>
      <c r="D186" s="81"/>
      <c r="E186" s="82" t="s">
        <v>610</v>
      </c>
      <c r="F186" s="36" t="n">
        <f aca="false">F187</f>
        <v>10</v>
      </c>
    </row>
    <row r="187" customFormat="false" ht="25.35" hidden="false" customHeight="false" outlineLevel="0" collapsed="false">
      <c r="A187" s="87"/>
      <c r="B187" s="81"/>
      <c r="C187" s="84" t="s">
        <v>1012</v>
      </c>
      <c r="D187" s="81"/>
      <c r="E187" s="82" t="s">
        <v>612</v>
      </c>
      <c r="F187" s="36" t="n">
        <f aca="false">F188</f>
        <v>10</v>
      </c>
    </row>
    <row r="188" customFormat="false" ht="12.7" hidden="false" customHeight="false" outlineLevel="0" collapsed="false">
      <c r="A188" s="87"/>
      <c r="B188" s="81"/>
      <c r="C188" s="84"/>
      <c r="D188" s="81" t="s">
        <v>251</v>
      </c>
      <c r="E188" s="82" t="s">
        <v>893</v>
      </c>
      <c r="F188" s="36" t="n">
        <v>10</v>
      </c>
    </row>
    <row r="189" customFormat="false" ht="39.05" hidden="false" customHeight="true" outlineLevel="0" collapsed="false">
      <c r="A189" s="87"/>
      <c r="B189" s="81"/>
      <c r="C189" s="84" t="s">
        <v>1013</v>
      </c>
      <c r="D189" s="81"/>
      <c r="E189" s="82" t="s">
        <v>614</v>
      </c>
      <c r="F189" s="36" t="n">
        <f aca="false">F190+F193+F197</f>
        <v>204.99</v>
      </c>
    </row>
    <row r="190" customFormat="false" ht="25.35" hidden="false" customHeight="false" outlineLevel="0" collapsed="false">
      <c r="A190" s="87"/>
      <c r="B190" s="81"/>
      <c r="C190" s="84" t="s">
        <v>1014</v>
      </c>
      <c r="D190" s="81"/>
      <c r="E190" s="82" t="s">
        <v>616</v>
      </c>
      <c r="F190" s="36" t="n">
        <f aca="false">F191</f>
        <v>140</v>
      </c>
    </row>
    <row r="191" customFormat="false" ht="25.35" hidden="false" customHeight="false" outlineLevel="0" collapsed="false">
      <c r="A191" s="87"/>
      <c r="B191" s="81"/>
      <c r="C191" s="84" t="s">
        <v>1015</v>
      </c>
      <c r="D191" s="81"/>
      <c r="E191" s="82" t="s">
        <v>618</v>
      </c>
      <c r="F191" s="36" t="n">
        <f aca="false">F192</f>
        <v>140</v>
      </c>
    </row>
    <row r="192" customFormat="false" ht="12.7" hidden="false" customHeight="false" outlineLevel="0" collapsed="false">
      <c r="A192" s="87"/>
      <c r="B192" s="81"/>
      <c r="C192" s="81"/>
      <c r="D192" s="81" t="s">
        <v>251</v>
      </c>
      <c r="E192" s="82" t="s">
        <v>893</v>
      </c>
      <c r="F192" s="36" t="n">
        <v>140</v>
      </c>
    </row>
    <row r="193" customFormat="false" ht="25.35" hidden="false" customHeight="false" outlineLevel="0" collapsed="false">
      <c r="A193" s="87"/>
      <c r="B193" s="81"/>
      <c r="C193" s="84" t="s">
        <v>1016</v>
      </c>
      <c r="D193" s="81"/>
      <c r="E193" s="82" t="s">
        <v>620</v>
      </c>
      <c r="F193" s="36" t="n">
        <f aca="false">F194</f>
        <v>59.99</v>
      </c>
    </row>
    <row r="194" customFormat="false" ht="12.7" hidden="false" customHeight="false" outlineLevel="0" collapsed="false">
      <c r="A194" s="87"/>
      <c r="B194" s="81"/>
      <c r="C194" s="84" t="s">
        <v>1017</v>
      </c>
      <c r="D194" s="81"/>
      <c r="E194" s="82" t="s">
        <v>622</v>
      </c>
      <c r="F194" s="36" t="n">
        <f aca="false">F195+F196</f>
        <v>59.99</v>
      </c>
    </row>
    <row r="195" customFormat="false" ht="12.7" hidden="false" customHeight="false" outlineLevel="0" collapsed="false">
      <c r="A195" s="87"/>
      <c r="B195" s="81"/>
      <c r="C195" s="81"/>
      <c r="D195" s="81" t="s">
        <v>251</v>
      </c>
      <c r="E195" s="82" t="s">
        <v>893</v>
      </c>
      <c r="F195" s="36" t="n">
        <v>9.99</v>
      </c>
    </row>
    <row r="196" customFormat="false" ht="12.7" hidden="false" customHeight="false" outlineLevel="0" collapsed="false">
      <c r="A196" s="87"/>
      <c r="B196" s="81"/>
      <c r="C196" s="81"/>
      <c r="D196" s="89" t="n">
        <v>300</v>
      </c>
      <c r="E196" s="82" t="s">
        <v>254</v>
      </c>
      <c r="F196" s="36" t="n">
        <v>50</v>
      </c>
    </row>
    <row r="197" customFormat="false" ht="12.7" hidden="false" customHeight="false" outlineLevel="0" collapsed="false">
      <c r="A197" s="87"/>
      <c r="B197" s="81"/>
      <c r="C197" s="84" t="s">
        <v>1018</v>
      </c>
      <c r="D197" s="81"/>
      <c r="E197" s="82" t="s">
        <v>624</v>
      </c>
      <c r="F197" s="36" t="n">
        <f aca="false">F198</f>
        <v>5</v>
      </c>
    </row>
    <row r="198" customFormat="false" ht="12.7" hidden="false" customHeight="false" outlineLevel="0" collapsed="false">
      <c r="A198" s="87"/>
      <c r="B198" s="81"/>
      <c r="C198" s="84" t="s">
        <v>1019</v>
      </c>
      <c r="D198" s="81"/>
      <c r="E198" s="82" t="s">
        <v>626</v>
      </c>
      <c r="F198" s="36" t="n">
        <f aca="false">F199</f>
        <v>5</v>
      </c>
    </row>
    <row r="199" customFormat="false" ht="12.7" hidden="false" customHeight="false" outlineLevel="0" collapsed="false">
      <c r="A199" s="87"/>
      <c r="B199" s="81"/>
      <c r="C199" s="81"/>
      <c r="D199" s="81" t="s">
        <v>251</v>
      </c>
      <c r="E199" s="82" t="s">
        <v>893</v>
      </c>
      <c r="F199" s="36" t="n">
        <v>5</v>
      </c>
    </row>
    <row r="200" customFormat="false" ht="12.7" hidden="false" customHeight="false" outlineLevel="0" collapsed="false">
      <c r="A200" s="87"/>
      <c r="B200" s="81"/>
      <c r="C200" s="84" t="s">
        <v>1020</v>
      </c>
      <c r="D200" s="81"/>
      <c r="E200" s="82" t="s">
        <v>458</v>
      </c>
      <c r="F200" s="36" t="n">
        <f aca="false">F201</f>
        <v>12049.94</v>
      </c>
    </row>
    <row r="201" customFormat="false" ht="12.7" hidden="false" customHeight="false" outlineLevel="0" collapsed="false">
      <c r="A201" s="87"/>
      <c r="B201" s="81"/>
      <c r="C201" s="84" t="s">
        <v>1021</v>
      </c>
      <c r="D201" s="81"/>
      <c r="E201" s="82" t="s">
        <v>364</v>
      </c>
      <c r="F201" s="36" t="n">
        <f aca="false">F202+F206</f>
        <v>12049.94</v>
      </c>
    </row>
    <row r="202" customFormat="false" ht="25.35" hidden="false" customHeight="false" outlineLevel="0" collapsed="false">
      <c r="A202" s="87"/>
      <c r="B202" s="81"/>
      <c r="C202" s="84" t="s">
        <v>1022</v>
      </c>
      <c r="D202" s="81"/>
      <c r="E202" s="82" t="s">
        <v>243</v>
      </c>
      <c r="F202" s="36" t="n">
        <f aca="false">F203+F204+F205</f>
        <v>11496.14</v>
      </c>
    </row>
    <row r="203" customFormat="false" ht="38.05" hidden="false" customHeight="false" outlineLevel="0" collapsed="false">
      <c r="A203" s="87"/>
      <c r="B203" s="81"/>
      <c r="C203" s="81"/>
      <c r="D203" s="81" t="s">
        <v>264</v>
      </c>
      <c r="E203" s="82" t="s">
        <v>265</v>
      </c>
      <c r="F203" s="36" t="n">
        <f aca="false">7213.15+0.51+2106.2</f>
        <v>9319.86</v>
      </c>
    </row>
    <row r="204" customFormat="false" ht="12.7" hidden="false" customHeight="false" outlineLevel="0" collapsed="false">
      <c r="A204" s="87"/>
      <c r="B204" s="81"/>
      <c r="C204" s="81"/>
      <c r="D204" s="81" t="s">
        <v>251</v>
      </c>
      <c r="E204" s="82" t="s">
        <v>893</v>
      </c>
      <c r="F204" s="36" t="n">
        <f aca="false">376.57+1774.68</f>
        <v>2151.25</v>
      </c>
    </row>
    <row r="205" customFormat="false" ht="12.7" hidden="false" customHeight="false" outlineLevel="0" collapsed="false">
      <c r="A205" s="87"/>
      <c r="B205" s="81"/>
      <c r="C205" s="81"/>
      <c r="D205" s="81" t="s">
        <v>313</v>
      </c>
      <c r="E205" s="82" t="s">
        <v>314</v>
      </c>
      <c r="F205" s="36" t="n">
        <f aca="false">13.6+11.43</f>
        <v>25.03</v>
      </c>
    </row>
    <row r="206" customFormat="false" ht="14.25" hidden="false" customHeight="true" outlineLevel="0" collapsed="false">
      <c r="A206" s="87"/>
      <c r="B206" s="81"/>
      <c r="C206" s="84" t="s">
        <v>1023</v>
      </c>
      <c r="D206" s="81"/>
      <c r="E206" s="82" t="s">
        <v>631</v>
      </c>
      <c r="F206" s="36" t="n">
        <f aca="false">F207+F208</f>
        <v>553.8</v>
      </c>
    </row>
    <row r="207" customFormat="false" ht="38.05" hidden="false" customHeight="false" outlineLevel="0" collapsed="false">
      <c r="A207" s="87"/>
      <c r="B207" s="81"/>
      <c r="C207" s="81"/>
      <c r="D207" s="81" t="s">
        <v>264</v>
      </c>
      <c r="E207" s="82" t="s">
        <v>265</v>
      </c>
      <c r="F207" s="36" t="n">
        <f aca="false">421.09+125.61</f>
        <v>546.7</v>
      </c>
    </row>
    <row r="208" customFormat="false" ht="12.7" hidden="false" customHeight="false" outlineLevel="0" collapsed="false">
      <c r="A208" s="87"/>
      <c r="B208" s="81"/>
      <c r="C208" s="81"/>
      <c r="D208" s="81" t="s">
        <v>251</v>
      </c>
      <c r="E208" s="82" t="s">
        <v>893</v>
      </c>
      <c r="F208" s="36" t="n">
        <f aca="false">7.1</f>
        <v>7.1</v>
      </c>
    </row>
    <row r="209" customFormat="false" ht="25.35" hidden="false" customHeight="false" outlineLevel="0" collapsed="false">
      <c r="A209" s="87"/>
      <c r="B209" s="81"/>
      <c r="C209" s="84" t="s">
        <v>1024</v>
      </c>
      <c r="D209" s="81"/>
      <c r="E209" s="82" t="s">
        <v>778</v>
      </c>
      <c r="F209" s="36" t="n">
        <f aca="false">F210</f>
        <v>815.71</v>
      </c>
    </row>
    <row r="210" customFormat="false" ht="25.35" hidden="false" customHeight="false" outlineLevel="0" collapsed="false">
      <c r="A210" s="87"/>
      <c r="B210" s="81"/>
      <c r="C210" s="84" t="s">
        <v>1025</v>
      </c>
      <c r="D210" s="81"/>
      <c r="E210" s="82" t="s">
        <v>780</v>
      </c>
      <c r="F210" s="36" t="n">
        <f aca="false">F211</f>
        <v>815.71</v>
      </c>
    </row>
    <row r="211" s="80" customFormat="true" ht="50.7" hidden="false" customHeight="false" outlineLevel="0" collapsed="false">
      <c r="A211" s="93"/>
      <c r="B211" s="81"/>
      <c r="C211" s="84" t="s">
        <v>1026</v>
      </c>
      <c r="D211" s="81"/>
      <c r="E211" s="82" t="s">
        <v>782</v>
      </c>
      <c r="F211" s="36" t="n">
        <f aca="false">F212</f>
        <v>815.71</v>
      </c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  <c r="FS211" s="79"/>
      <c r="FT211" s="79"/>
      <c r="FU211" s="79"/>
      <c r="FV211" s="79"/>
      <c r="FW211" s="79"/>
      <c r="FX211" s="79"/>
      <c r="FY211" s="79"/>
      <c r="FZ211" s="79"/>
      <c r="GA211" s="79"/>
    </row>
    <row r="212" customFormat="false" ht="12.7" hidden="false" customHeight="false" outlineLevel="0" collapsed="false">
      <c r="A212" s="87"/>
      <c r="B212" s="81"/>
      <c r="C212" s="84" t="s">
        <v>1027</v>
      </c>
      <c r="D212" s="81"/>
      <c r="E212" s="82" t="s">
        <v>784</v>
      </c>
      <c r="F212" s="36" t="n">
        <f aca="false">F213</f>
        <v>815.71</v>
      </c>
    </row>
    <row r="213" customFormat="false" ht="12.7" hidden="false" customHeight="false" outlineLevel="0" collapsed="false">
      <c r="A213" s="87"/>
      <c r="B213" s="81"/>
      <c r="C213" s="84"/>
      <c r="D213" s="81" t="s">
        <v>251</v>
      </c>
      <c r="E213" s="82" t="s">
        <v>893</v>
      </c>
      <c r="F213" s="36" t="n">
        <v>815.71</v>
      </c>
    </row>
    <row r="214" customFormat="false" ht="12.7" hidden="false" customHeight="false" outlineLevel="0" collapsed="false">
      <c r="A214" s="87"/>
      <c r="B214" s="90" t="s">
        <v>915</v>
      </c>
      <c r="C214" s="91"/>
      <c r="D214" s="81"/>
      <c r="E214" s="82" t="s">
        <v>916</v>
      </c>
      <c r="F214" s="36" t="n">
        <f aca="false">F215</f>
        <v>7939.53</v>
      </c>
    </row>
    <row r="215" customFormat="false" ht="12.7" hidden="false" customHeight="false" outlineLevel="0" collapsed="false">
      <c r="A215" s="87"/>
      <c r="B215" s="90" t="s">
        <v>923</v>
      </c>
      <c r="C215" s="91"/>
      <c r="D215" s="81"/>
      <c r="E215" s="82" t="s">
        <v>924</v>
      </c>
      <c r="F215" s="36" t="n">
        <f aca="false">F216</f>
        <v>7939.53</v>
      </c>
    </row>
    <row r="216" customFormat="false" ht="25.35" hidden="false" customHeight="false" outlineLevel="0" collapsed="false">
      <c r="A216" s="87"/>
      <c r="B216" s="81"/>
      <c r="C216" s="84" t="s">
        <v>929</v>
      </c>
      <c r="D216" s="81"/>
      <c r="E216" s="82" t="s">
        <v>707</v>
      </c>
      <c r="F216" s="36" t="n">
        <f aca="false">F217+F224</f>
        <v>7939.53</v>
      </c>
    </row>
    <row r="217" customFormat="false" ht="25.35" hidden="false" customHeight="false" outlineLevel="0" collapsed="false">
      <c r="A217" s="87"/>
      <c r="B217" s="81"/>
      <c r="C217" s="84" t="s">
        <v>930</v>
      </c>
      <c r="D217" s="81"/>
      <c r="E217" s="82" t="s">
        <v>709</v>
      </c>
      <c r="F217" s="36" t="n">
        <f aca="false">F218+F221</f>
        <v>7639.53</v>
      </c>
    </row>
    <row r="218" customFormat="false" ht="25.35" hidden="false" customHeight="false" outlineLevel="0" collapsed="false">
      <c r="A218" s="87"/>
      <c r="B218" s="81"/>
      <c r="C218" s="84" t="s">
        <v>1028</v>
      </c>
      <c r="D218" s="81"/>
      <c r="E218" s="82" t="s">
        <v>711</v>
      </c>
      <c r="F218" s="36" t="n">
        <f aca="false">F219</f>
        <v>2435.7</v>
      </c>
    </row>
    <row r="219" customFormat="false" ht="12.7" hidden="false" customHeight="false" outlineLevel="0" collapsed="false">
      <c r="A219" s="87"/>
      <c r="B219" s="81"/>
      <c r="C219" s="84" t="s">
        <v>1029</v>
      </c>
      <c r="D219" s="81"/>
      <c r="E219" s="82" t="s">
        <v>713</v>
      </c>
      <c r="F219" s="36" t="n">
        <f aca="false">F220</f>
        <v>2435.7</v>
      </c>
    </row>
    <row r="220" customFormat="false" ht="12.7" hidden="false" customHeight="false" outlineLevel="0" collapsed="false">
      <c r="A220" s="87"/>
      <c r="B220" s="81"/>
      <c r="C220" s="84"/>
      <c r="D220" s="81" t="s">
        <v>251</v>
      </c>
      <c r="E220" s="82" t="s">
        <v>893</v>
      </c>
      <c r="F220" s="36" t="n">
        <v>2435.7</v>
      </c>
    </row>
    <row r="221" customFormat="false" ht="12.7" hidden="false" customHeight="false" outlineLevel="0" collapsed="false">
      <c r="A221" s="87"/>
      <c r="B221" s="81"/>
      <c r="C221" s="84" t="s">
        <v>931</v>
      </c>
      <c r="D221" s="81"/>
      <c r="E221" s="82" t="s">
        <v>715</v>
      </c>
      <c r="F221" s="36" t="n">
        <f aca="false">F222</f>
        <v>5203.83</v>
      </c>
    </row>
    <row r="222" customFormat="false" ht="12.7" hidden="false" customHeight="false" outlineLevel="0" collapsed="false">
      <c r="A222" s="87"/>
      <c r="B222" s="81"/>
      <c r="C222" s="84" t="s">
        <v>932</v>
      </c>
      <c r="D222" s="81"/>
      <c r="E222" s="82" t="s">
        <v>717</v>
      </c>
      <c r="F222" s="36" t="n">
        <f aca="false">F223</f>
        <v>5203.83</v>
      </c>
    </row>
    <row r="223" customFormat="false" ht="12.7" hidden="false" customHeight="false" outlineLevel="0" collapsed="false">
      <c r="A223" s="87"/>
      <c r="B223" s="81"/>
      <c r="C223" s="84"/>
      <c r="D223" s="81" t="s">
        <v>251</v>
      </c>
      <c r="E223" s="82" t="s">
        <v>893</v>
      </c>
      <c r="F223" s="36" t="n">
        <v>5203.83</v>
      </c>
    </row>
    <row r="224" customFormat="false" ht="25.35" hidden="false" customHeight="false" outlineLevel="0" collapsed="false">
      <c r="A224" s="87"/>
      <c r="B224" s="81"/>
      <c r="C224" s="84" t="s">
        <v>933</v>
      </c>
      <c r="D224" s="81"/>
      <c r="E224" s="82" t="s">
        <v>719</v>
      </c>
      <c r="F224" s="36" t="n">
        <f aca="false">F225</f>
        <v>300</v>
      </c>
    </row>
    <row r="225" customFormat="false" ht="25.35" hidden="false" customHeight="false" outlineLevel="0" collapsed="false">
      <c r="A225" s="87"/>
      <c r="B225" s="81"/>
      <c r="C225" s="84" t="s">
        <v>934</v>
      </c>
      <c r="D225" s="81"/>
      <c r="E225" s="86" t="s">
        <v>721</v>
      </c>
      <c r="F225" s="36" t="n">
        <f aca="false">F226</f>
        <v>300</v>
      </c>
    </row>
    <row r="226" customFormat="false" ht="25.35" hidden="false" customHeight="false" outlineLevel="0" collapsed="false">
      <c r="A226" s="87"/>
      <c r="B226" s="81"/>
      <c r="C226" s="84" t="s">
        <v>935</v>
      </c>
      <c r="D226" s="81"/>
      <c r="E226" s="86" t="s">
        <v>723</v>
      </c>
      <c r="F226" s="36" t="n">
        <f aca="false">F227</f>
        <v>300</v>
      </c>
    </row>
    <row r="227" customFormat="false" ht="12.7" hidden="false" customHeight="false" outlineLevel="0" collapsed="false">
      <c r="A227" s="87"/>
      <c r="B227" s="81"/>
      <c r="C227" s="81"/>
      <c r="D227" s="81" t="s">
        <v>251</v>
      </c>
      <c r="E227" s="82" t="s">
        <v>893</v>
      </c>
      <c r="F227" s="36" t="n">
        <v>300</v>
      </c>
    </row>
    <row r="228" customFormat="false" ht="12.7" hidden="false" customHeight="false" outlineLevel="0" collapsed="false">
      <c r="A228" s="87"/>
      <c r="B228" s="81" t="s">
        <v>942</v>
      </c>
      <c r="C228" s="81"/>
      <c r="D228" s="81"/>
      <c r="E228" s="82" t="s">
        <v>943</v>
      </c>
      <c r="F228" s="36" t="n">
        <f aca="false">F229</f>
        <v>2583.68</v>
      </c>
    </row>
    <row r="229" customFormat="false" ht="12.7" hidden="false" customHeight="false" outlineLevel="0" collapsed="false">
      <c r="A229" s="87"/>
      <c r="B229" s="81" t="s">
        <v>1030</v>
      </c>
      <c r="C229" s="81"/>
      <c r="D229" s="81"/>
      <c r="E229" s="86" t="s">
        <v>1031</v>
      </c>
      <c r="F229" s="36" t="n">
        <f aca="false">F230+F235</f>
        <v>2583.68</v>
      </c>
    </row>
    <row r="230" customFormat="false" ht="25.35" hidden="false" customHeight="false" outlineLevel="0" collapsed="false">
      <c r="A230" s="87"/>
      <c r="B230" s="81"/>
      <c r="C230" s="84" t="s">
        <v>1032</v>
      </c>
      <c r="D230" s="81"/>
      <c r="E230" s="86" t="s">
        <v>432</v>
      </c>
      <c r="F230" s="36" t="n">
        <f aca="false">F231</f>
        <v>156.68</v>
      </c>
    </row>
    <row r="231" customFormat="false" ht="12.7" hidden="false" customHeight="false" outlineLevel="0" collapsed="false">
      <c r="A231" s="87"/>
      <c r="B231" s="81"/>
      <c r="C231" s="84" t="s">
        <v>1033</v>
      </c>
      <c r="D231" s="81"/>
      <c r="E231" s="82" t="s">
        <v>434</v>
      </c>
      <c r="F231" s="36" t="n">
        <f aca="false">F232</f>
        <v>156.68</v>
      </c>
    </row>
    <row r="232" customFormat="false" ht="18" hidden="false" customHeight="true" outlineLevel="0" collapsed="false">
      <c r="A232" s="87"/>
      <c r="B232" s="81"/>
      <c r="C232" s="84" t="s">
        <v>1034</v>
      </c>
      <c r="D232" s="81"/>
      <c r="E232" s="82" t="s">
        <v>439</v>
      </c>
      <c r="F232" s="36" t="n">
        <f aca="false">F233+F234</f>
        <v>156.68</v>
      </c>
    </row>
    <row r="233" customFormat="false" ht="17.3" hidden="false" customHeight="true" outlineLevel="0" collapsed="false">
      <c r="A233" s="87"/>
      <c r="B233" s="81"/>
      <c r="C233" s="84"/>
      <c r="D233" s="81" t="s">
        <v>251</v>
      </c>
      <c r="E233" s="86" t="s">
        <v>252</v>
      </c>
      <c r="F233" s="36" t="n">
        <v>26.68</v>
      </c>
    </row>
    <row r="234" customFormat="false" ht="25.35" hidden="false" customHeight="false" outlineLevel="0" collapsed="false">
      <c r="A234" s="87"/>
      <c r="B234" s="81"/>
      <c r="C234" s="84"/>
      <c r="D234" s="81" t="s">
        <v>244</v>
      </c>
      <c r="E234" s="82" t="s">
        <v>245</v>
      </c>
      <c r="F234" s="36" t="n">
        <v>130</v>
      </c>
    </row>
    <row r="235" customFormat="false" ht="12.7" hidden="false" customHeight="false" outlineLevel="0" collapsed="false">
      <c r="A235" s="87"/>
      <c r="B235" s="81"/>
      <c r="C235" s="84" t="s">
        <v>955</v>
      </c>
      <c r="D235" s="89"/>
      <c r="E235" s="82" t="s">
        <v>809</v>
      </c>
      <c r="F235" s="36" t="n">
        <f aca="false">F236</f>
        <v>2427</v>
      </c>
    </row>
    <row r="236" customFormat="false" ht="25.35" hidden="false" customHeight="false" outlineLevel="0" collapsed="false">
      <c r="A236" s="87"/>
      <c r="B236" s="81"/>
      <c r="C236" s="84" t="s">
        <v>1035</v>
      </c>
      <c r="D236" s="81"/>
      <c r="E236" s="82" t="s">
        <v>834</v>
      </c>
      <c r="F236" s="36" t="n">
        <f aca="false">F237</f>
        <v>2427</v>
      </c>
    </row>
    <row r="237" customFormat="false" ht="25.35" hidden="false" customHeight="false" outlineLevel="0" collapsed="false">
      <c r="A237" s="87"/>
      <c r="B237" s="81"/>
      <c r="C237" s="81"/>
      <c r="D237" s="81" t="s">
        <v>244</v>
      </c>
      <c r="E237" s="82" t="s">
        <v>245</v>
      </c>
      <c r="F237" s="36" t="n">
        <v>2427</v>
      </c>
    </row>
    <row r="238" customFormat="false" ht="12.7" hidden="false" customHeight="false" outlineLevel="0" collapsed="false">
      <c r="A238" s="87"/>
      <c r="B238" s="87" t="s">
        <v>1036</v>
      </c>
      <c r="C238" s="81"/>
      <c r="D238" s="81"/>
      <c r="E238" s="82" t="s">
        <v>1037</v>
      </c>
      <c r="F238" s="36" t="n">
        <f aca="false">F239</f>
        <v>5332.23</v>
      </c>
    </row>
    <row r="239" customFormat="false" ht="12.7" hidden="false" customHeight="false" outlineLevel="0" collapsed="false">
      <c r="A239" s="87"/>
      <c r="B239" s="81" t="s">
        <v>1038</v>
      </c>
      <c r="C239" s="81"/>
      <c r="D239" s="81"/>
      <c r="E239" s="82" t="s">
        <v>1039</v>
      </c>
      <c r="F239" s="36" t="n">
        <f aca="false">F240</f>
        <v>5332.23</v>
      </c>
    </row>
    <row r="240" customFormat="false" ht="25.35" hidden="false" customHeight="false" outlineLevel="0" collapsed="false">
      <c r="A240" s="87"/>
      <c r="B240" s="81"/>
      <c r="C240" s="84" t="s">
        <v>1040</v>
      </c>
      <c r="D240" s="81"/>
      <c r="E240" s="82" t="s">
        <v>733</v>
      </c>
      <c r="F240" s="36" t="n">
        <f aca="false">F241</f>
        <v>5332.23</v>
      </c>
    </row>
    <row r="241" customFormat="false" ht="12.7" hidden="false" customHeight="false" outlineLevel="0" collapsed="false">
      <c r="A241" s="87"/>
      <c r="B241" s="81"/>
      <c r="C241" s="84" t="s">
        <v>1041</v>
      </c>
      <c r="D241" s="81"/>
      <c r="E241" s="82" t="s">
        <v>735</v>
      </c>
      <c r="F241" s="36" t="n">
        <f aca="false">F242</f>
        <v>5332.23</v>
      </c>
    </row>
    <row r="242" customFormat="false" ht="25.35" hidden="false" customHeight="false" outlineLevel="0" collapsed="false">
      <c r="A242" s="87"/>
      <c r="B242" s="81"/>
      <c r="C242" s="84" t="s">
        <v>1042</v>
      </c>
      <c r="D242" s="81"/>
      <c r="E242" s="82" t="s">
        <v>741</v>
      </c>
      <c r="F242" s="36" t="n">
        <f aca="false">F243+F247</f>
        <v>5332.23</v>
      </c>
    </row>
    <row r="243" customFormat="false" ht="12.7" hidden="false" customHeight="false" outlineLevel="0" collapsed="false">
      <c r="A243" s="87"/>
      <c r="B243" s="81"/>
      <c r="C243" s="84" t="s">
        <v>1043</v>
      </c>
      <c r="D243" s="81"/>
      <c r="E243" s="82" t="s">
        <v>743</v>
      </c>
      <c r="F243" s="36" t="n">
        <f aca="false">F244+F245+F246</f>
        <v>4697.43</v>
      </c>
    </row>
    <row r="244" customFormat="false" ht="38.05" hidden="false" customHeight="false" outlineLevel="0" collapsed="false">
      <c r="A244" s="87"/>
      <c r="B244" s="81"/>
      <c r="C244" s="81"/>
      <c r="D244" s="81" t="s">
        <v>264</v>
      </c>
      <c r="E244" s="82" t="s">
        <v>265</v>
      </c>
      <c r="F244" s="36" t="n">
        <f aca="false">2982.73+1.38+822.67</f>
        <v>3806.78</v>
      </c>
    </row>
    <row r="245" customFormat="false" ht="15.7" hidden="false" customHeight="true" outlineLevel="0" collapsed="false">
      <c r="A245" s="87"/>
      <c r="B245" s="81"/>
      <c r="C245" s="81"/>
      <c r="D245" s="81" t="s">
        <v>251</v>
      </c>
      <c r="E245" s="86" t="s">
        <v>252</v>
      </c>
      <c r="F245" s="36" t="n">
        <f aca="false">277.57+605.37</f>
        <v>882.94</v>
      </c>
    </row>
    <row r="246" customFormat="false" ht="12.7" hidden="false" customHeight="false" outlineLevel="0" collapsed="false">
      <c r="A246" s="87"/>
      <c r="B246" s="81"/>
      <c r="C246" s="81"/>
      <c r="D246" s="81" t="s">
        <v>313</v>
      </c>
      <c r="E246" s="82" t="s">
        <v>314</v>
      </c>
      <c r="F246" s="36" t="n">
        <v>7.71</v>
      </c>
    </row>
    <row r="247" customFormat="false" ht="25.35" hidden="false" customHeight="false" outlineLevel="0" collapsed="false">
      <c r="A247" s="87"/>
      <c r="B247" s="81"/>
      <c r="C247" s="84" t="s">
        <v>1044</v>
      </c>
      <c r="D247" s="81"/>
      <c r="E247" s="82" t="s">
        <v>745</v>
      </c>
      <c r="F247" s="36" t="n">
        <f aca="false">F248+F249</f>
        <v>634.8</v>
      </c>
    </row>
    <row r="248" customFormat="false" ht="38.05" hidden="false" customHeight="false" outlineLevel="0" collapsed="false">
      <c r="A248" s="87"/>
      <c r="B248" s="81"/>
      <c r="C248" s="81"/>
      <c r="D248" s="81" t="s">
        <v>264</v>
      </c>
      <c r="E248" s="82" t="s">
        <v>265</v>
      </c>
      <c r="F248" s="36" t="n">
        <f aca="false">385.72+130.37</f>
        <v>516.09</v>
      </c>
    </row>
    <row r="249" customFormat="false" ht="15.7" hidden="false" customHeight="true" outlineLevel="0" collapsed="false">
      <c r="A249" s="87"/>
      <c r="B249" s="81"/>
      <c r="C249" s="81"/>
      <c r="D249" s="81" t="s">
        <v>251</v>
      </c>
      <c r="E249" s="86" t="s">
        <v>252</v>
      </c>
      <c r="F249" s="36" t="n">
        <f aca="false">8.47+110.24</f>
        <v>118.71</v>
      </c>
    </row>
    <row r="250" customFormat="false" ht="12.7" hidden="false" customHeight="false" outlineLevel="0" collapsed="false">
      <c r="A250" s="87"/>
      <c r="B250" s="81" t="s">
        <v>1045</v>
      </c>
      <c r="C250" s="81"/>
      <c r="D250" s="81"/>
      <c r="E250" s="82" t="s">
        <v>1046</v>
      </c>
      <c r="F250" s="36" t="n">
        <f aca="false">F251+F255</f>
        <v>50134.04</v>
      </c>
    </row>
    <row r="251" customFormat="false" ht="12.7" hidden="false" customHeight="false" outlineLevel="0" collapsed="false">
      <c r="A251" s="87"/>
      <c r="B251" s="87" t="s">
        <v>1047</v>
      </c>
      <c r="C251" s="89"/>
      <c r="D251" s="89"/>
      <c r="E251" s="82" t="s">
        <v>1048</v>
      </c>
      <c r="F251" s="36" t="n">
        <f aca="false">F252</f>
        <v>4656.3</v>
      </c>
    </row>
    <row r="252" customFormat="false" ht="12.7" hidden="false" customHeight="false" outlineLevel="0" collapsed="false">
      <c r="A252" s="87"/>
      <c r="B252" s="87"/>
      <c r="C252" s="84" t="s">
        <v>955</v>
      </c>
      <c r="D252" s="81"/>
      <c r="E252" s="82" t="s">
        <v>809</v>
      </c>
      <c r="F252" s="36" t="n">
        <f aca="false">F253</f>
        <v>4656.3</v>
      </c>
    </row>
    <row r="253" customFormat="false" ht="28.55" hidden="false" customHeight="true" outlineLevel="0" collapsed="false">
      <c r="A253" s="87"/>
      <c r="B253" s="87"/>
      <c r="C253" s="84" t="s">
        <v>1049</v>
      </c>
      <c r="D253" s="89"/>
      <c r="E253" s="82" t="s">
        <v>826</v>
      </c>
      <c r="F253" s="36" t="n">
        <f aca="false">F254</f>
        <v>4656.3</v>
      </c>
    </row>
    <row r="254" customFormat="false" ht="12.7" hidden="false" customHeight="false" outlineLevel="0" collapsed="false">
      <c r="A254" s="87"/>
      <c r="B254" s="87"/>
      <c r="C254" s="89"/>
      <c r="D254" s="81" t="s">
        <v>253</v>
      </c>
      <c r="E254" s="86" t="s">
        <v>254</v>
      </c>
      <c r="F254" s="36" t="n">
        <v>4656.3</v>
      </c>
    </row>
    <row r="255" customFormat="false" ht="12.7" hidden="false" customHeight="false" outlineLevel="0" collapsed="false">
      <c r="A255" s="87"/>
      <c r="B255" s="81" t="s">
        <v>1050</v>
      </c>
      <c r="C255" s="81"/>
      <c r="D255" s="81"/>
      <c r="E255" s="82" t="s">
        <v>1051</v>
      </c>
      <c r="F255" s="36" t="n">
        <f aca="false">F256+F261</f>
        <v>45477.74</v>
      </c>
    </row>
    <row r="256" customFormat="false" ht="25.35" hidden="false" customHeight="false" outlineLevel="0" collapsed="false">
      <c r="A256" s="87"/>
      <c r="B256" s="81"/>
      <c r="C256" s="84" t="s">
        <v>946</v>
      </c>
      <c r="D256" s="81"/>
      <c r="E256" s="82" t="s">
        <v>237</v>
      </c>
      <c r="F256" s="36" t="n">
        <f aca="false">F257</f>
        <v>189.98</v>
      </c>
    </row>
    <row r="257" customFormat="false" ht="12.7" hidden="false" customHeight="false" outlineLevel="0" collapsed="false">
      <c r="A257" s="87"/>
      <c r="B257" s="81"/>
      <c r="C257" s="84" t="s">
        <v>1052</v>
      </c>
      <c r="D257" s="81"/>
      <c r="E257" s="86" t="s">
        <v>316</v>
      </c>
      <c r="F257" s="36" t="n">
        <f aca="false">F258</f>
        <v>189.98</v>
      </c>
    </row>
    <row r="258" customFormat="false" ht="25.35" hidden="false" customHeight="false" outlineLevel="0" collapsed="false">
      <c r="A258" s="87"/>
      <c r="B258" s="81"/>
      <c r="C258" s="84" t="s">
        <v>1053</v>
      </c>
      <c r="D258" s="81"/>
      <c r="E258" s="82" t="s">
        <v>330</v>
      </c>
      <c r="F258" s="83" t="n">
        <f aca="false">F259</f>
        <v>189.98</v>
      </c>
    </row>
    <row r="259" customFormat="false" ht="12.7" hidden="false" customHeight="false" outlineLevel="0" collapsed="false">
      <c r="A259" s="87"/>
      <c r="B259" s="81"/>
      <c r="C259" s="84" t="s">
        <v>1054</v>
      </c>
      <c r="D259" s="81"/>
      <c r="E259" s="86" t="s">
        <v>333</v>
      </c>
      <c r="F259" s="83" t="n">
        <f aca="false">F260</f>
        <v>189.98</v>
      </c>
    </row>
    <row r="260" customFormat="false" ht="12.7" hidden="false" customHeight="false" outlineLevel="0" collapsed="false">
      <c r="A260" s="87"/>
      <c r="B260" s="81"/>
      <c r="C260" s="81"/>
      <c r="D260" s="81" t="s">
        <v>253</v>
      </c>
      <c r="E260" s="86" t="s">
        <v>254</v>
      </c>
      <c r="F260" s="83" t="n">
        <v>189.98</v>
      </c>
    </row>
    <row r="261" customFormat="false" ht="25.35" hidden="false" customHeight="false" outlineLevel="0" collapsed="false">
      <c r="A261" s="87"/>
      <c r="B261" s="81"/>
      <c r="C261" s="84" t="s">
        <v>1055</v>
      </c>
      <c r="D261" s="81"/>
      <c r="E261" s="82" t="s">
        <v>551</v>
      </c>
      <c r="F261" s="83" t="n">
        <f aca="false">F262+F272+F278</f>
        <v>45287.76</v>
      </c>
    </row>
    <row r="262" customFormat="false" ht="12.7" hidden="false" customHeight="false" outlineLevel="0" collapsed="false">
      <c r="A262" s="87"/>
      <c r="B262" s="81"/>
      <c r="C262" s="84" t="s">
        <v>1056</v>
      </c>
      <c r="D262" s="81"/>
      <c r="E262" s="82" t="s">
        <v>553</v>
      </c>
      <c r="F262" s="83" t="n">
        <f aca="false">F263</f>
        <v>38905.19</v>
      </c>
    </row>
    <row r="263" customFormat="false" ht="25.35" hidden="false" customHeight="false" outlineLevel="0" collapsed="false">
      <c r="A263" s="87"/>
      <c r="B263" s="81"/>
      <c r="C263" s="84" t="s">
        <v>1057</v>
      </c>
      <c r="D263" s="81"/>
      <c r="E263" s="82" t="s">
        <v>555</v>
      </c>
      <c r="F263" s="83" t="n">
        <f aca="false">F264+F266+F268+F270</f>
        <v>38905.19</v>
      </c>
    </row>
    <row r="264" customFormat="false" ht="12.7" hidden="false" customHeight="false" outlineLevel="0" collapsed="false">
      <c r="A264" s="87"/>
      <c r="B264" s="81"/>
      <c r="C264" s="84" t="s">
        <v>1058</v>
      </c>
      <c r="D264" s="81"/>
      <c r="E264" s="82" t="s">
        <v>557</v>
      </c>
      <c r="F264" s="83" t="n">
        <f aca="false">F265</f>
        <v>546.67</v>
      </c>
    </row>
    <row r="265" customFormat="false" ht="12.7" hidden="false" customHeight="false" outlineLevel="0" collapsed="false">
      <c r="A265" s="87"/>
      <c r="B265" s="81"/>
      <c r="C265" s="81"/>
      <c r="D265" s="81" t="s">
        <v>253</v>
      </c>
      <c r="E265" s="86" t="s">
        <v>254</v>
      </c>
      <c r="F265" s="83" t="n">
        <v>546.67</v>
      </c>
    </row>
    <row r="266" customFormat="false" ht="25.35" hidden="false" customHeight="false" outlineLevel="0" collapsed="false">
      <c r="A266" s="87"/>
      <c r="B266" s="81"/>
      <c r="C266" s="84" t="s">
        <v>1059</v>
      </c>
      <c r="D266" s="81"/>
      <c r="E266" s="82" t="s">
        <v>559</v>
      </c>
      <c r="F266" s="83" t="n">
        <f aca="false">F267</f>
        <v>11731.72</v>
      </c>
    </row>
    <row r="267" customFormat="false" ht="12.7" hidden="false" customHeight="false" outlineLevel="0" collapsed="false">
      <c r="A267" s="87"/>
      <c r="B267" s="81"/>
      <c r="C267" s="81"/>
      <c r="D267" s="81" t="s">
        <v>253</v>
      </c>
      <c r="E267" s="86" t="s">
        <v>254</v>
      </c>
      <c r="F267" s="83" t="n">
        <v>11731.72</v>
      </c>
    </row>
    <row r="268" customFormat="false" ht="25.35" hidden="false" customHeight="false" outlineLevel="0" collapsed="false">
      <c r="A268" s="87"/>
      <c r="B268" s="81"/>
      <c r="C268" s="84" t="s">
        <v>1060</v>
      </c>
      <c r="D268" s="81"/>
      <c r="E268" s="82" t="s">
        <v>188</v>
      </c>
      <c r="F268" s="83" t="n">
        <f aca="false">F269</f>
        <v>9891.54</v>
      </c>
    </row>
    <row r="269" customFormat="false" ht="12.7" hidden="false" customHeight="false" outlineLevel="0" collapsed="false">
      <c r="A269" s="87"/>
      <c r="B269" s="81"/>
      <c r="C269" s="81"/>
      <c r="D269" s="81" t="s">
        <v>253</v>
      </c>
      <c r="E269" s="86" t="s">
        <v>254</v>
      </c>
      <c r="F269" s="83" t="n">
        <v>9891.54</v>
      </c>
    </row>
    <row r="270" customFormat="false" ht="25.35" hidden="false" customHeight="false" outlineLevel="0" collapsed="false">
      <c r="A270" s="87"/>
      <c r="B270" s="81"/>
      <c r="C270" s="84" t="s">
        <v>1061</v>
      </c>
      <c r="D270" s="81"/>
      <c r="E270" s="82" t="s">
        <v>562</v>
      </c>
      <c r="F270" s="83" t="n">
        <f aca="false">F271</f>
        <v>16735.26</v>
      </c>
    </row>
    <row r="271" customFormat="false" ht="12.7" hidden="false" customHeight="false" outlineLevel="0" collapsed="false">
      <c r="A271" s="87"/>
      <c r="B271" s="81"/>
      <c r="C271" s="81"/>
      <c r="D271" s="81" t="s">
        <v>253</v>
      </c>
      <c r="E271" s="86" t="s">
        <v>254</v>
      </c>
      <c r="F271" s="83" t="n">
        <v>16735.26</v>
      </c>
    </row>
    <row r="272" customFormat="false" ht="25.35" hidden="false" customHeight="false" outlineLevel="0" collapsed="false">
      <c r="A272" s="87"/>
      <c r="B272" s="81"/>
      <c r="C272" s="84" t="s">
        <v>1062</v>
      </c>
      <c r="D272" s="81"/>
      <c r="E272" s="82" t="s">
        <v>564</v>
      </c>
      <c r="F272" s="83" t="n">
        <f aca="false">F273</f>
        <v>1316.04</v>
      </c>
    </row>
    <row r="273" customFormat="false" ht="25.35" hidden="false" customHeight="false" outlineLevel="0" collapsed="false">
      <c r="A273" s="87"/>
      <c r="B273" s="81"/>
      <c r="C273" s="84" t="s">
        <v>1063</v>
      </c>
      <c r="D273" s="81"/>
      <c r="E273" s="82" t="s">
        <v>566</v>
      </c>
      <c r="F273" s="83" t="n">
        <f aca="false">F274+F276</f>
        <v>1316.04</v>
      </c>
    </row>
    <row r="274" customFormat="false" ht="25.35" hidden="false" customHeight="false" outlineLevel="0" collapsed="false">
      <c r="A274" s="87"/>
      <c r="B274" s="81"/>
      <c r="C274" s="84" t="s">
        <v>1064</v>
      </c>
      <c r="D274" s="81"/>
      <c r="E274" s="82" t="s">
        <v>568</v>
      </c>
      <c r="F274" s="83" t="n">
        <f aca="false">F275</f>
        <v>921.23</v>
      </c>
    </row>
    <row r="275" customFormat="false" ht="12.7" hidden="false" customHeight="false" outlineLevel="0" collapsed="false">
      <c r="A275" s="87"/>
      <c r="B275" s="81"/>
      <c r="C275" s="81"/>
      <c r="D275" s="81" t="s">
        <v>253</v>
      </c>
      <c r="E275" s="86" t="s">
        <v>254</v>
      </c>
      <c r="F275" s="83" t="n">
        <v>921.23</v>
      </c>
    </row>
    <row r="276" customFormat="false" ht="25.35" hidden="false" customHeight="false" outlineLevel="0" collapsed="false">
      <c r="A276" s="87"/>
      <c r="B276" s="81"/>
      <c r="C276" s="84" t="s">
        <v>1065</v>
      </c>
      <c r="D276" s="81"/>
      <c r="E276" s="82" t="s">
        <v>570</v>
      </c>
      <c r="F276" s="83" t="n">
        <f aca="false">F277</f>
        <v>394.81</v>
      </c>
    </row>
    <row r="277" customFormat="false" ht="12.7" hidden="false" customHeight="false" outlineLevel="0" collapsed="false">
      <c r="A277" s="87"/>
      <c r="B277" s="81"/>
      <c r="C277" s="81"/>
      <c r="D277" s="81" t="s">
        <v>253</v>
      </c>
      <c r="E277" s="86" t="s">
        <v>254</v>
      </c>
      <c r="F277" s="83" t="n">
        <v>394.81</v>
      </c>
    </row>
    <row r="278" customFormat="false" ht="25.35" hidden="false" customHeight="false" outlineLevel="0" collapsed="false">
      <c r="A278" s="87"/>
      <c r="B278" s="81"/>
      <c r="C278" s="84" t="s">
        <v>1066</v>
      </c>
      <c r="D278" s="81"/>
      <c r="E278" s="82" t="s">
        <v>572</v>
      </c>
      <c r="F278" s="83" t="n">
        <f aca="false">F279</f>
        <v>5066.53</v>
      </c>
    </row>
    <row r="279" customFormat="false" ht="25.35" hidden="false" customHeight="false" outlineLevel="0" collapsed="false">
      <c r="A279" s="87"/>
      <c r="B279" s="81"/>
      <c r="C279" s="84" t="s">
        <v>1067</v>
      </c>
      <c r="D279" s="81"/>
      <c r="E279" s="82" t="s">
        <v>574</v>
      </c>
      <c r="F279" s="83" t="n">
        <f aca="false">F280+F282</f>
        <v>5066.53</v>
      </c>
    </row>
    <row r="280" customFormat="false" ht="50.7" hidden="false" customHeight="false" outlineLevel="0" collapsed="false">
      <c r="A280" s="87"/>
      <c r="B280" s="81"/>
      <c r="C280" s="84" t="s">
        <v>1068</v>
      </c>
      <c r="D280" s="81"/>
      <c r="E280" s="82" t="s">
        <v>576</v>
      </c>
      <c r="F280" s="83" t="n">
        <f aca="false">F281</f>
        <v>3808.15</v>
      </c>
    </row>
    <row r="281" customFormat="false" ht="12.7" hidden="false" customHeight="false" outlineLevel="0" collapsed="false">
      <c r="A281" s="87"/>
      <c r="B281" s="81"/>
      <c r="C281" s="81"/>
      <c r="D281" s="81" t="s">
        <v>253</v>
      </c>
      <c r="E281" s="86" t="s">
        <v>254</v>
      </c>
      <c r="F281" s="83" t="n">
        <v>3808.15</v>
      </c>
    </row>
    <row r="282" customFormat="false" ht="38.05" hidden="false" customHeight="false" outlineLevel="0" collapsed="false">
      <c r="A282" s="87"/>
      <c r="B282" s="81"/>
      <c r="C282" s="84" t="s">
        <v>1069</v>
      </c>
      <c r="D282" s="81"/>
      <c r="E282" s="82" t="s">
        <v>578</v>
      </c>
      <c r="F282" s="83" t="n">
        <f aca="false">F283</f>
        <v>1258.38</v>
      </c>
    </row>
    <row r="283" customFormat="false" ht="12.7" hidden="false" customHeight="false" outlineLevel="0" collapsed="false">
      <c r="A283" s="87"/>
      <c r="B283" s="81"/>
      <c r="C283" s="81"/>
      <c r="D283" s="81" t="s">
        <v>253</v>
      </c>
      <c r="E283" s="86" t="s">
        <v>254</v>
      </c>
      <c r="F283" s="83" t="n">
        <v>1258.38</v>
      </c>
    </row>
    <row r="284" customFormat="false" ht="12.7" hidden="false" customHeight="false" outlineLevel="0" collapsed="false">
      <c r="A284" s="87"/>
      <c r="B284" s="87" t="s">
        <v>1070</v>
      </c>
      <c r="C284" s="89"/>
      <c r="D284" s="81"/>
      <c r="E284" s="82" t="s">
        <v>1071</v>
      </c>
      <c r="F284" s="83" t="n">
        <f aca="false">F285</f>
        <v>1049.54</v>
      </c>
    </row>
    <row r="285" customFormat="false" ht="12.7" hidden="false" customHeight="false" outlineLevel="0" collapsed="false">
      <c r="A285" s="87"/>
      <c r="B285" s="87" t="s">
        <v>1072</v>
      </c>
      <c r="C285" s="89"/>
      <c r="D285" s="81"/>
      <c r="E285" s="82" t="s">
        <v>1073</v>
      </c>
      <c r="F285" s="83" t="n">
        <f aca="false">F286</f>
        <v>1049.54</v>
      </c>
    </row>
    <row r="286" customFormat="false" ht="25.35" hidden="false" customHeight="false" outlineLevel="0" collapsed="false">
      <c r="A286" s="87"/>
      <c r="B286" s="87"/>
      <c r="C286" s="84" t="s">
        <v>1024</v>
      </c>
      <c r="D286" s="81"/>
      <c r="E286" s="82" t="s">
        <v>778</v>
      </c>
      <c r="F286" s="83" t="n">
        <f aca="false">F287</f>
        <v>1049.54</v>
      </c>
    </row>
    <row r="287" customFormat="false" ht="25.35" hidden="false" customHeight="false" outlineLevel="0" collapsed="false">
      <c r="A287" s="87"/>
      <c r="B287" s="87"/>
      <c r="C287" s="84" t="s">
        <v>1025</v>
      </c>
      <c r="D287" s="81"/>
      <c r="E287" s="82" t="s">
        <v>780</v>
      </c>
      <c r="F287" s="83" t="n">
        <f aca="false">F288</f>
        <v>1049.54</v>
      </c>
    </row>
    <row r="288" customFormat="false" ht="25.35" hidden="false" customHeight="false" outlineLevel="0" collapsed="false">
      <c r="A288" s="87"/>
      <c r="B288" s="87"/>
      <c r="C288" s="84" t="s">
        <v>1074</v>
      </c>
      <c r="D288" s="81"/>
      <c r="E288" s="82" t="s">
        <v>786</v>
      </c>
      <c r="F288" s="83" t="n">
        <f aca="false">F289</f>
        <v>1049.54</v>
      </c>
    </row>
    <row r="289" customFormat="false" ht="25.35" hidden="false" customHeight="false" outlineLevel="0" collapsed="false">
      <c r="A289" s="87"/>
      <c r="B289" s="87"/>
      <c r="C289" s="84" t="s">
        <v>1075</v>
      </c>
      <c r="D289" s="81"/>
      <c r="E289" s="82" t="s">
        <v>788</v>
      </c>
      <c r="F289" s="83" t="n">
        <f aca="false">F290</f>
        <v>1049.54</v>
      </c>
    </row>
    <row r="290" customFormat="false" ht="12.7" hidden="false" customHeight="false" outlineLevel="0" collapsed="false">
      <c r="A290" s="87"/>
      <c r="B290" s="87"/>
      <c r="C290" s="89"/>
      <c r="D290" s="81" t="s">
        <v>789</v>
      </c>
      <c r="E290" s="82" t="s">
        <v>790</v>
      </c>
      <c r="F290" s="83" t="n">
        <v>1049.54</v>
      </c>
    </row>
    <row r="291" s="80" customFormat="true" ht="12.7" hidden="false" customHeight="false" outlineLevel="0" collapsed="false">
      <c r="A291" s="93" t="s">
        <v>1076</v>
      </c>
      <c r="B291" s="93"/>
      <c r="C291" s="11"/>
      <c r="D291" s="11"/>
      <c r="E291" s="94" t="s">
        <v>1077</v>
      </c>
      <c r="F291" s="78" t="n">
        <f aca="false">F292</f>
        <v>14409.8</v>
      </c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  <c r="EI291" s="79"/>
      <c r="EJ291" s="79"/>
      <c r="EK291" s="79"/>
      <c r="EL291" s="79"/>
      <c r="EM291" s="79"/>
      <c r="EN291" s="79"/>
      <c r="EO291" s="79"/>
      <c r="EP291" s="79"/>
      <c r="EQ291" s="79"/>
      <c r="ER291" s="79"/>
      <c r="ES291" s="79"/>
      <c r="ET291" s="79"/>
      <c r="EU291" s="79"/>
      <c r="EV291" s="79"/>
      <c r="EW291" s="79"/>
      <c r="EX291" s="79"/>
      <c r="EY291" s="79"/>
      <c r="EZ291" s="79"/>
      <c r="FA291" s="79"/>
      <c r="FB291" s="79"/>
      <c r="FC291" s="79"/>
      <c r="FD291" s="79"/>
      <c r="FE291" s="79"/>
      <c r="FF291" s="79"/>
      <c r="FG291" s="79"/>
      <c r="FH291" s="79"/>
      <c r="FI291" s="79"/>
      <c r="FJ291" s="79"/>
      <c r="FK291" s="79"/>
      <c r="FL291" s="79"/>
      <c r="FM291" s="79"/>
      <c r="FN291" s="79"/>
      <c r="FO291" s="79"/>
      <c r="FP291" s="79"/>
      <c r="FQ291" s="79"/>
      <c r="FR291" s="79"/>
      <c r="FS291" s="79"/>
      <c r="FT291" s="79"/>
      <c r="FU291" s="79"/>
      <c r="FV291" s="79"/>
      <c r="FW291" s="79"/>
      <c r="FX291" s="79"/>
      <c r="FY291" s="79"/>
      <c r="FZ291" s="79"/>
      <c r="GA291" s="79"/>
    </row>
    <row r="292" s="80" customFormat="true" ht="12.7" hidden="false" customHeight="false" outlineLevel="0" collapsed="false">
      <c r="A292" s="93"/>
      <c r="B292" s="81" t="s">
        <v>885</v>
      </c>
      <c r="C292" s="81"/>
      <c r="D292" s="81"/>
      <c r="E292" s="82" t="s">
        <v>886</v>
      </c>
      <c r="F292" s="83" t="n">
        <f aca="false">F293+F303</f>
        <v>14409.8</v>
      </c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  <c r="EI292" s="79"/>
      <c r="EJ292" s="79"/>
      <c r="EK292" s="79"/>
      <c r="EL292" s="79"/>
      <c r="EM292" s="79"/>
      <c r="EN292" s="79"/>
      <c r="EO292" s="79"/>
      <c r="EP292" s="79"/>
      <c r="EQ292" s="79"/>
      <c r="ER292" s="79"/>
      <c r="ES292" s="79"/>
      <c r="ET292" s="79"/>
      <c r="EU292" s="79"/>
      <c r="EV292" s="79"/>
      <c r="EW292" s="79"/>
      <c r="EX292" s="79"/>
      <c r="EY292" s="79"/>
      <c r="EZ292" s="79"/>
      <c r="FA292" s="79"/>
      <c r="FB292" s="79"/>
      <c r="FC292" s="79"/>
      <c r="FD292" s="79"/>
      <c r="FE292" s="79"/>
      <c r="FF292" s="79"/>
      <c r="FG292" s="79"/>
      <c r="FH292" s="79"/>
      <c r="FI292" s="79"/>
      <c r="FJ292" s="79"/>
      <c r="FK292" s="79"/>
      <c r="FL292" s="79"/>
      <c r="FM292" s="79"/>
      <c r="FN292" s="79"/>
      <c r="FO292" s="79"/>
      <c r="FP292" s="79"/>
      <c r="FQ292" s="79"/>
      <c r="FR292" s="79"/>
      <c r="FS292" s="79"/>
      <c r="FT292" s="79"/>
      <c r="FU292" s="79"/>
      <c r="FV292" s="79"/>
      <c r="FW292" s="79"/>
      <c r="FX292" s="79"/>
      <c r="FY292" s="79"/>
      <c r="FZ292" s="79"/>
      <c r="GA292" s="79"/>
    </row>
    <row r="293" s="80" customFormat="true" ht="25.35" hidden="false" customHeight="false" outlineLevel="0" collapsed="false">
      <c r="A293" s="93"/>
      <c r="B293" s="87" t="s">
        <v>1078</v>
      </c>
      <c r="C293" s="81"/>
      <c r="D293" s="81"/>
      <c r="E293" s="82" t="s">
        <v>1079</v>
      </c>
      <c r="F293" s="83" t="n">
        <f aca="false">F294</f>
        <v>14404.5</v>
      </c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  <c r="FA293" s="79"/>
      <c r="FB293" s="79"/>
      <c r="FC293" s="79"/>
      <c r="FD293" s="79"/>
      <c r="FE293" s="79"/>
      <c r="FF293" s="79"/>
      <c r="FG293" s="79"/>
      <c r="FH293" s="79"/>
      <c r="FI293" s="79"/>
      <c r="FJ293" s="79"/>
      <c r="FK293" s="79"/>
      <c r="FL293" s="79"/>
      <c r="FM293" s="79"/>
      <c r="FN293" s="79"/>
      <c r="FO293" s="79"/>
      <c r="FP293" s="79"/>
      <c r="FQ293" s="79"/>
      <c r="FR293" s="79"/>
      <c r="FS293" s="79"/>
      <c r="FT293" s="79"/>
      <c r="FU293" s="79"/>
      <c r="FV293" s="79"/>
      <c r="FW293" s="79"/>
      <c r="FX293" s="79"/>
      <c r="FY293" s="79"/>
      <c r="FZ293" s="79"/>
      <c r="GA293" s="79"/>
    </row>
    <row r="294" s="80" customFormat="true" ht="12.7" hidden="false" customHeight="false" outlineLevel="0" collapsed="false">
      <c r="A294" s="93"/>
      <c r="B294" s="93"/>
      <c r="C294" s="84" t="s">
        <v>912</v>
      </c>
      <c r="D294" s="84"/>
      <c r="E294" s="88" t="s">
        <v>809</v>
      </c>
      <c r="F294" s="83" t="n">
        <f aca="false">F295+F299+F301</f>
        <v>14404.5</v>
      </c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  <c r="EI294" s="79"/>
      <c r="EJ294" s="79"/>
      <c r="EK294" s="79"/>
      <c r="EL294" s="79"/>
      <c r="EM294" s="79"/>
      <c r="EN294" s="79"/>
      <c r="EO294" s="79"/>
      <c r="EP294" s="79"/>
      <c r="EQ294" s="79"/>
      <c r="ER294" s="79"/>
      <c r="ES294" s="79"/>
      <c r="ET294" s="79"/>
      <c r="EU294" s="79"/>
      <c r="EV294" s="79"/>
      <c r="EW294" s="79"/>
      <c r="EX294" s="79"/>
      <c r="EY294" s="79"/>
      <c r="EZ294" s="79"/>
      <c r="FA294" s="79"/>
      <c r="FB294" s="79"/>
      <c r="FC294" s="79"/>
      <c r="FD294" s="79"/>
      <c r="FE294" s="79"/>
      <c r="FF294" s="79"/>
      <c r="FG294" s="79"/>
      <c r="FH294" s="79"/>
      <c r="FI294" s="79"/>
      <c r="FJ294" s="79"/>
      <c r="FK294" s="79"/>
      <c r="FL294" s="79"/>
      <c r="FM294" s="79"/>
      <c r="FN294" s="79"/>
      <c r="FO294" s="79"/>
      <c r="FP294" s="79"/>
      <c r="FQ294" s="79"/>
      <c r="FR294" s="79"/>
      <c r="FS294" s="79"/>
      <c r="FT294" s="79"/>
      <c r="FU294" s="79"/>
      <c r="FV294" s="79"/>
      <c r="FW294" s="79"/>
      <c r="FX294" s="79"/>
      <c r="FY294" s="79"/>
      <c r="FZ294" s="79"/>
      <c r="GA294" s="79"/>
    </row>
    <row r="295" s="80" customFormat="true" ht="12.7" hidden="false" customHeight="false" outlineLevel="0" collapsed="false">
      <c r="A295" s="93"/>
      <c r="B295" s="93"/>
      <c r="C295" s="81" t="s">
        <v>1080</v>
      </c>
      <c r="D295" s="84"/>
      <c r="E295" s="88" t="s">
        <v>362</v>
      </c>
      <c r="F295" s="83" t="n">
        <f aca="false">F296+F297+F298</f>
        <v>9589.8</v>
      </c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  <c r="FA295" s="79"/>
      <c r="FB295" s="79"/>
      <c r="FC295" s="79"/>
      <c r="FD295" s="79"/>
      <c r="FE295" s="79"/>
      <c r="FF295" s="79"/>
      <c r="FG295" s="79"/>
      <c r="FH295" s="79"/>
      <c r="FI295" s="79"/>
      <c r="FJ295" s="79"/>
      <c r="FK295" s="79"/>
      <c r="FL295" s="79"/>
      <c r="FM295" s="79"/>
      <c r="FN295" s="79"/>
      <c r="FO295" s="79"/>
      <c r="FP295" s="79"/>
      <c r="FQ295" s="79"/>
      <c r="FR295" s="79"/>
      <c r="FS295" s="79"/>
      <c r="FT295" s="79"/>
      <c r="FU295" s="79"/>
      <c r="FV295" s="79"/>
      <c r="FW295" s="79"/>
      <c r="FX295" s="79"/>
      <c r="FY295" s="79"/>
      <c r="FZ295" s="79"/>
      <c r="GA295" s="79"/>
    </row>
    <row r="296" s="80" customFormat="true" ht="38.05" hidden="false" customHeight="false" outlineLevel="0" collapsed="false">
      <c r="A296" s="93"/>
      <c r="B296" s="93"/>
      <c r="C296" s="84"/>
      <c r="D296" s="81" t="s">
        <v>264</v>
      </c>
      <c r="E296" s="82" t="s">
        <v>265</v>
      </c>
      <c r="F296" s="83" t="n">
        <f aca="false">7201.51+21.15+1850.52</f>
        <v>9073.18</v>
      </c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  <c r="DC296" s="79"/>
      <c r="DD296" s="79"/>
      <c r="DE296" s="79"/>
      <c r="DF296" s="79"/>
      <c r="DG296" s="79"/>
      <c r="DH296" s="79"/>
      <c r="DI296" s="79"/>
      <c r="DJ296" s="79"/>
      <c r="DK296" s="79"/>
      <c r="DL296" s="79"/>
      <c r="DM296" s="79"/>
      <c r="DN296" s="79"/>
      <c r="DO296" s="79"/>
      <c r="DP296" s="79"/>
      <c r="DQ296" s="79"/>
      <c r="DR296" s="79"/>
      <c r="DS296" s="79"/>
      <c r="DT296" s="79"/>
      <c r="DU296" s="79"/>
      <c r="DV296" s="79"/>
      <c r="DW296" s="79"/>
      <c r="DX296" s="79"/>
      <c r="DY296" s="79"/>
      <c r="DZ296" s="79"/>
      <c r="EA296" s="79"/>
      <c r="EB296" s="79"/>
      <c r="EC296" s="79"/>
      <c r="ED296" s="79"/>
      <c r="EE296" s="79"/>
      <c r="EF296" s="79"/>
      <c r="EG296" s="79"/>
      <c r="EH296" s="79"/>
      <c r="EI296" s="79"/>
      <c r="EJ296" s="79"/>
      <c r="EK296" s="79"/>
      <c r="EL296" s="79"/>
      <c r="EM296" s="79"/>
      <c r="EN296" s="79"/>
      <c r="EO296" s="79"/>
      <c r="EP296" s="79"/>
      <c r="EQ296" s="79"/>
      <c r="ER296" s="79"/>
      <c r="ES296" s="79"/>
      <c r="ET296" s="79"/>
      <c r="EU296" s="79"/>
      <c r="EV296" s="79"/>
      <c r="EW296" s="79"/>
      <c r="EX296" s="79"/>
      <c r="EY296" s="79"/>
      <c r="EZ296" s="79"/>
      <c r="FA296" s="79"/>
      <c r="FB296" s="79"/>
      <c r="FC296" s="79"/>
      <c r="FD296" s="79"/>
      <c r="FE296" s="79"/>
      <c r="FF296" s="79"/>
      <c r="FG296" s="79"/>
      <c r="FH296" s="79"/>
      <c r="FI296" s="79"/>
      <c r="FJ296" s="79"/>
      <c r="FK296" s="79"/>
      <c r="FL296" s="79"/>
      <c r="FM296" s="79"/>
      <c r="FN296" s="79"/>
      <c r="FO296" s="79"/>
      <c r="FP296" s="79"/>
      <c r="FQ296" s="79"/>
      <c r="FR296" s="79"/>
      <c r="FS296" s="79"/>
      <c r="FT296" s="79"/>
      <c r="FU296" s="79"/>
      <c r="FV296" s="79"/>
      <c r="FW296" s="79"/>
      <c r="FX296" s="79"/>
      <c r="FY296" s="79"/>
      <c r="FZ296" s="79"/>
      <c r="GA296" s="79"/>
    </row>
    <row r="297" s="80" customFormat="true" ht="12.7" hidden="false" customHeight="false" outlineLevel="0" collapsed="false">
      <c r="A297" s="93"/>
      <c r="B297" s="93"/>
      <c r="C297" s="84"/>
      <c r="D297" s="81" t="s">
        <v>251</v>
      </c>
      <c r="E297" s="82" t="s">
        <v>893</v>
      </c>
      <c r="F297" s="83" t="n">
        <f aca="false">106.68+405.74</f>
        <v>512.42</v>
      </c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  <c r="DC297" s="79"/>
      <c r="DD297" s="79"/>
      <c r="DE297" s="79"/>
      <c r="DF297" s="79"/>
      <c r="DG297" s="79"/>
      <c r="DH297" s="79"/>
      <c r="DI297" s="79"/>
      <c r="DJ297" s="79"/>
      <c r="DK297" s="79"/>
      <c r="DL297" s="79"/>
      <c r="DM297" s="79"/>
      <c r="DN297" s="79"/>
      <c r="DO297" s="79"/>
      <c r="DP297" s="79"/>
      <c r="DQ297" s="79"/>
      <c r="DR297" s="79"/>
      <c r="DS297" s="79"/>
      <c r="DT297" s="79"/>
      <c r="DU297" s="79"/>
      <c r="DV297" s="79"/>
      <c r="DW297" s="79"/>
      <c r="DX297" s="79"/>
      <c r="DY297" s="79"/>
      <c r="DZ297" s="79"/>
      <c r="EA297" s="79"/>
      <c r="EB297" s="79"/>
      <c r="EC297" s="79"/>
      <c r="ED297" s="79"/>
      <c r="EE297" s="79"/>
      <c r="EF297" s="79"/>
      <c r="EG297" s="79"/>
      <c r="EH297" s="79"/>
      <c r="EI297" s="79"/>
      <c r="EJ297" s="79"/>
      <c r="EK297" s="79"/>
      <c r="EL297" s="79"/>
      <c r="EM297" s="79"/>
      <c r="EN297" s="79"/>
      <c r="EO297" s="79"/>
      <c r="EP297" s="79"/>
      <c r="EQ297" s="79"/>
      <c r="ER297" s="79"/>
      <c r="ES297" s="79"/>
      <c r="ET297" s="79"/>
      <c r="EU297" s="79"/>
      <c r="EV297" s="79"/>
      <c r="EW297" s="79"/>
      <c r="EX297" s="79"/>
      <c r="EY297" s="79"/>
      <c r="EZ297" s="79"/>
      <c r="FA297" s="79"/>
      <c r="FB297" s="79"/>
      <c r="FC297" s="79"/>
      <c r="FD297" s="79"/>
      <c r="FE297" s="79"/>
      <c r="FF297" s="79"/>
      <c r="FG297" s="79"/>
      <c r="FH297" s="79"/>
      <c r="FI297" s="79"/>
      <c r="FJ297" s="79"/>
      <c r="FK297" s="79"/>
      <c r="FL297" s="79"/>
      <c r="FM297" s="79"/>
      <c r="FN297" s="79"/>
      <c r="FO297" s="79"/>
      <c r="FP297" s="79"/>
      <c r="FQ297" s="79"/>
      <c r="FR297" s="79"/>
      <c r="FS297" s="79"/>
      <c r="FT297" s="79"/>
      <c r="FU297" s="79"/>
      <c r="FV297" s="79"/>
      <c r="FW297" s="79"/>
      <c r="FX297" s="79"/>
      <c r="FY297" s="79"/>
      <c r="FZ297" s="79"/>
      <c r="GA297" s="79"/>
    </row>
    <row r="298" s="80" customFormat="true" ht="12.7" hidden="false" customHeight="false" outlineLevel="0" collapsed="false">
      <c r="A298" s="93"/>
      <c r="B298" s="93"/>
      <c r="C298" s="84"/>
      <c r="D298" s="81" t="s">
        <v>313</v>
      </c>
      <c r="E298" s="82" t="s">
        <v>314</v>
      </c>
      <c r="F298" s="83" t="n">
        <v>4.2</v>
      </c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  <c r="DC298" s="79"/>
      <c r="DD298" s="79"/>
      <c r="DE298" s="79"/>
      <c r="DF298" s="79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  <c r="EI298" s="79"/>
      <c r="EJ298" s="79"/>
      <c r="EK298" s="79"/>
      <c r="EL298" s="79"/>
      <c r="EM298" s="79"/>
      <c r="EN298" s="79"/>
      <c r="EO298" s="79"/>
      <c r="EP298" s="79"/>
      <c r="EQ298" s="79"/>
      <c r="ER298" s="79"/>
      <c r="ES298" s="79"/>
      <c r="ET298" s="79"/>
      <c r="EU298" s="79"/>
      <c r="EV298" s="79"/>
      <c r="EW298" s="79"/>
      <c r="EX298" s="79"/>
      <c r="EY298" s="79"/>
      <c r="EZ298" s="79"/>
      <c r="FA298" s="79"/>
      <c r="FB298" s="79"/>
      <c r="FC298" s="79"/>
      <c r="FD298" s="79"/>
      <c r="FE298" s="79"/>
      <c r="FF298" s="79"/>
      <c r="FG298" s="79"/>
      <c r="FH298" s="79"/>
      <c r="FI298" s="79"/>
      <c r="FJ298" s="79"/>
      <c r="FK298" s="79"/>
      <c r="FL298" s="79"/>
      <c r="FM298" s="79"/>
      <c r="FN298" s="79"/>
      <c r="FO298" s="79"/>
      <c r="FP298" s="79"/>
      <c r="FQ298" s="79"/>
      <c r="FR298" s="79"/>
      <c r="FS298" s="79"/>
      <c r="FT298" s="79"/>
      <c r="FU298" s="79"/>
      <c r="FV298" s="79"/>
      <c r="FW298" s="79"/>
      <c r="FX298" s="79"/>
      <c r="FY298" s="79"/>
      <c r="FZ298" s="79"/>
      <c r="GA298" s="79"/>
    </row>
    <row r="299" s="80" customFormat="true" ht="38.05" hidden="false" customHeight="false" outlineLevel="0" collapsed="false">
      <c r="A299" s="93"/>
      <c r="B299" s="93"/>
      <c r="C299" s="81" t="s">
        <v>914</v>
      </c>
      <c r="D299" s="81"/>
      <c r="E299" s="82" t="s">
        <v>842</v>
      </c>
      <c r="F299" s="83" t="n">
        <f aca="false">F300</f>
        <v>108.3</v>
      </c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  <c r="DC299" s="79"/>
      <c r="DD299" s="79"/>
      <c r="DE299" s="79"/>
      <c r="DF299" s="79"/>
      <c r="DG299" s="79"/>
      <c r="DH299" s="79"/>
      <c r="DI299" s="79"/>
      <c r="DJ299" s="79"/>
      <c r="DK299" s="79"/>
      <c r="DL299" s="79"/>
      <c r="DM299" s="79"/>
      <c r="DN299" s="79"/>
      <c r="DO299" s="79"/>
      <c r="DP299" s="79"/>
      <c r="DQ299" s="79"/>
      <c r="DR299" s="79"/>
      <c r="DS299" s="79"/>
      <c r="DT299" s="79"/>
      <c r="DU299" s="79"/>
      <c r="DV299" s="79"/>
      <c r="DW299" s="79"/>
      <c r="DX299" s="79"/>
      <c r="DY299" s="79"/>
      <c r="DZ299" s="79"/>
      <c r="EA299" s="79"/>
      <c r="EB299" s="79"/>
      <c r="EC299" s="79"/>
      <c r="ED299" s="79"/>
      <c r="EE299" s="79"/>
      <c r="EF299" s="79"/>
      <c r="EG299" s="79"/>
      <c r="EH299" s="79"/>
      <c r="EI299" s="79"/>
      <c r="EJ299" s="79"/>
      <c r="EK299" s="79"/>
      <c r="EL299" s="79"/>
      <c r="EM299" s="79"/>
      <c r="EN299" s="79"/>
      <c r="EO299" s="79"/>
      <c r="EP299" s="79"/>
      <c r="EQ299" s="79"/>
      <c r="ER299" s="79"/>
      <c r="ES299" s="79"/>
      <c r="ET299" s="79"/>
      <c r="EU299" s="79"/>
      <c r="EV299" s="79"/>
      <c r="EW299" s="79"/>
      <c r="EX299" s="79"/>
      <c r="EY299" s="79"/>
      <c r="EZ299" s="79"/>
      <c r="FA299" s="79"/>
      <c r="FB299" s="79"/>
      <c r="FC299" s="79"/>
      <c r="FD299" s="79"/>
      <c r="FE299" s="79"/>
      <c r="FF299" s="79"/>
      <c r="FG299" s="79"/>
      <c r="FH299" s="79"/>
      <c r="FI299" s="79"/>
      <c r="FJ299" s="79"/>
      <c r="FK299" s="79"/>
      <c r="FL299" s="79"/>
      <c r="FM299" s="79"/>
      <c r="FN299" s="79"/>
      <c r="FO299" s="79"/>
      <c r="FP299" s="79"/>
      <c r="FQ299" s="79"/>
      <c r="FR299" s="79"/>
      <c r="FS299" s="79"/>
      <c r="FT299" s="79"/>
      <c r="FU299" s="79"/>
      <c r="FV299" s="79"/>
      <c r="FW299" s="79"/>
      <c r="FX299" s="79"/>
      <c r="FY299" s="79"/>
      <c r="FZ299" s="79"/>
      <c r="GA299" s="79"/>
    </row>
    <row r="300" s="80" customFormat="true" ht="38.05" hidden="false" customHeight="false" outlineLevel="0" collapsed="false">
      <c r="A300" s="93"/>
      <c r="B300" s="93"/>
      <c r="C300" s="81"/>
      <c r="D300" s="81" t="s">
        <v>264</v>
      </c>
      <c r="E300" s="82" t="s">
        <v>265</v>
      </c>
      <c r="F300" s="83" t="n">
        <f aca="false">90.35+17.95</f>
        <v>108.3</v>
      </c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  <c r="DC300" s="79"/>
      <c r="DD300" s="79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79"/>
      <c r="DQ300" s="79"/>
      <c r="DR300" s="79"/>
      <c r="DS300" s="79"/>
      <c r="DT300" s="79"/>
      <c r="DU300" s="79"/>
      <c r="DV300" s="79"/>
      <c r="DW300" s="79"/>
      <c r="DX300" s="79"/>
      <c r="DY300" s="79"/>
      <c r="DZ300" s="79"/>
      <c r="EA300" s="79"/>
      <c r="EB300" s="79"/>
      <c r="EC300" s="79"/>
      <c r="ED300" s="79"/>
      <c r="EE300" s="79"/>
      <c r="EF300" s="79"/>
      <c r="EG300" s="79"/>
      <c r="EH300" s="79"/>
      <c r="EI300" s="79"/>
      <c r="EJ300" s="79"/>
      <c r="EK300" s="79"/>
      <c r="EL300" s="79"/>
      <c r="EM300" s="79"/>
      <c r="EN300" s="79"/>
      <c r="EO300" s="79"/>
      <c r="EP300" s="79"/>
      <c r="EQ300" s="79"/>
      <c r="ER300" s="79"/>
      <c r="ES300" s="79"/>
      <c r="ET300" s="79"/>
      <c r="EU300" s="79"/>
      <c r="EV300" s="79"/>
      <c r="EW300" s="79"/>
      <c r="EX300" s="79"/>
      <c r="EY300" s="79"/>
      <c r="EZ300" s="79"/>
      <c r="FA300" s="79"/>
      <c r="FB300" s="79"/>
      <c r="FC300" s="79"/>
      <c r="FD300" s="79"/>
      <c r="FE300" s="79"/>
      <c r="FF300" s="79"/>
      <c r="FG300" s="79"/>
      <c r="FH300" s="79"/>
      <c r="FI300" s="79"/>
      <c r="FJ300" s="79"/>
      <c r="FK300" s="79"/>
      <c r="FL300" s="79"/>
      <c r="FM300" s="79"/>
      <c r="FN300" s="79"/>
      <c r="FO300" s="79"/>
      <c r="FP300" s="79"/>
      <c r="FQ300" s="79"/>
      <c r="FR300" s="79"/>
      <c r="FS300" s="79"/>
      <c r="FT300" s="79"/>
      <c r="FU300" s="79"/>
      <c r="FV300" s="79"/>
      <c r="FW300" s="79"/>
      <c r="FX300" s="79"/>
      <c r="FY300" s="79"/>
      <c r="FZ300" s="79"/>
      <c r="GA300" s="79"/>
    </row>
    <row r="301" s="80" customFormat="true" ht="25.35" hidden="false" customHeight="false" outlineLevel="0" collapsed="false">
      <c r="A301" s="93"/>
      <c r="B301" s="93"/>
      <c r="C301" s="81" t="s">
        <v>1081</v>
      </c>
      <c r="D301" s="81"/>
      <c r="E301" s="82" t="s">
        <v>179</v>
      </c>
      <c r="F301" s="83" t="n">
        <f aca="false">F302</f>
        <v>4706.4</v>
      </c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  <c r="FA301" s="79"/>
      <c r="FB301" s="79"/>
      <c r="FC301" s="79"/>
      <c r="FD301" s="79"/>
      <c r="FE301" s="79"/>
      <c r="FF301" s="79"/>
      <c r="FG301" s="79"/>
      <c r="FH301" s="79"/>
      <c r="FI301" s="79"/>
      <c r="FJ301" s="79"/>
      <c r="FK301" s="79"/>
      <c r="FL301" s="79"/>
      <c r="FM301" s="79"/>
      <c r="FN301" s="79"/>
      <c r="FO301" s="79"/>
      <c r="FP301" s="79"/>
      <c r="FQ301" s="79"/>
      <c r="FR301" s="79"/>
      <c r="FS301" s="79"/>
      <c r="FT301" s="79"/>
      <c r="FU301" s="79"/>
      <c r="FV301" s="79"/>
      <c r="FW301" s="79"/>
      <c r="FX301" s="79"/>
      <c r="FY301" s="79"/>
      <c r="FZ301" s="79"/>
      <c r="GA301" s="79"/>
    </row>
    <row r="302" s="80" customFormat="true" ht="38.05" hidden="false" customHeight="false" outlineLevel="0" collapsed="false">
      <c r="A302" s="93"/>
      <c r="B302" s="93"/>
      <c r="C302" s="81"/>
      <c r="D302" s="81" t="s">
        <v>264</v>
      </c>
      <c r="E302" s="82" t="s">
        <v>265</v>
      </c>
      <c r="F302" s="83" t="n">
        <f aca="false">3614.7+1091.7</f>
        <v>4706.4</v>
      </c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  <c r="DC302" s="79"/>
      <c r="DD302" s="79"/>
      <c r="DE302" s="79"/>
      <c r="DF302" s="79"/>
      <c r="DG302" s="79"/>
      <c r="DH302" s="79"/>
      <c r="DI302" s="79"/>
      <c r="DJ302" s="79"/>
      <c r="DK302" s="79"/>
      <c r="DL302" s="79"/>
      <c r="DM302" s="79"/>
      <c r="DN302" s="79"/>
      <c r="DO302" s="79"/>
      <c r="DP302" s="79"/>
      <c r="DQ302" s="79"/>
      <c r="DR302" s="79"/>
      <c r="DS302" s="79"/>
      <c r="DT302" s="79"/>
      <c r="DU302" s="79"/>
      <c r="DV302" s="79"/>
      <c r="DW302" s="79"/>
      <c r="DX302" s="79"/>
      <c r="DY302" s="79"/>
      <c r="DZ302" s="79"/>
      <c r="EA302" s="79"/>
      <c r="EB302" s="79"/>
      <c r="EC302" s="79"/>
      <c r="ED302" s="79"/>
      <c r="EE302" s="79"/>
      <c r="EF302" s="79"/>
      <c r="EG302" s="79"/>
      <c r="EH302" s="79"/>
      <c r="EI302" s="79"/>
      <c r="EJ302" s="79"/>
      <c r="EK302" s="79"/>
      <c r="EL302" s="79"/>
      <c r="EM302" s="79"/>
      <c r="EN302" s="79"/>
      <c r="EO302" s="79"/>
      <c r="EP302" s="79"/>
      <c r="EQ302" s="79"/>
      <c r="ER302" s="79"/>
      <c r="ES302" s="79"/>
      <c r="ET302" s="79"/>
      <c r="EU302" s="79"/>
      <c r="EV302" s="79"/>
      <c r="EW302" s="79"/>
      <c r="EX302" s="79"/>
      <c r="EY302" s="79"/>
      <c r="EZ302" s="79"/>
      <c r="FA302" s="79"/>
      <c r="FB302" s="79"/>
      <c r="FC302" s="79"/>
      <c r="FD302" s="79"/>
      <c r="FE302" s="79"/>
      <c r="FF302" s="79"/>
      <c r="FG302" s="79"/>
      <c r="FH302" s="79"/>
      <c r="FI302" s="79"/>
      <c r="FJ302" s="79"/>
      <c r="FK302" s="79"/>
      <c r="FL302" s="79"/>
      <c r="FM302" s="79"/>
      <c r="FN302" s="79"/>
      <c r="FO302" s="79"/>
      <c r="FP302" s="79"/>
      <c r="FQ302" s="79"/>
      <c r="FR302" s="79"/>
      <c r="FS302" s="79"/>
      <c r="FT302" s="79"/>
      <c r="FU302" s="79"/>
      <c r="FV302" s="79"/>
      <c r="FW302" s="79"/>
      <c r="FX302" s="79"/>
      <c r="FY302" s="79"/>
      <c r="FZ302" s="79"/>
      <c r="GA302" s="79"/>
    </row>
    <row r="303" s="80" customFormat="true" ht="12.7" hidden="false" customHeight="false" outlineLevel="0" collapsed="false">
      <c r="A303" s="93"/>
      <c r="B303" s="81" t="s">
        <v>887</v>
      </c>
      <c r="C303" s="81"/>
      <c r="D303" s="81"/>
      <c r="E303" s="82" t="s">
        <v>888</v>
      </c>
      <c r="F303" s="92" t="n">
        <f aca="false">F304</f>
        <v>5.3</v>
      </c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/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/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  <c r="FA303" s="79"/>
      <c r="FB303" s="79"/>
      <c r="FC303" s="79"/>
      <c r="FD303" s="79"/>
      <c r="FE303" s="79"/>
      <c r="FF303" s="79"/>
      <c r="FG303" s="79"/>
      <c r="FH303" s="79"/>
      <c r="FI303" s="79"/>
      <c r="FJ303" s="79"/>
      <c r="FK303" s="79"/>
      <c r="FL303" s="79"/>
      <c r="FM303" s="79"/>
      <c r="FN303" s="79"/>
      <c r="FO303" s="79"/>
      <c r="FP303" s="79"/>
      <c r="FQ303" s="79"/>
      <c r="FR303" s="79"/>
      <c r="FS303" s="79"/>
      <c r="FT303" s="79"/>
      <c r="FU303" s="79"/>
      <c r="FV303" s="79"/>
      <c r="FW303" s="79"/>
      <c r="FX303" s="79"/>
      <c r="FY303" s="79"/>
      <c r="FZ303" s="79"/>
      <c r="GA303" s="79"/>
    </row>
    <row r="304" s="80" customFormat="true" ht="12.7" hidden="false" customHeight="false" outlineLevel="0" collapsed="false">
      <c r="A304" s="93"/>
      <c r="B304" s="93"/>
      <c r="C304" s="84" t="s">
        <v>912</v>
      </c>
      <c r="D304" s="84"/>
      <c r="E304" s="88" t="s">
        <v>809</v>
      </c>
      <c r="F304" s="92" t="n">
        <f aca="false">F305</f>
        <v>5.3</v>
      </c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79"/>
      <c r="DH304" s="79"/>
      <c r="DI304" s="79"/>
      <c r="DJ304" s="79"/>
      <c r="DK304" s="79"/>
      <c r="DL304" s="79"/>
      <c r="DM304" s="79"/>
      <c r="DN304" s="79"/>
      <c r="DO304" s="79"/>
      <c r="DP304" s="79"/>
      <c r="DQ304" s="79"/>
      <c r="DR304" s="79"/>
      <c r="DS304" s="79"/>
      <c r="DT304" s="79"/>
      <c r="DU304" s="79"/>
      <c r="DV304" s="79"/>
      <c r="DW304" s="79"/>
      <c r="DX304" s="79"/>
      <c r="DY304" s="79"/>
      <c r="DZ304" s="79"/>
      <c r="EA304" s="79"/>
      <c r="EB304" s="79"/>
      <c r="EC304" s="79"/>
      <c r="ED304" s="79"/>
      <c r="EE304" s="79"/>
      <c r="EF304" s="79"/>
      <c r="EG304" s="79"/>
      <c r="EH304" s="79"/>
      <c r="EI304" s="79"/>
      <c r="EJ304" s="79"/>
      <c r="EK304" s="79"/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/>
      <c r="EW304" s="79"/>
      <c r="EX304" s="79"/>
      <c r="EY304" s="79"/>
      <c r="EZ304" s="79"/>
      <c r="FA304" s="79"/>
      <c r="FB304" s="79"/>
      <c r="FC304" s="79"/>
      <c r="FD304" s="79"/>
      <c r="FE304" s="79"/>
      <c r="FF304" s="79"/>
      <c r="FG304" s="79"/>
      <c r="FH304" s="79"/>
      <c r="FI304" s="79"/>
      <c r="FJ304" s="79"/>
      <c r="FK304" s="79"/>
      <c r="FL304" s="79"/>
      <c r="FM304" s="79"/>
      <c r="FN304" s="79"/>
      <c r="FO304" s="79"/>
      <c r="FP304" s="79"/>
      <c r="FQ304" s="79"/>
      <c r="FR304" s="79"/>
      <c r="FS304" s="79"/>
      <c r="FT304" s="79"/>
      <c r="FU304" s="79"/>
      <c r="FV304" s="79"/>
      <c r="FW304" s="79"/>
      <c r="FX304" s="79"/>
      <c r="FY304" s="79"/>
      <c r="FZ304" s="79"/>
      <c r="GA304" s="79"/>
    </row>
    <row r="305" s="80" customFormat="true" ht="12.7" hidden="false" customHeight="false" outlineLevel="0" collapsed="false">
      <c r="A305" s="93"/>
      <c r="B305" s="93"/>
      <c r="C305" s="84" t="s">
        <v>913</v>
      </c>
      <c r="D305" s="84"/>
      <c r="E305" s="88" t="s">
        <v>813</v>
      </c>
      <c r="F305" s="36" t="n">
        <f aca="false">F306</f>
        <v>5.3</v>
      </c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  <c r="DC305" s="79"/>
      <c r="DD305" s="79"/>
      <c r="DE305" s="79"/>
      <c r="DF305" s="79"/>
      <c r="DG305" s="79"/>
      <c r="DH305" s="79"/>
      <c r="DI305" s="79"/>
      <c r="DJ305" s="79"/>
      <c r="DK305" s="79"/>
      <c r="DL305" s="79"/>
      <c r="DM305" s="79"/>
      <c r="DN305" s="79"/>
      <c r="DO305" s="79"/>
      <c r="DP305" s="79"/>
      <c r="DQ305" s="79"/>
      <c r="DR305" s="79"/>
      <c r="DS305" s="79"/>
      <c r="DT305" s="79"/>
      <c r="DU305" s="79"/>
      <c r="DV305" s="79"/>
      <c r="DW305" s="79"/>
      <c r="DX305" s="79"/>
      <c r="DY305" s="79"/>
      <c r="DZ305" s="79"/>
      <c r="EA305" s="79"/>
      <c r="EB305" s="79"/>
      <c r="EC305" s="79"/>
      <c r="ED305" s="79"/>
      <c r="EE305" s="79"/>
      <c r="EF305" s="79"/>
      <c r="EG305" s="79"/>
      <c r="EH305" s="79"/>
      <c r="EI305" s="79"/>
      <c r="EJ305" s="79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  <c r="FA305" s="79"/>
      <c r="FB305" s="79"/>
      <c r="FC305" s="79"/>
      <c r="FD305" s="79"/>
      <c r="FE305" s="79"/>
      <c r="FF305" s="79"/>
      <c r="FG305" s="79"/>
      <c r="FH305" s="79"/>
      <c r="FI305" s="79"/>
      <c r="FJ305" s="79"/>
      <c r="FK305" s="79"/>
      <c r="FL305" s="79"/>
      <c r="FM305" s="79"/>
      <c r="FN305" s="79"/>
      <c r="FO305" s="79"/>
      <c r="FP305" s="79"/>
      <c r="FQ305" s="79"/>
      <c r="FR305" s="79"/>
      <c r="FS305" s="79"/>
      <c r="FT305" s="79"/>
      <c r="FU305" s="79"/>
      <c r="FV305" s="79"/>
      <c r="FW305" s="79"/>
      <c r="FX305" s="79"/>
      <c r="FY305" s="79"/>
      <c r="FZ305" s="79"/>
      <c r="GA305" s="79"/>
    </row>
    <row r="306" s="80" customFormat="true" ht="12.7" hidden="false" customHeight="false" outlineLevel="0" collapsed="false">
      <c r="A306" s="93"/>
      <c r="B306" s="93"/>
      <c r="C306" s="84"/>
      <c r="D306" s="81" t="s">
        <v>313</v>
      </c>
      <c r="E306" s="82" t="s">
        <v>314</v>
      </c>
      <c r="F306" s="36" t="n">
        <v>5.3</v>
      </c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79"/>
      <c r="DH306" s="79"/>
      <c r="DI306" s="79"/>
      <c r="DJ306" s="79"/>
      <c r="DK306" s="79"/>
      <c r="DL306" s="79"/>
      <c r="DM306" s="79"/>
      <c r="DN306" s="79"/>
      <c r="DO306" s="79"/>
      <c r="DP306" s="79"/>
      <c r="DQ306" s="79"/>
      <c r="DR306" s="79"/>
      <c r="DS306" s="79"/>
      <c r="DT306" s="79"/>
      <c r="DU306" s="79"/>
      <c r="DV306" s="79"/>
      <c r="DW306" s="79"/>
      <c r="DX306" s="79"/>
      <c r="DY306" s="79"/>
      <c r="DZ306" s="79"/>
      <c r="EA306" s="79"/>
      <c r="EB306" s="79"/>
      <c r="EC306" s="79"/>
      <c r="ED306" s="79"/>
      <c r="EE306" s="79"/>
      <c r="EF306" s="79"/>
      <c r="EG306" s="79"/>
      <c r="EH306" s="79"/>
      <c r="EI306" s="79"/>
      <c r="EJ306" s="79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  <c r="FA306" s="79"/>
      <c r="FB306" s="79"/>
      <c r="FC306" s="79"/>
      <c r="FD306" s="79"/>
      <c r="FE306" s="79"/>
      <c r="FF306" s="79"/>
      <c r="FG306" s="79"/>
      <c r="FH306" s="79"/>
      <c r="FI306" s="79"/>
      <c r="FJ306" s="79"/>
      <c r="FK306" s="79"/>
      <c r="FL306" s="79"/>
      <c r="FM306" s="79"/>
      <c r="FN306" s="79"/>
      <c r="FO306" s="79"/>
      <c r="FP306" s="79"/>
      <c r="FQ306" s="79"/>
      <c r="FR306" s="79"/>
      <c r="FS306" s="79"/>
      <c r="FT306" s="79"/>
      <c r="FU306" s="79"/>
      <c r="FV306" s="79"/>
      <c r="FW306" s="79"/>
      <c r="FX306" s="79"/>
      <c r="FY306" s="79"/>
      <c r="FZ306" s="79"/>
      <c r="GA306" s="79"/>
    </row>
    <row r="307" customFormat="false" ht="25.35" hidden="false" customHeight="false" outlineLevel="0" collapsed="false">
      <c r="A307" s="95" t="s">
        <v>1082</v>
      </c>
      <c r="B307" s="95"/>
      <c r="C307" s="96"/>
      <c r="D307" s="96"/>
      <c r="E307" s="77" t="s">
        <v>1083</v>
      </c>
      <c r="F307" s="78" t="n">
        <f aca="false">F308+F328+F353+F377+F402+F415</f>
        <v>212911.09</v>
      </c>
    </row>
    <row r="308" customFormat="false" ht="12.7" hidden="false" customHeight="false" outlineLevel="0" collapsed="false">
      <c r="A308" s="95"/>
      <c r="B308" s="81" t="s">
        <v>885</v>
      </c>
      <c r="C308" s="81"/>
      <c r="D308" s="81"/>
      <c r="E308" s="82" t="s">
        <v>886</v>
      </c>
      <c r="F308" s="83" t="n">
        <f aca="false">F309</f>
        <v>4791.93</v>
      </c>
    </row>
    <row r="309" customFormat="false" ht="12.7" hidden="false" customHeight="false" outlineLevel="0" collapsed="false">
      <c r="A309" s="95"/>
      <c r="B309" s="81" t="s">
        <v>887</v>
      </c>
      <c r="C309" s="81"/>
      <c r="D309" s="81"/>
      <c r="E309" s="82" t="s">
        <v>888</v>
      </c>
      <c r="F309" s="83" t="n">
        <f aca="false">F310+F322</f>
        <v>4791.93</v>
      </c>
    </row>
    <row r="310" customFormat="false" ht="25.35" hidden="false" customHeight="false" outlineLevel="0" collapsed="false">
      <c r="A310" s="95"/>
      <c r="B310" s="81"/>
      <c r="C310" s="84" t="s">
        <v>889</v>
      </c>
      <c r="D310" s="81"/>
      <c r="E310" s="85" t="s">
        <v>666</v>
      </c>
      <c r="F310" s="83" t="n">
        <f aca="false">F311</f>
        <v>2555.55</v>
      </c>
    </row>
    <row r="311" customFormat="false" ht="12.7" hidden="false" customHeight="false" outlineLevel="0" collapsed="false">
      <c r="A311" s="95"/>
      <c r="B311" s="81"/>
      <c r="C311" s="84" t="s">
        <v>896</v>
      </c>
      <c r="D311" s="81"/>
      <c r="E311" s="82" t="s">
        <v>678</v>
      </c>
      <c r="F311" s="36" t="n">
        <f aca="false">F312+F317</f>
        <v>2555.55</v>
      </c>
    </row>
    <row r="312" customFormat="false" ht="25.35" hidden="false" customHeight="false" outlineLevel="0" collapsed="false">
      <c r="A312" s="95"/>
      <c r="B312" s="81"/>
      <c r="C312" s="84" t="s">
        <v>897</v>
      </c>
      <c r="D312" s="81"/>
      <c r="E312" s="82" t="s">
        <v>680</v>
      </c>
      <c r="F312" s="36" t="n">
        <f aca="false">F313+F315</f>
        <v>338.12</v>
      </c>
    </row>
    <row r="313" customFormat="false" ht="12.7" hidden="false" customHeight="false" outlineLevel="0" collapsed="false">
      <c r="A313" s="95"/>
      <c r="B313" s="81"/>
      <c r="C313" s="84" t="s">
        <v>900</v>
      </c>
      <c r="D313" s="81"/>
      <c r="E313" s="82" t="s">
        <v>901</v>
      </c>
      <c r="F313" s="36" t="n">
        <f aca="false">F314</f>
        <v>188.2</v>
      </c>
    </row>
    <row r="314" customFormat="false" ht="12.7" hidden="false" customHeight="false" outlineLevel="0" collapsed="false">
      <c r="A314" s="95"/>
      <c r="B314" s="81"/>
      <c r="C314" s="81"/>
      <c r="D314" s="81" t="s">
        <v>251</v>
      </c>
      <c r="E314" s="82" t="s">
        <v>893</v>
      </c>
      <c r="F314" s="36" t="n">
        <v>188.2</v>
      </c>
    </row>
    <row r="315" customFormat="false" ht="12.7" hidden="false" customHeight="false" outlineLevel="0" collapsed="false">
      <c r="A315" s="95"/>
      <c r="B315" s="81"/>
      <c r="C315" s="84" t="s">
        <v>1084</v>
      </c>
      <c r="D315" s="81"/>
      <c r="E315" s="82" t="s">
        <v>686</v>
      </c>
      <c r="F315" s="36" t="n">
        <f aca="false">F316</f>
        <v>149.92</v>
      </c>
    </row>
    <row r="316" customFormat="false" ht="12.7" hidden="false" customHeight="false" outlineLevel="0" collapsed="false">
      <c r="A316" s="95"/>
      <c r="B316" s="81"/>
      <c r="C316" s="81"/>
      <c r="D316" s="81" t="s">
        <v>251</v>
      </c>
      <c r="E316" s="82" t="s">
        <v>893</v>
      </c>
      <c r="F316" s="36" t="n">
        <v>149.92</v>
      </c>
    </row>
    <row r="317" customFormat="false" ht="25.35" hidden="false" customHeight="false" outlineLevel="0" collapsed="false">
      <c r="A317" s="95"/>
      <c r="B317" s="81"/>
      <c r="C317" s="84" t="s">
        <v>902</v>
      </c>
      <c r="D317" s="81"/>
      <c r="E317" s="86" t="s">
        <v>688</v>
      </c>
      <c r="F317" s="36" t="n">
        <f aca="false">F318+F321</f>
        <v>2217.43</v>
      </c>
    </row>
    <row r="318" customFormat="false" ht="12.7" hidden="false" customHeight="false" outlineLevel="0" collapsed="false">
      <c r="A318" s="95"/>
      <c r="B318" s="81"/>
      <c r="C318" s="84" t="s">
        <v>903</v>
      </c>
      <c r="D318" s="81"/>
      <c r="E318" s="29" t="s">
        <v>690</v>
      </c>
      <c r="F318" s="36" t="n">
        <f aca="false">F319</f>
        <v>2164.31</v>
      </c>
    </row>
    <row r="319" customFormat="false" ht="12.7" hidden="false" customHeight="false" outlineLevel="0" collapsed="false">
      <c r="A319" s="95"/>
      <c r="B319" s="95"/>
      <c r="C319" s="81"/>
      <c r="D319" s="81" t="s">
        <v>251</v>
      </c>
      <c r="E319" s="82" t="s">
        <v>893</v>
      </c>
      <c r="F319" s="36" t="n">
        <f aca="false">2164.31</f>
        <v>2164.31</v>
      </c>
    </row>
    <row r="320" customFormat="false" ht="18" hidden="false" customHeight="true" outlineLevel="0" collapsed="false">
      <c r="A320" s="95"/>
      <c r="B320" s="95"/>
      <c r="C320" s="84" t="s">
        <v>1085</v>
      </c>
      <c r="D320" s="81"/>
      <c r="E320" s="29" t="s">
        <v>694</v>
      </c>
      <c r="F320" s="36" t="n">
        <f aca="false">F321</f>
        <v>53.12</v>
      </c>
    </row>
    <row r="321" customFormat="false" ht="12.7" hidden="false" customHeight="false" outlineLevel="0" collapsed="false">
      <c r="A321" s="95"/>
      <c r="B321" s="95"/>
      <c r="C321" s="81"/>
      <c r="D321" s="81" t="s">
        <v>251</v>
      </c>
      <c r="E321" s="82" t="s">
        <v>893</v>
      </c>
      <c r="F321" s="36" t="n">
        <v>53.12</v>
      </c>
    </row>
    <row r="322" customFormat="false" ht="12.7" hidden="false" customHeight="false" outlineLevel="0" collapsed="false">
      <c r="A322" s="95"/>
      <c r="B322" s="95"/>
      <c r="C322" s="84" t="s">
        <v>912</v>
      </c>
      <c r="D322" s="84"/>
      <c r="E322" s="88" t="s">
        <v>809</v>
      </c>
      <c r="F322" s="83" t="n">
        <f aca="false">F323+F326</f>
        <v>2236.38</v>
      </c>
    </row>
    <row r="323" customFormat="false" ht="12.7" hidden="false" customHeight="false" outlineLevel="0" collapsed="false">
      <c r="A323" s="95"/>
      <c r="B323" s="95"/>
      <c r="C323" s="84" t="s">
        <v>913</v>
      </c>
      <c r="D323" s="84"/>
      <c r="E323" s="88" t="s">
        <v>813</v>
      </c>
      <c r="F323" s="36" t="n">
        <f aca="false">F324+F325</f>
        <v>2209.2</v>
      </c>
    </row>
    <row r="324" customFormat="false" ht="12.7" hidden="false" customHeight="false" outlineLevel="0" collapsed="false">
      <c r="A324" s="95"/>
      <c r="B324" s="95"/>
      <c r="C324" s="84"/>
      <c r="D324" s="84" t="s">
        <v>340</v>
      </c>
      <c r="E324" s="88" t="s">
        <v>341</v>
      </c>
      <c r="F324" s="36" t="n">
        <v>2175.32</v>
      </c>
    </row>
    <row r="325" customFormat="false" ht="12.7" hidden="false" customHeight="false" outlineLevel="0" collapsed="false">
      <c r="A325" s="95"/>
      <c r="B325" s="95"/>
      <c r="C325" s="84"/>
      <c r="D325" s="81" t="s">
        <v>313</v>
      </c>
      <c r="E325" s="82" t="s">
        <v>314</v>
      </c>
      <c r="F325" s="36" t="n">
        <v>33.88</v>
      </c>
    </row>
    <row r="326" customFormat="false" ht="12.7" hidden="false" customHeight="false" outlineLevel="0" collapsed="false">
      <c r="A326" s="95"/>
      <c r="B326" s="95"/>
      <c r="C326" s="84" t="s">
        <v>1086</v>
      </c>
      <c r="D326" s="81"/>
      <c r="E326" s="82" t="s">
        <v>849</v>
      </c>
      <c r="F326" s="36" t="n">
        <f aca="false">F327</f>
        <v>27.18</v>
      </c>
    </row>
    <row r="327" customFormat="false" ht="12.7" hidden="false" customHeight="false" outlineLevel="0" collapsed="false">
      <c r="A327" s="95"/>
      <c r="B327" s="95"/>
      <c r="C327" s="89"/>
      <c r="D327" s="81" t="s">
        <v>313</v>
      </c>
      <c r="E327" s="82" t="s">
        <v>314</v>
      </c>
      <c r="F327" s="36" t="n">
        <v>27.18</v>
      </c>
    </row>
    <row r="328" customFormat="false" ht="12.7" hidden="false" customHeight="false" outlineLevel="0" collapsed="false">
      <c r="A328" s="90"/>
      <c r="B328" s="90" t="s">
        <v>915</v>
      </c>
      <c r="C328" s="91"/>
      <c r="D328" s="81"/>
      <c r="E328" s="82" t="s">
        <v>916</v>
      </c>
      <c r="F328" s="83" t="n">
        <f aca="false">F329+F340</f>
        <v>22591.66</v>
      </c>
    </row>
    <row r="329" customFormat="false" ht="12.7" hidden="false" customHeight="false" outlineLevel="0" collapsed="false">
      <c r="A329" s="90"/>
      <c r="B329" s="90" t="s">
        <v>1087</v>
      </c>
      <c r="C329" s="91"/>
      <c r="D329" s="81"/>
      <c r="E329" s="82" t="s">
        <v>1088</v>
      </c>
      <c r="F329" s="83" t="n">
        <f aca="false">F330</f>
        <v>4102.42</v>
      </c>
    </row>
    <row r="330" customFormat="false" ht="25.35" hidden="false" customHeight="false" outlineLevel="0" collapsed="false">
      <c r="A330" s="90"/>
      <c r="B330" s="90"/>
      <c r="C330" s="84" t="s">
        <v>1089</v>
      </c>
      <c r="D330" s="81"/>
      <c r="E330" s="82" t="s">
        <v>580</v>
      </c>
      <c r="F330" s="36" t="n">
        <f aca="false">F331</f>
        <v>4102.42</v>
      </c>
    </row>
    <row r="331" customFormat="false" ht="12.7" hidden="false" customHeight="false" outlineLevel="0" collapsed="false">
      <c r="A331" s="90"/>
      <c r="B331" s="90"/>
      <c r="C331" s="84" t="s">
        <v>1090</v>
      </c>
      <c r="D331" s="81"/>
      <c r="E331" s="82" t="s">
        <v>587</v>
      </c>
      <c r="F331" s="36" t="n">
        <f aca="false">F332</f>
        <v>4102.42</v>
      </c>
    </row>
    <row r="332" customFormat="false" ht="25.35" hidden="false" customHeight="false" outlineLevel="0" collapsed="false">
      <c r="A332" s="90"/>
      <c r="B332" s="90"/>
      <c r="C332" s="84" t="s">
        <v>1091</v>
      </c>
      <c r="D332" s="81"/>
      <c r="E332" s="82" t="s">
        <v>589</v>
      </c>
      <c r="F332" s="36" t="n">
        <f aca="false">F333+F336+F338</f>
        <v>4102.42</v>
      </c>
    </row>
    <row r="333" customFormat="false" ht="25.35" hidden="false" customHeight="false" outlineLevel="0" collapsed="false">
      <c r="A333" s="90"/>
      <c r="B333" s="90"/>
      <c r="C333" s="84" t="s">
        <v>1092</v>
      </c>
      <c r="D333" s="81"/>
      <c r="E333" s="82" t="s">
        <v>591</v>
      </c>
      <c r="F333" s="36" t="n">
        <f aca="false">F334+F335</f>
        <v>3112.6</v>
      </c>
    </row>
    <row r="334" customFormat="false" ht="12.7" hidden="false" customHeight="false" outlineLevel="0" collapsed="false">
      <c r="A334" s="90"/>
      <c r="B334" s="90"/>
      <c r="C334" s="81"/>
      <c r="D334" s="81" t="s">
        <v>251</v>
      </c>
      <c r="E334" s="82" t="s">
        <v>893</v>
      </c>
      <c r="F334" s="36" t="n">
        <v>1892</v>
      </c>
    </row>
    <row r="335" customFormat="false" ht="12.7" hidden="false" customHeight="false" outlineLevel="0" collapsed="false">
      <c r="A335" s="90"/>
      <c r="B335" s="90"/>
      <c r="C335" s="81"/>
      <c r="D335" s="89" t="n">
        <v>400</v>
      </c>
      <c r="E335" s="82" t="s">
        <v>341</v>
      </c>
      <c r="F335" s="36" t="n">
        <v>1220.6</v>
      </c>
    </row>
    <row r="336" customFormat="false" ht="25.35" hidden="false" customHeight="false" outlineLevel="0" collapsed="false">
      <c r="A336" s="90"/>
      <c r="B336" s="90"/>
      <c r="C336" s="84" t="s">
        <v>1093</v>
      </c>
      <c r="D336" s="89"/>
      <c r="E336" s="82" t="s">
        <v>593</v>
      </c>
      <c r="F336" s="36" t="n">
        <f aca="false">F337</f>
        <v>803.52</v>
      </c>
    </row>
    <row r="337" customFormat="false" ht="12.7" hidden="false" customHeight="false" outlineLevel="0" collapsed="false">
      <c r="A337" s="90"/>
      <c r="B337" s="90"/>
      <c r="C337" s="81"/>
      <c r="D337" s="81" t="s">
        <v>251</v>
      </c>
      <c r="E337" s="82" t="s">
        <v>893</v>
      </c>
      <c r="F337" s="36" t="n">
        <v>803.52</v>
      </c>
    </row>
    <row r="338" customFormat="false" ht="25.35" hidden="false" customHeight="false" outlineLevel="0" collapsed="false">
      <c r="A338" s="90"/>
      <c r="B338" s="90"/>
      <c r="C338" s="84" t="s">
        <v>1094</v>
      </c>
      <c r="D338" s="89"/>
      <c r="E338" s="82" t="s">
        <v>593</v>
      </c>
      <c r="F338" s="36" t="n">
        <f aca="false">F339</f>
        <v>186.3</v>
      </c>
    </row>
    <row r="339" customFormat="false" ht="12.7" hidden="false" customHeight="false" outlineLevel="0" collapsed="false">
      <c r="A339" s="90"/>
      <c r="B339" s="90"/>
      <c r="C339" s="81"/>
      <c r="D339" s="81" t="s">
        <v>251</v>
      </c>
      <c r="E339" s="82" t="s">
        <v>893</v>
      </c>
      <c r="F339" s="36" t="n">
        <v>186.3</v>
      </c>
    </row>
    <row r="340" customFormat="false" ht="12.7" hidden="false" customHeight="false" outlineLevel="0" collapsed="false">
      <c r="A340" s="90"/>
      <c r="B340" s="90" t="s">
        <v>923</v>
      </c>
      <c r="C340" s="91"/>
      <c r="D340" s="81"/>
      <c r="E340" s="82" t="s">
        <v>924</v>
      </c>
      <c r="F340" s="83" t="n">
        <f aca="false">F341</f>
        <v>18489.24</v>
      </c>
    </row>
    <row r="341" customFormat="false" ht="25.35" hidden="false" customHeight="false" outlineLevel="0" collapsed="false">
      <c r="A341" s="90"/>
      <c r="B341" s="90"/>
      <c r="C341" s="84" t="s">
        <v>1095</v>
      </c>
      <c r="D341" s="81"/>
      <c r="E341" s="82" t="s">
        <v>447</v>
      </c>
      <c r="F341" s="36" t="n">
        <f aca="false">F342</f>
        <v>18489.24</v>
      </c>
    </row>
    <row r="342" customFormat="false" ht="12.7" hidden="false" customHeight="false" outlineLevel="0" collapsed="false">
      <c r="A342" s="90"/>
      <c r="B342" s="90"/>
      <c r="C342" s="84" t="s">
        <v>1096</v>
      </c>
      <c r="D342" s="81"/>
      <c r="E342" s="82" t="s">
        <v>458</v>
      </c>
      <c r="F342" s="36" t="n">
        <f aca="false">F343</f>
        <v>18489.24</v>
      </c>
    </row>
    <row r="343" customFormat="false" ht="12.7" hidden="false" customHeight="false" outlineLevel="0" collapsed="false">
      <c r="A343" s="90"/>
      <c r="B343" s="90"/>
      <c r="C343" s="84" t="s">
        <v>1097</v>
      </c>
      <c r="D343" s="81"/>
      <c r="E343" s="82" t="s">
        <v>364</v>
      </c>
      <c r="F343" s="36" t="n">
        <f aca="false">F344+F348+F351</f>
        <v>18489.24</v>
      </c>
    </row>
    <row r="344" customFormat="false" ht="25.35" hidden="false" customHeight="false" outlineLevel="0" collapsed="false">
      <c r="A344" s="90"/>
      <c r="B344" s="90"/>
      <c r="C344" s="84" t="s">
        <v>1098</v>
      </c>
      <c r="D344" s="81"/>
      <c r="E344" s="82" t="s">
        <v>243</v>
      </c>
      <c r="F344" s="83" t="n">
        <f aca="false">F345+F346+F347</f>
        <v>17769.31</v>
      </c>
    </row>
    <row r="345" customFormat="false" ht="38.05" hidden="false" customHeight="false" outlineLevel="0" collapsed="false">
      <c r="A345" s="90"/>
      <c r="B345" s="90"/>
      <c r="C345" s="81"/>
      <c r="D345" s="81" t="s">
        <v>264</v>
      </c>
      <c r="E345" s="82" t="s">
        <v>265</v>
      </c>
      <c r="F345" s="36" t="n">
        <f aca="false">11821.13+1.38+3515.51</f>
        <v>15338.02</v>
      </c>
    </row>
    <row r="346" customFormat="false" ht="12.7" hidden="false" customHeight="false" outlineLevel="0" collapsed="false">
      <c r="A346" s="90"/>
      <c r="B346" s="90"/>
      <c r="C346" s="81"/>
      <c r="D346" s="81" t="s">
        <v>251</v>
      </c>
      <c r="E346" s="82" t="s">
        <v>893</v>
      </c>
      <c r="F346" s="83" t="n">
        <f aca="false">663.76+1534.57</f>
        <v>2198.33</v>
      </c>
    </row>
    <row r="347" customFormat="false" ht="12.7" hidden="false" customHeight="false" outlineLevel="0" collapsed="false">
      <c r="A347" s="90"/>
      <c r="B347" s="90"/>
      <c r="C347" s="81"/>
      <c r="D347" s="81" t="s">
        <v>313</v>
      </c>
      <c r="E347" s="82" t="s">
        <v>314</v>
      </c>
      <c r="F347" s="36" t="n">
        <f aca="false">14.46+90.99+127.51</f>
        <v>232.96</v>
      </c>
    </row>
    <row r="348" customFormat="false" ht="12.7" hidden="false" customHeight="false" outlineLevel="0" collapsed="false">
      <c r="A348" s="90"/>
      <c r="B348" s="90"/>
      <c r="C348" s="84" t="s">
        <v>1099</v>
      </c>
      <c r="D348" s="81"/>
      <c r="E348" s="82" t="s">
        <v>187</v>
      </c>
      <c r="F348" s="36" t="n">
        <f aca="false">F349+F350</f>
        <v>552.23</v>
      </c>
    </row>
    <row r="349" customFormat="false" ht="38.05" hidden="false" customHeight="false" outlineLevel="0" collapsed="false">
      <c r="A349" s="90"/>
      <c r="B349" s="90"/>
      <c r="C349" s="81"/>
      <c r="D349" s="81" t="s">
        <v>264</v>
      </c>
      <c r="E349" s="82" t="s">
        <v>265</v>
      </c>
      <c r="F349" s="36" t="n">
        <v>135.15</v>
      </c>
    </row>
    <row r="350" customFormat="false" ht="12.7" hidden="false" customHeight="false" outlineLevel="0" collapsed="false">
      <c r="A350" s="90"/>
      <c r="B350" s="90"/>
      <c r="C350" s="81"/>
      <c r="D350" s="81" t="s">
        <v>251</v>
      </c>
      <c r="E350" s="82" t="s">
        <v>893</v>
      </c>
      <c r="F350" s="83" t="n">
        <f aca="false">240.72+176.36</f>
        <v>417.08</v>
      </c>
    </row>
    <row r="351" customFormat="false" ht="12.7" hidden="false" customHeight="false" outlineLevel="0" collapsed="false">
      <c r="A351" s="90"/>
      <c r="B351" s="90"/>
      <c r="C351" s="84" t="s">
        <v>1100</v>
      </c>
      <c r="D351" s="89"/>
      <c r="E351" s="82" t="s">
        <v>190</v>
      </c>
      <c r="F351" s="83" t="n">
        <f aca="false">F352</f>
        <v>167.7</v>
      </c>
    </row>
    <row r="352" customFormat="false" ht="12.7" hidden="false" customHeight="false" outlineLevel="0" collapsed="false">
      <c r="A352" s="90"/>
      <c r="B352" s="90"/>
      <c r="C352" s="81"/>
      <c r="D352" s="81" t="s">
        <v>251</v>
      </c>
      <c r="E352" s="82" t="s">
        <v>893</v>
      </c>
      <c r="F352" s="83" t="n">
        <f aca="false">100+67.7</f>
        <v>167.7</v>
      </c>
    </row>
    <row r="353" s="98" customFormat="true" ht="12.7" hidden="false" customHeight="false" outlineLevel="0" collapsed="false">
      <c r="A353" s="90"/>
      <c r="B353" s="90" t="s">
        <v>936</v>
      </c>
      <c r="C353" s="81"/>
      <c r="D353" s="81"/>
      <c r="E353" s="82" t="s">
        <v>937</v>
      </c>
      <c r="F353" s="83" t="n">
        <f aca="false">F354</f>
        <v>16731.46</v>
      </c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97"/>
      <c r="AE353" s="97"/>
      <c r="AF353" s="97"/>
      <c r="AG353" s="97"/>
      <c r="AH353" s="97"/>
      <c r="AI353" s="97"/>
      <c r="AJ353" s="97"/>
      <c r="AK353" s="97"/>
      <c r="AL353" s="97"/>
      <c r="AM353" s="97"/>
      <c r="AN353" s="97"/>
      <c r="AO353" s="97"/>
      <c r="AP353" s="97"/>
      <c r="AQ353" s="97"/>
      <c r="AR353" s="97"/>
      <c r="AS353" s="97"/>
      <c r="AT353" s="97"/>
      <c r="AU353" s="97"/>
      <c r="AV353" s="97"/>
      <c r="AW353" s="97"/>
      <c r="AX353" s="97"/>
      <c r="AY353" s="97"/>
      <c r="AZ353" s="97"/>
      <c r="BA353" s="97"/>
      <c r="BB353" s="97"/>
      <c r="BC353" s="97"/>
      <c r="BD353" s="97"/>
      <c r="BE353" s="97"/>
      <c r="BF353" s="97"/>
      <c r="BG353" s="97"/>
      <c r="BH353" s="97"/>
      <c r="BI353" s="97"/>
      <c r="BJ353" s="97"/>
      <c r="BK353" s="97"/>
      <c r="BL353" s="97"/>
      <c r="BM353" s="97"/>
      <c r="BN353" s="97"/>
      <c r="BO353" s="97"/>
      <c r="BP353" s="97"/>
      <c r="BQ353" s="97"/>
      <c r="BR353" s="97"/>
      <c r="BS353" s="97"/>
      <c r="BT353" s="97"/>
      <c r="BU353" s="97"/>
      <c r="BV353" s="97"/>
      <c r="BW353" s="97"/>
      <c r="BX353" s="97"/>
      <c r="BY353" s="97"/>
      <c r="BZ353" s="97"/>
      <c r="CA353" s="97"/>
      <c r="CB353" s="97"/>
      <c r="CC353" s="97"/>
      <c r="CD353" s="97"/>
      <c r="CE353" s="97"/>
      <c r="CF353" s="97"/>
      <c r="CG353" s="97"/>
      <c r="CH353" s="97"/>
      <c r="CI353" s="97"/>
      <c r="CJ353" s="97"/>
      <c r="CK353" s="97"/>
      <c r="CL353" s="97"/>
      <c r="CM353" s="97"/>
      <c r="CN353" s="97"/>
      <c r="CO353" s="97"/>
      <c r="CP353" s="97"/>
      <c r="CQ353" s="97"/>
      <c r="CR353" s="97"/>
      <c r="CS353" s="97"/>
      <c r="CT353" s="97"/>
      <c r="CU353" s="97"/>
      <c r="CV353" s="97"/>
      <c r="CW353" s="97"/>
      <c r="CX353" s="97"/>
      <c r="CY353" s="97"/>
      <c r="CZ353" s="97"/>
      <c r="DA353" s="97"/>
      <c r="DB353" s="97"/>
      <c r="DC353" s="97"/>
      <c r="DD353" s="97"/>
      <c r="DE353" s="97"/>
      <c r="DF353" s="97"/>
      <c r="DG353" s="97"/>
      <c r="DH353" s="97"/>
      <c r="DI353" s="97"/>
      <c r="DJ353" s="97"/>
      <c r="DK353" s="97"/>
      <c r="DL353" s="97"/>
      <c r="DM353" s="97"/>
      <c r="DN353" s="97"/>
      <c r="DO353" s="97"/>
      <c r="DP353" s="97"/>
      <c r="DQ353" s="97"/>
      <c r="DR353" s="97"/>
      <c r="DS353" s="97"/>
      <c r="DT353" s="97"/>
      <c r="DU353" s="97"/>
      <c r="DV353" s="97"/>
      <c r="DW353" s="97"/>
      <c r="DX353" s="97"/>
      <c r="DY353" s="97"/>
      <c r="DZ353" s="97"/>
      <c r="EA353" s="97"/>
      <c r="EB353" s="97"/>
      <c r="EC353" s="97"/>
      <c r="ED353" s="97"/>
      <c r="EE353" s="97"/>
      <c r="EF353" s="97"/>
      <c r="EG353" s="97"/>
      <c r="EH353" s="97"/>
      <c r="EI353" s="97"/>
      <c r="EJ353" s="97"/>
      <c r="EK353" s="97"/>
      <c r="EL353" s="97"/>
      <c r="EM353" s="97"/>
      <c r="EN353" s="97"/>
      <c r="EO353" s="97"/>
      <c r="EP353" s="97"/>
      <c r="EQ353" s="97"/>
      <c r="ER353" s="97"/>
      <c r="ES353" s="97"/>
      <c r="ET353" s="97"/>
      <c r="EU353" s="97"/>
      <c r="EV353" s="97"/>
      <c r="EW353" s="97"/>
      <c r="EX353" s="97"/>
      <c r="EY353" s="97"/>
      <c r="EZ353" s="97"/>
      <c r="FA353" s="97"/>
      <c r="FB353" s="97"/>
      <c r="FC353" s="97"/>
      <c r="FD353" s="97"/>
      <c r="FE353" s="97"/>
      <c r="FF353" s="97"/>
      <c r="FG353" s="97"/>
      <c r="FH353" s="97"/>
      <c r="FI353" s="97"/>
      <c r="FJ353" s="97"/>
      <c r="FK353" s="97"/>
      <c r="FL353" s="97"/>
      <c r="FM353" s="97"/>
      <c r="FN353" s="97"/>
      <c r="FO353" s="97"/>
      <c r="FP353" s="97"/>
      <c r="FQ353" s="97"/>
      <c r="FR353" s="97"/>
      <c r="FS353" s="97"/>
      <c r="FT353" s="97"/>
      <c r="FU353" s="97"/>
      <c r="FV353" s="97"/>
      <c r="FW353" s="97"/>
      <c r="FX353" s="97"/>
      <c r="FY353" s="97"/>
      <c r="FZ353" s="97"/>
      <c r="GA353" s="97"/>
    </row>
    <row r="354" s="98" customFormat="true" ht="12.7" hidden="false" customHeight="false" outlineLevel="0" collapsed="false">
      <c r="A354" s="90"/>
      <c r="B354" s="90" t="s">
        <v>1101</v>
      </c>
      <c r="C354" s="81"/>
      <c r="D354" s="81"/>
      <c r="E354" s="82" t="s">
        <v>1102</v>
      </c>
      <c r="F354" s="83" t="n">
        <f aca="false">F355+F362+F369+F374</f>
        <v>16731.46</v>
      </c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97"/>
      <c r="AE354" s="97"/>
      <c r="AF354" s="97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97"/>
      <c r="AT354" s="97"/>
      <c r="AU354" s="97"/>
      <c r="AV354" s="97"/>
      <c r="AW354" s="97"/>
      <c r="AX354" s="97"/>
      <c r="AY354" s="97"/>
      <c r="AZ354" s="97"/>
      <c r="BA354" s="97"/>
      <c r="BB354" s="97"/>
      <c r="BC354" s="97"/>
      <c r="BD354" s="97"/>
      <c r="BE354" s="97"/>
      <c r="BF354" s="97"/>
      <c r="BG354" s="97"/>
      <c r="BH354" s="97"/>
      <c r="BI354" s="97"/>
      <c r="BJ354" s="97"/>
      <c r="BK354" s="97"/>
      <c r="BL354" s="97"/>
      <c r="BM354" s="97"/>
      <c r="BN354" s="97"/>
      <c r="BO354" s="97"/>
      <c r="BP354" s="97"/>
      <c r="BQ354" s="97"/>
      <c r="BR354" s="97"/>
      <c r="BS354" s="97"/>
      <c r="BT354" s="97"/>
      <c r="BU354" s="97"/>
      <c r="BV354" s="97"/>
      <c r="BW354" s="97"/>
      <c r="BX354" s="97"/>
      <c r="BY354" s="97"/>
      <c r="BZ354" s="97"/>
      <c r="CA354" s="97"/>
      <c r="CB354" s="97"/>
      <c r="CC354" s="97"/>
      <c r="CD354" s="97"/>
      <c r="CE354" s="97"/>
      <c r="CF354" s="97"/>
      <c r="CG354" s="97"/>
      <c r="CH354" s="97"/>
      <c r="CI354" s="97"/>
      <c r="CJ354" s="97"/>
      <c r="CK354" s="97"/>
      <c r="CL354" s="97"/>
      <c r="CM354" s="97"/>
      <c r="CN354" s="97"/>
      <c r="CO354" s="97"/>
      <c r="CP354" s="97"/>
      <c r="CQ354" s="97"/>
      <c r="CR354" s="97"/>
      <c r="CS354" s="97"/>
      <c r="CT354" s="97"/>
      <c r="CU354" s="97"/>
      <c r="CV354" s="97"/>
      <c r="CW354" s="97"/>
      <c r="CX354" s="97"/>
      <c r="CY354" s="97"/>
      <c r="CZ354" s="97"/>
      <c r="DA354" s="97"/>
      <c r="DB354" s="97"/>
      <c r="DC354" s="97"/>
      <c r="DD354" s="97"/>
      <c r="DE354" s="97"/>
      <c r="DF354" s="97"/>
      <c r="DG354" s="97"/>
      <c r="DH354" s="97"/>
      <c r="DI354" s="97"/>
      <c r="DJ354" s="97"/>
      <c r="DK354" s="97"/>
      <c r="DL354" s="97"/>
      <c r="DM354" s="97"/>
      <c r="DN354" s="97"/>
      <c r="DO354" s="97"/>
      <c r="DP354" s="97"/>
      <c r="DQ354" s="97"/>
      <c r="DR354" s="97"/>
      <c r="DS354" s="97"/>
      <c r="DT354" s="97"/>
      <c r="DU354" s="97"/>
      <c r="DV354" s="97"/>
      <c r="DW354" s="97"/>
      <c r="DX354" s="97"/>
      <c r="DY354" s="97"/>
      <c r="DZ354" s="97"/>
      <c r="EA354" s="97"/>
      <c r="EB354" s="97"/>
      <c r="EC354" s="97"/>
      <c r="ED354" s="97"/>
      <c r="EE354" s="97"/>
      <c r="EF354" s="97"/>
      <c r="EG354" s="97"/>
      <c r="EH354" s="97"/>
      <c r="EI354" s="97"/>
      <c r="EJ354" s="97"/>
      <c r="EK354" s="97"/>
      <c r="EL354" s="97"/>
      <c r="EM354" s="97"/>
      <c r="EN354" s="97"/>
      <c r="EO354" s="97"/>
      <c r="EP354" s="97"/>
      <c r="EQ354" s="97"/>
      <c r="ER354" s="97"/>
      <c r="ES354" s="97"/>
      <c r="ET354" s="97"/>
      <c r="EU354" s="97"/>
      <c r="EV354" s="97"/>
      <c r="EW354" s="97"/>
      <c r="EX354" s="97"/>
      <c r="EY354" s="97"/>
      <c r="EZ354" s="97"/>
      <c r="FA354" s="97"/>
      <c r="FB354" s="97"/>
      <c r="FC354" s="97"/>
      <c r="FD354" s="97"/>
      <c r="FE354" s="97"/>
      <c r="FF354" s="97"/>
      <c r="FG354" s="97"/>
      <c r="FH354" s="97"/>
      <c r="FI354" s="97"/>
      <c r="FJ354" s="97"/>
      <c r="FK354" s="97"/>
      <c r="FL354" s="97"/>
      <c r="FM354" s="97"/>
      <c r="FN354" s="97"/>
      <c r="FO354" s="97"/>
      <c r="FP354" s="97"/>
      <c r="FQ354" s="97"/>
      <c r="FR354" s="97"/>
      <c r="FS354" s="97"/>
      <c r="FT354" s="97"/>
      <c r="FU354" s="97"/>
      <c r="FV354" s="97"/>
      <c r="FW354" s="97"/>
      <c r="FX354" s="97"/>
      <c r="FY354" s="97"/>
      <c r="FZ354" s="97"/>
      <c r="GA354" s="97"/>
    </row>
    <row r="355" s="98" customFormat="true" ht="25.35" hidden="false" customHeight="false" outlineLevel="0" collapsed="false">
      <c r="A355" s="90"/>
      <c r="B355" s="90"/>
      <c r="C355" s="84" t="s">
        <v>1095</v>
      </c>
      <c r="D355" s="81"/>
      <c r="E355" s="82" t="s">
        <v>447</v>
      </c>
      <c r="F355" s="83" t="n">
        <f aca="false">F356</f>
        <v>12571.56</v>
      </c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97"/>
      <c r="AE355" s="97"/>
      <c r="AF355" s="97"/>
      <c r="AG355" s="97"/>
      <c r="AH355" s="97"/>
      <c r="AI355" s="97"/>
      <c r="AJ355" s="97"/>
      <c r="AK355" s="97"/>
      <c r="AL355" s="97"/>
      <c r="AM355" s="97"/>
      <c r="AN355" s="97"/>
      <c r="AO355" s="97"/>
      <c r="AP355" s="97"/>
      <c r="AQ355" s="97"/>
      <c r="AR355" s="97"/>
      <c r="AS355" s="97"/>
      <c r="AT355" s="97"/>
      <c r="AU355" s="97"/>
      <c r="AV355" s="97"/>
      <c r="AW355" s="97"/>
      <c r="AX355" s="97"/>
      <c r="AY355" s="97"/>
      <c r="AZ355" s="97"/>
      <c r="BA355" s="97"/>
      <c r="BB355" s="97"/>
      <c r="BC355" s="97"/>
      <c r="BD355" s="97"/>
      <c r="BE355" s="97"/>
      <c r="BF355" s="97"/>
      <c r="BG355" s="97"/>
      <c r="BH355" s="97"/>
      <c r="BI355" s="97"/>
      <c r="BJ355" s="97"/>
      <c r="BK355" s="97"/>
      <c r="BL355" s="97"/>
      <c r="BM355" s="97"/>
      <c r="BN355" s="97"/>
      <c r="BO355" s="97"/>
      <c r="BP355" s="97"/>
      <c r="BQ355" s="97"/>
      <c r="BR355" s="97"/>
      <c r="BS355" s="97"/>
      <c r="BT355" s="97"/>
      <c r="BU355" s="97"/>
      <c r="BV355" s="97"/>
      <c r="BW355" s="97"/>
      <c r="BX355" s="97"/>
      <c r="BY355" s="97"/>
      <c r="BZ355" s="97"/>
      <c r="CA355" s="97"/>
      <c r="CB355" s="97"/>
      <c r="CC355" s="97"/>
      <c r="CD355" s="97"/>
      <c r="CE355" s="97"/>
      <c r="CF355" s="97"/>
      <c r="CG355" s="97"/>
      <c r="CH355" s="97"/>
      <c r="CI355" s="97"/>
      <c r="CJ355" s="97"/>
      <c r="CK355" s="97"/>
      <c r="CL355" s="97"/>
      <c r="CM355" s="97"/>
      <c r="CN355" s="97"/>
      <c r="CO355" s="97"/>
      <c r="CP355" s="97"/>
      <c r="CQ355" s="97"/>
      <c r="CR355" s="97"/>
      <c r="CS355" s="97"/>
      <c r="CT355" s="97"/>
      <c r="CU355" s="97"/>
      <c r="CV355" s="97"/>
      <c r="CW355" s="97"/>
      <c r="CX355" s="97"/>
      <c r="CY355" s="97"/>
      <c r="CZ355" s="97"/>
      <c r="DA355" s="97"/>
      <c r="DB355" s="97"/>
      <c r="DC355" s="97"/>
      <c r="DD355" s="97"/>
      <c r="DE355" s="97"/>
      <c r="DF355" s="97"/>
      <c r="DG355" s="97"/>
      <c r="DH355" s="97"/>
      <c r="DI355" s="97"/>
      <c r="DJ355" s="97"/>
      <c r="DK355" s="97"/>
      <c r="DL355" s="97"/>
      <c r="DM355" s="97"/>
      <c r="DN355" s="97"/>
      <c r="DO355" s="97"/>
      <c r="DP355" s="97"/>
      <c r="DQ355" s="97"/>
      <c r="DR355" s="97"/>
      <c r="DS355" s="97"/>
      <c r="DT355" s="97"/>
      <c r="DU355" s="97"/>
      <c r="DV355" s="97"/>
      <c r="DW355" s="97"/>
      <c r="DX355" s="97"/>
      <c r="DY355" s="97"/>
      <c r="DZ355" s="97"/>
      <c r="EA355" s="97"/>
      <c r="EB355" s="97"/>
      <c r="EC355" s="97"/>
      <c r="ED355" s="97"/>
      <c r="EE355" s="97"/>
      <c r="EF355" s="97"/>
      <c r="EG355" s="97"/>
      <c r="EH355" s="97"/>
      <c r="EI355" s="97"/>
      <c r="EJ355" s="97"/>
      <c r="EK355" s="97"/>
      <c r="EL355" s="97"/>
      <c r="EM355" s="97"/>
      <c r="EN355" s="97"/>
      <c r="EO355" s="97"/>
      <c r="EP355" s="97"/>
      <c r="EQ355" s="97"/>
      <c r="ER355" s="97"/>
      <c r="ES355" s="97"/>
      <c r="ET355" s="97"/>
      <c r="EU355" s="97"/>
      <c r="EV355" s="97"/>
      <c r="EW355" s="97"/>
      <c r="EX355" s="97"/>
      <c r="EY355" s="97"/>
      <c r="EZ355" s="97"/>
      <c r="FA355" s="97"/>
      <c r="FB355" s="97"/>
      <c r="FC355" s="97"/>
      <c r="FD355" s="97"/>
      <c r="FE355" s="97"/>
      <c r="FF355" s="97"/>
      <c r="FG355" s="97"/>
      <c r="FH355" s="97"/>
      <c r="FI355" s="97"/>
      <c r="FJ355" s="97"/>
      <c r="FK355" s="97"/>
      <c r="FL355" s="97"/>
      <c r="FM355" s="97"/>
      <c r="FN355" s="97"/>
      <c r="FO355" s="97"/>
      <c r="FP355" s="97"/>
      <c r="FQ355" s="97"/>
      <c r="FR355" s="97"/>
      <c r="FS355" s="97"/>
      <c r="FT355" s="97"/>
      <c r="FU355" s="97"/>
      <c r="FV355" s="97"/>
      <c r="FW355" s="97"/>
      <c r="FX355" s="97"/>
      <c r="FY355" s="97"/>
      <c r="FZ355" s="97"/>
      <c r="GA355" s="97"/>
    </row>
    <row r="356" s="98" customFormat="true" ht="25.35" hidden="false" customHeight="false" outlineLevel="0" collapsed="false">
      <c r="A356" s="90"/>
      <c r="B356" s="90"/>
      <c r="C356" s="84" t="s">
        <v>1103</v>
      </c>
      <c r="D356" s="89"/>
      <c r="E356" s="82" t="s">
        <v>449</v>
      </c>
      <c r="F356" s="83" t="n">
        <f aca="false">F357</f>
        <v>12571.56</v>
      </c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7"/>
      <c r="AF356" s="97"/>
      <c r="AG356" s="97"/>
      <c r="AH356" s="97"/>
      <c r="AI356" s="97"/>
      <c r="AJ356" s="97"/>
      <c r="AK356" s="97"/>
      <c r="AL356" s="97"/>
      <c r="AM356" s="97"/>
      <c r="AN356" s="97"/>
      <c r="AO356" s="97"/>
      <c r="AP356" s="97"/>
      <c r="AQ356" s="97"/>
      <c r="AR356" s="97"/>
      <c r="AS356" s="97"/>
      <c r="AT356" s="97"/>
      <c r="AU356" s="97"/>
      <c r="AV356" s="97"/>
      <c r="AW356" s="97"/>
      <c r="AX356" s="97"/>
      <c r="AY356" s="97"/>
      <c r="AZ356" s="97"/>
      <c r="BA356" s="97"/>
      <c r="BB356" s="97"/>
      <c r="BC356" s="97"/>
      <c r="BD356" s="97"/>
      <c r="BE356" s="97"/>
      <c r="BF356" s="97"/>
      <c r="BG356" s="97"/>
      <c r="BH356" s="97"/>
      <c r="BI356" s="97"/>
      <c r="BJ356" s="97"/>
      <c r="BK356" s="97"/>
      <c r="BL356" s="97"/>
      <c r="BM356" s="97"/>
      <c r="BN356" s="97"/>
      <c r="BO356" s="97"/>
      <c r="BP356" s="97"/>
      <c r="BQ356" s="97"/>
      <c r="BR356" s="97"/>
      <c r="BS356" s="97"/>
      <c r="BT356" s="97"/>
      <c r="BU356" s="97"/>
      <c r="BV356" s="97"/>
      <c r="BW356" s="97"/>
      <c r="BX356" s="97"/>
      <c r="BY356" s="97"/>
      <c r="BZ356" s="97"/>
      <c r="CA356" s="97"/>
      <c r="CB356" s="97"/>
      <c r="CC356" s="97"/>
      <c r="CD356" s="97"/>
      <c r="CE356" s="97"/>
      <c r="CF356" s="97"/>
      <c r="CG356" s="97"/>
      <c r="CH356" s="97"/>
      <c r="CI356" s="97"/>
      <c r="CJ356" s="97"/>
      <c r="CK356" s="97"/>
      <c r="CL356" s="97"/>
      <c r="CM356" s="97"/>
      <c r="CN356" s="97"/>
      <c r="CO356" s="97"/>
      <c r="CP356" s="97"/>
      <c r="CQ356" s="97"/>
      <c r="CR356" s="97"/>
      <c r="CS356" s="97"/>
      <c r="CT356" s="97"/>
      <c r="CU356" s="97"/>
      <c r="CV356" s="97"/>
      <c r="CW356" s="97"/>
      <c r="CX356" s="97"/>
      <c r="CY356" s="97"/>
      <c r="CZ356" s="97"/>
      <c r="DA356" s="97"/>
      <c r="DB356" s="97"/>
      <c r="DC356" s="97"/>
      <c r="DD356" s="97"/>
      <c r="DE356" s="97"/>
      <c r="DF356" s="97"/>
      <c r="DG356" s="97"/>
      <c r="DH356" s="97"/>
      <c r="DI356" s="97"/>
      <c r="DJ356" s="97"/>
      <c r="DK356" s="97"/>
      <c r="DL356" s="97"/>
      <c r="DM356" s="97"/>
      <c r="DN356" s="97"/>
      <c r="DO356" s="97"/>
      <c r="DP356" s="97"/>
      <c r="DQ356" s="97"/>
      <c r="DR356" s="97"/>
      <c r="DS356" s="97"/>
      <c r="DT356" s="97"/>
      <c r="DU356" s="97"/>
      <c r="DV356" s="97"/>
      <c r="DW356" s="97"/>
      <c r="DX356" s="97"/>
      <c r="DY356" s="97"/>
      <c r="DZ356" s="97"/>
      <c r="EA356" s="97"/>
      <c r="EB356" s="97"/>
      <c r="EC356" s="97"/>
      <c r="ED356" s="97"/>
      <c r="EE356" s="97"/>
      <c r="EF356" s="97"/>
      <c r="EG356" s="97"/>
      <c r="EH356" s="97"/>
      <c r="EI356" s="97"/>
      <c r="EJ356" s="97"/>
      <c r="EK356" s="97"/>
      <c r="EL356" s="97"/>
      <c r="EM356" s="97"/>
      <c r="EN356" s="97"/>
      <c r="EO356" s="97"/>
      <c r="EP356" s="97"/>
      <c r="EQ356" s="97"/>
      <c r="ER356" s="97"/>
      <c r="ES356" s="97"/>
      <c r="ET356" s="97"/>
      <c r="EU356" s="97"/>
      <c r="EV356" s="97"/>
      <c r="EW356" s="97"/>
      <c r="EX356" s="97"/>
      <c r="EY356" s="97"/>
      <c r="EZ356" s="97"/>
      <c r="FA356" s="97"/>
      <c r="FB356" s="97"/>
      <c r="FC356" s="97"/>
      <c r="FD356" s="97"/>
      <c r="FE356" s="97"/>
      <c r="FF356" s="97"/>
      <c r="FG356" s="97"/>
      <c r="FH356" s="97"/>
      <c r="FI356" s="97"/>
      <c r="FJ356" s="97"/>
      <c r="FK356" s="97"/>
      <c r="FL356" s="97"/>
      <c r="FM356" s="97"/>
      <c r="FN356" s="97"/>
      <c r="FO356" s="97"/>
      <c r="FP356" s="97"/>
      <c r="FQ356" s="97"/>
      <c r="FR356" s="97"/>
      <c r="FS356" s="97"/>
      <c r="FT356" s="97"/>
      <c r="FU356" s="97"/>
      <c r="FV356" s="97"/>
      <c r="FW356" s="97"/>
      <c r="FX356" s="97"/>
      <c r="FY356" s="97"/>
      <c r="FZ356" s="97"/>
      <c r="GA356" s="97"/>
    </row>
    <row r="357" s="98" customFormat="true" ht="38.05" hidden="false" customHeight="false" outlineLevel="0" collapsed="false">
      <c r="A357" s="90"/>
      <c r="B357" s="90"/>
      <c r="C357" s="84" t="s">
        <v>1104</v>
      </c>
      <c r="D357" s="81"/>
      <c r="E357" s="82" t="s">
        <v>337</v>
      </c>
      <c r="F357" s="36" t="n">
        <f aca="false">F358+F360</f>
        <v>12571.56</v>
      </c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97"/>
      <c r="AN357" s="97"/>
      <c r="AO357" s="97"/>
      <c r="AP357" s="97"/>
      <c r="AQ357" s="97"/>
      <c r="AR357" s="97"/>
      <c r="AS357" s="97"/>
      <c r="AT357" s="97"/>
      <c r="AU357" s="97"/>
      <c r="AV357" s="97"/>
      <c r="AW357" s="97"/>
      <c r="AX357" s="97"/>
      <c r="AY357" s="97"/>
      <c r="AZ357" s="97"/>
      <c r="BA357" s="97"/>
      <c r="BB357" s="97"/>
      <c r="BC357" s="97"/>
      <c r="BD357" s="97"/>
      <c r="BE357" s="97"/>
      <c r="BF357" s="97"/>
      <c r="BG357" s="97"/>
      <c r="BH357" s="97"/>
      <c r="BI357" s="97"/>
      <c r="BJ357" s="97"/>
      <c r="BK357" s="97"/>
      <c r="BL357" s="97"/>
      <c r="BM357" s="97"/>
      <c r="BN357" s="97"/>
      <c r="BO357" s="97"/>
      <c r="BP357" s="97"/>
      <c r="BQ357" s="97"/>
      <c r="BR357" s="97"/>
      <c r="BS357" s="97"/>
      <c r="BT357" s="97"/>
      <c r="BU357" s="97"/>
      <c r="BV357" s="97"/>
      <c r="BW357" s="97"/>
      <c r="BX357" s="97"/>
      <c r="BY357" s="97"/>
      <c r="BZ357" s="97"/>
      <c r="CA357" s="97"/>
      <c r="CB357" s="97"/>
      <c r="CC357" s="97"/>
      <c r="CD357" s="97"/>
      <c r="CE357" s="97"/>
      <c r="CF357" s="97"/>
      <c r="CG357" s="97"/>
      <c r="CH357" s="97"/>
      <c r="CI357" s="97"/>
      <c r="CJ357" s="97"/>
      <c r="CK357" s="97"/>
      <c r="CL357" s="97"/>
      <c r="CM357" s="97"/>
      <c r="CN357" s="97"/>
      <c r="CO357" s="97"/>
      <c r="CP357" s="97"/>
      <c r="CQ357" s="97"/>
      <c r="CR357" s="97"/>
      <c r="CS357" s="97"/>
      <c r="CT357" s="97"/>
      <c r="CU357" s="97"/>
      <c r="CV357" s="97"/>
      <c r="CW357" s="97"/>
      <c r="CX357" s="97"/>
      <c r="CY357" s="97"/>
      <c r="CZ357" s="97"/>
      <c r="DA357" s="97"/>
      <c r="DB357" s="97"/>
      <c r="DC357" s="97"/>
      <c r="DD357" s="97"/>
      <c r="DE357" s="97"/>
      <c r="DF357" s="97"/>
      <c r="DG357" s="97"/>
      <c r="DH357" s="97"/>
      <c r="DI357" s="97"/>
      <c r="DJ357" s="97"/>
      <c r="DK357" s="97"/>
      <c r="DL357" s="97"/>
      <c r="DM357" s="97"/>
      <c r="DN357" s="97"/>
      <c r="DO357" s="97"/>
      <c r="DP357" s="97"/>
      <c r="DQ357" s="97"/>
      <c r="DR357" s="97"/>
      <c r="DS357" s="97"/>
      <c r="DT357" s="97"/>
      <c r="DU357" s="97"/>
      <c r="DV357" s="97"/>
      <c r="DW357" s="97"/>
      <c r="DX357" s="97"/>
      <c r="DY357" s="97"/>
      <c r="DZ357" s="97"/>
      <c r="EA357" s="97"/>
      <c r="EB357" s="97"/>
      <c r="EC357" s="97"/>
      <c r="ED357" s="97"/>
      <c r="EE357" s="97"/>
      <c r="EF357" s="97"/>
      <c r="EG357" s="97"/>
      <c r="EH357" s="97"/>
      <c r="EI357" s="97"/>
      <c r="EJ357" s="97"/>
      <c r="EK357" s="97"/>
      <c r="EL357" s="97"/>
      <c r="EM357" s="97"/>
      <c r="EN357" s="97"/>
      <c r="EO357" s="97"/>
      <c r="EP357" s="97"/>
      <c r="EQ357" s="97"/>
      <c r="ER357" s="97"/>
      <c r="ES357" s="97"/>
      <c r="ET357" s="97"/>
      <c r="EU357" s="97"/>
      <c r="EV357" s="97"/>
      <c r="EW357" s="97"/>
      <c r="EX357" s="97"/>
      <c r="EY357" s="97"/>
      <c r="EZ357" s="97"/>
      <c r="FA357" s="97"/>
      <c r="FB357" s="97"/>
      <c r="FC357" s="97"/>
      <c r="FD357" s="97"/>
      <c r="FE357" s="97"/>
      <c r="FF357" s="97"/>
      <c r="FG357" s="97"/>
      <c r="FH357" s="97"/>
      <c r="FI357" s="97"/>
      <c r="FJ357" s="97"/>
      <c r="FK357" s="97"/>
      <c r="FL357" s="97"/>
      <c r="FM357" s="97"/>
      <c r="FN357" s="97"/>
      <c r="FO357" s="97"/>
      <c r="FP357" s="97"/>
      <c r="FQ357" s="97"/>
      <c r="FR357" s="97"/>
      <c r="FS357" s="97"/>
      <c r="FT357" s="97"/>
      <c r="FU357" s="97"/>
      <c r="FV357" s="97"/>
      <c r="FW357" s="97"/>
      <c r="FX357" s="97"/>
      <c r="FY357" s="97"/>
      <c r="FZ357" s="97"/>
      <c r="GA357" s="97"/>
    </row>
    <row r="358" s="98" customFormat="true" ht="25.35" hidden="false" customHeight="false" outlineLevel="0" collapsed="false">
      <c r="A358" s="90"/>
      <c r="B358" s="90"/>
      <c r="C358" s="84" t="s">
        <v>1105</v>
      </c>
      <c r="D358" s="81"/>
      <c r="E358" s="82" t="s">
        <v>343</v>
      </c>
      <c r="F358" s="36" t="n">
        <f aca="false">F359</f>
        <v>1834.64</v>
      </c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97"/>
      <c r="AE358" s="97"/>
      <c r="AF358" s="97"/>
      <c r="AG358" s="97"/>
      <c r="AH358" s="97"/>
      <c r="AI358" s="97"/>
      <c r="AJ358" s="97"/>
      <c r="AK358" s="97"/>
      <c r="AL358" s="97"/>
      <c r="AM358" s="97"/>
      <c r="AN358" s="97"/>
      <c r="AO358" s="97"/>
      <c r="AP358" s="97"/>
      <c r="AQ358" s="97"/>
      <c r="AR358" s="97"/>
      <c r="AS358" s="97"/>
      <c r="AT358" s="97"/>
      <c r="AU358" s="97"/>
      <c r="AV358" s="97"/>
      <c r="AW358" s="97"/>
      <c r="AX358" s="97"/>
      <c r="AY358" s="97"/>
      <c r="AZ358" s="97"/>
      <c r="BA358" s="97"/>
      <c r="BB358" s="97"/>
      <c r="BC358" s="97"/>
      <c r="BD358" s="97"/>
      <c r="BE358" s="97"/>
      <c r="BF358" s="97"/>
      <c r="BG358" s="97"/>
      <c r="BH358" s="97"/>
      <c r="BI358" s="97"/>
      <c r="BJ358" s="97"/>
      <c r="BK358" s="97"/>
      <c r="BL358" s="97"/>
      <c r="BM358" s="97"/>
      <c r="BN358" s="97"/>
      <c r="BO358" s="97"/>
      <c r="BP358" s="97"/>
      <c r="BQ358" s="97"/>
      <c r="BR358" s="97"/>
      <c r="BS358" s="97"/>
      <c r="BT358" s="97"/>
      <c r="BU358" s="97"/>
      <c r="BV358" s="97"/>
      <c r="BW358" s="97"/>
      <c r="BX358" s="97"/>
      <c r="BY358" s="97"/>
      <c r="BZ358" s="97"/>
      <c r="CA358" s="97"/>
      <c r="CB358" s="97"/>
      <c r="CC358" s="97"/>
      <c r="CD358" s="97"/>
      <c r="CE358" s="97"/>
      <c r="CF358" s="97"/>
      <c r="CG358" s="97"/>
      <c r="CH358" s="97"/>
      <c r="CI358" s="97"/>
      <c r="CJ358" s="97"/>
      <c r="CK358" s="97"/>
      <c r="CL358" s="97"/>
      <c r="CM358" s="97"/>
      <c r="CN358" s="97"/>
      <c r="CO358" s="97"/>
      <c r="CP358" s="97"/>
      <c r="CQ358" s="97"/>
      <c r="CR358" s="97"/>
      <c r="CS358" s="97"/>
      <c r="CT358" s="97"/>
      <c r="CU358" s="97"/>
      <c r="CV358" s="97"/>
      <c r="CW358" s="97"/>
      <c r="CX358" s="97"/>
      <c r="CY358" s="97"/>
      <c r="CZ358" s="97"/>
      <c r="DA358" s="97"/>
      <c r="DB358" s="97"/>
      <c r="DC358" s="97"/>
      <c r="DD358" s="97"/>
      <c r="DE358" s="97"/>
      <c r="DF358" s="97"/>
      <c r="DG358" s="97"/>
      <c r="DH358" s="97"/>
      <c r="DI358" s="97"/>
      <c r="DJ358" s="97"/>
      <c r="DK358" s="97"/>
      <c r="DL358" s="97"/>
      <c r="DM358" s="97"/>
      <c r="DN358" s="97"/>
      <c r="DO358" s="97"/>
      <c r="DP358" s="97"/>
      <c r="DQ358" s="97"/>
      <c r="DR358" s="97"/>
      <c r="DS358" s="97"/>
      <c r="DT358" s="97"/>
      <c r="DU358" s="97"/>
      <c r="DV358" s="97"/>
      <c r="DW358" s="97"/>
      <c r="DX358" s="97"/>
      <c r="DY358" s="97"/>
      <c r="DZ358" s="97"/>
      <c r="EA358" s="97"/>
      <c r="EB358" s="97"/>
      <c r="EC358" s="97"/>
      <c r="ED358" s="97"/>
      <c r="EE358" s="97"/>
      <c r="EF358" s="97"/>
      <c r="EG358" s="97"/>
      <c r="EH358" s="97"/>
      <c r="EI358" s="97"/>
      <c r="EJ358" s="97"/>
      <c r="EK358" s="97"/>
      <c r="EL358" s="97"/>
      <c r="EM358" s="97"/>
      <c r="EN358" s="97"/>
      <c r="EO358" s="97"/>
      <c r="EP358" s="97"/>
      <c r="EQ358" s="97"/>
      <c r="ER358" s="97"/>
      <c r="ES358" s="97"/>
      <c r="ET358" s="97"/>
      <c r="EU358" s="97"/>
      <c r="EV358" s="97"/>
      <c r="EW358" s="97"/>
      <c r="EX358" s="97"/>
      <c r="EY358" s="97"/>
      <c r="EZ358" s="97"/>
      <c r="FA358" s="97"/>
      <c r="FB358" s="97"/>
      <c r="FC358" s="97"/>
      <c r="FD358" s="97"/>
      <c r="FE358" s="97"/>
      <c r="FF358" s="97"/>
      <c r="FG358" s="97"/>
      <c r="FH358" s="97"/>
      <c r="FI358" s="97"/>
      <c r="FJ358" s="97"/>
      <c r="FK358" s="97"/>
      <c r="FL358" s="97"/>
      <c r="FM358" s="97"/>
      <c r="FN358" s="97"/>
      <c r="FO358" s="97"/>
      <c r="FP358" s="97"/>
      <c r="FQ358" s="97"/>
      <c r="FR358" s="97"/>
      <c r="FS358" s="97"/>
      <c r="FT358" s="97"/>
      <c r="FU358" s="97"/>
      <c r="FV358" s="97"/>
      <c r="FW358" s="97"/>
      <c r="FX358" s="97"/>
      <c r="FY358" s="97"/>
      <c r="FZ358" s="97"/>
      <c r="GA358" s="97"/>
    </row>
    <row r="359" s="98" customFormat="true" ht="12.7" hidden="false" customHeight="false" outlineLevel="0" collapsed="false">
      <c r="A359" s="90"/>
      <c r="B359" s="90"/>
      <c r="C359" s="81"/>
      <c r="D359" s="81" t="s">
        <v>340</v>
      </c>
      <c r="E359" s="82" t="s">
        <v>341</v>
      </c>
      <c r="F359" s="36" t="n">
        <v>1834.64</v>
      </c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97"/>
      <c r="AN359" s="97"/>
      <c r="AO359" s="97"/>
      <c r="AP359" s="97"/>
      <c r="AQ359" s="97"/>
      <c r="AR359" s="97"/>
      <c r="AS359" s="97"/>
      <c r="AT359" s="97"/>
      <c r="AU359" s="97"/>
      <c r="AV359" s="97"/>
      <c r="AW359" s="97"/>
      <c r="AX359" s="97"/>
      <c r="AY359" s="97"/>
      <c r="AZ359" s="97"/>
      <c r="BA359" s="97"/>
      <c r="BB359" s="97"/>
      <c r="BC359" s="97"/>
      <c r="BD359" s="97"/>
      <c r="BE359" s="97"/>
      <c r="BF359" s="97"/>
      <c r="BG359" s="97"/>
      <c r="BH359" s="97"/>
      <c r="BI359" s="97"/>
      <c r="BJ359" s="97"/>
      <c r="BK359" s="97"/>
      <c r="BL359" s="97"/>
      <c r="BM359" s="97"/>
      <c r="BN359" s="97"/>
      <c r="BO359" s="97"/>
      <c r="BP359" s="97"/>
      <c r="BQ359" s="97"/>
      <c r="BR359" s="97"/>
      <c r="BS359" s="97"/>
      <c r="BT359" s="97"/>
      <c r="BU359" s="97"/>
      <c r="BV359" s="97"/>
      <c r="BW359" s="97"/>
      <c r="BX359" s="97"/>
      <c r="BY359" s="97"/>
      <c r="BZ359" s="97"/>
      <c r="CA359" s="97"/>
      <c r="CB359" s="97"/>
      <c r="CC359" s="97"/>
      <c r="CD359" s="97"/>
      <c r="CE359" s="97"/>
      <c r="CF359" s="97"/>
      <c r="CG359" s="97"/>
      <c r="CH359" s="97"/>
      <c r="CI359" s="97"/>
      <c r="CJ359" s="97"/>
      <c r="CK359" s="97"/>
      <c r="CL359" s="97"/>
      <c r="CM359" s="97"/>
      <c r="CN359" s="97"/>
      <c r="CO359" s="97"/>
      <c r="CP359" s="97"/>
      <c r="CQ359" s="97"/>
      <c r="CR359" s="97"/>
      <c r="CS359" s="97"/>
      <c r="CT359" s="97"/>
      <c r="CU359" s="97"/>
      <c r="CV359" s="97"/>
      <c r="CW359" s="97"/>
      <c r="CX359" s="97"/>
      <c r="CY359" s="97"/>
      <c r="CZ359" s="97"/>
      <c r="DA359" s="97"/>
      <c r="DB359" s="97"/>
      <c r="DC359" s="97"/>
      <c r="DD359" s="97"/>
      <c r="DE359" s="97"/>
      <c r="DF359" s="97"/>
      <c r="DG359" s="97"/>
      <c r="DH359" s="97"/>
      <c r="DI359" s="97"/>
      <c r="DJ359" s="97"/>
      <c r="DK359" s="97"/>
      <c r="DL359" s="97"/>
      <c r="DM359" s="97"/>
      <c r="DN359" s="97"/>
      <c r="DO359" s="97"/>
      <c r="DP359" s="97"/>
      <c r="DQ359" s="97"/>
      <c r="DR359" s="97"/>
      <c r="DS359" s="97"/>
      <c r="DT359" s="97"/>
      <c r="DU359" s="97"/>
      <c r="DV359" s="97"/>
      <c r="DW359" s="97"/>
      <c r="DX359" s="97"/>
      <c r="DY359" s="97"/>
      <c r="DZ359" s="97"/>
      <c r="EA359" s="97"/>
      <c r="EB359" s="97"/>
      <c r="EC359" s="97"/>
      <c r="ED359" s="97"/>
      <c r="EE359" s="97"/>
      <c r="EF359" s="97"/>
      <c r="EG359" s="97"/>
      <c r="EH359" s="97"/>
      <c r="EI359" s="97"/>
      <c r="EJ359" s="97"/>
      <c r="EK359" s="97"/>
      <c r="EL359" s="97"/>
      <c r="EM359" s="97"/>
      <c r="EN359" s="97"/>
      <c r="EO359" s="97"/>
      <c r="EP359" s="97"/>
      <c r="EQ359" s="97"/>
      <c r="ER359" s="97"/>
      <c r="ES359" s="97"/>
      <c r="ET359" s="97"/>
      <c r="EU359" s="97"/>
      <c r="EV359" s="97"/>
      <c r="EW359" s="97"/>
      <c r="EX359" s="97"/>
      <c r="EY359" s="97"/>
      <c r="EZ359" s="97"/>
      <c r="FA359" s="97"/>
      <c r="FB359" s="97"/>
      <c r="FC359" s="97"/>
      <c r="FD359" s="97"/>
      <c r="FE359" s="97"/>
      <c r="FF359" s="97"/>
      <c r="FG359" s="97"/>
      <c r="FH359" s="97"/>
      <c r="FI359" s="97"/>
      <c r="FJ359" s="97"/>
      <c r="FK359" s="97"/>
      <c r="FL359" s="97"/>
      <c r="FM359" s="97"/>
      <c r="FN359" s="97"/>
      <c r="FO359" s="97"/>
      <c r="FP359" s="97"/>
      <c r="FQ359" s="97"/>
      <c r="FR359" s="97"/>
      <c r="FS359" s="97"/>
      <c r="FT359" s="97"/>
      <c r="FU359" s="97"/>
      <c r="FV359" s="97"/>
      <c r="FW359" s="97"/>
      <c r="FX359" s="97"/>
      <c r="FY359" s="97"/>
      <c r="FZ359" s="97"/>
      <c r="GA359" s="97"/>
    </row>
    <row r="360" s="98" customFormat="true" ht="25.35" hidden="false" customHeight="false" outlineLevel="0" collapsed="false">
      <c r="A360" s="90"/>
      <c r="B360" s="90"/>
      <c r="C360" s="84" t="s">
        <v>1106</v>
      </c>
      <c r="D360" s="81"/>
      <c r="E360" s="82" t="s">
        <v>421</v>
      </c>
      <c r="F360" s="36" t="n">
        <f aca="false">F361</f>
        <v>10736.92</v>
      </c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97"/>
      <c r="AE360" s="97"/>
      <c r="AF360" s="97"/>
      <c r="AG360" s="97"/>
      <c r="AH360" s="97"/>
      <c r="AI360" s="97"/>
      <c r="AJ360" s="97"/>
      <c r="AK360" s="97"/>
      <c r="AL360" s="97"/>
      <c r="AM360" s="97"/>
      <c r="AN360" s="97"/>
      <c r="AO360" s="97"/>
      <c r="AP360" s="97"/>
      <c r="AQ360" s="97"/>
      <c r="AR360" s="97"/>
      <c r="AS360" s="97"/>
      <c r="AT360" s="97"/>
      <c r="AU360" s="97"/>
      <c r="AV360" s="97"/>
      <c r="AW360" s="97"/>
      <c r="AX360" s="97"/>
      <c r="AY360" s="97"/>
      <c r="AZ360" s="97"/>
      <c r="BA360" s="97"/>
      <c r="BB360" s="97"/>
      <c r="BC360" s="97"/>
      <c r="BD360" s="97"/>
      <c r="BE360" s="97"/>
      <c r="BF360" s="97"/>
      <c r="BG360" s="97"/>
      <c r="BH360" s="97"/>
      <c r="BI360" s="97"/>
      <c r="BJ360" s="97"/>
      <c r="BK360" s="97"/>
      <c r="BL360" s="97"/>
      <c r="BM360" s="97"/>
      <c r="BN360" s="97"/>
      <c r="BO360" s="97"/>
      <c r="BP360" s="97"/>
      <c r="BQ360" s="97"/>
      <c r="BR360" s="97"/>
      <c r="BS360" s="97"/>
      <c r="BT360" s="97"/>
      <c r="BU360" s="97"/>
      <c r="BV360" s="97"/>
      <c r="BW360" s="97"/>
      <c r="BX360" s="97"/>
      <c r="BY360" s="97"/>
      <c r="BZ360" s="97"/>
      <c r="CA360" s="97"/>
      <c r="CB360" s="97"/>
      <c r="CC360" s="97"/>
      <c r="CD360" s="97"/>
      <c r="CE360" s="97"/>
      <c r="CF360" s="97"/>
      <c r="CG360" s="97"/>
      <c r="CH360" s="97"/>
      <c r="CI360" s="97"/>
      <c r="CJ360" s="97"/>
      <c r="CK360" s="97"/>
      <c r="CL360" s="97"/>
      <c r="CM360" s="97"/>
      <c r="CN360" s="97"/>
      <c r="CO360" s="97"/>
      <c r="CP360" s="97"/>
      <c r="CQ360" s="97"/>
      <c r="CR360" s="97"/>
      <c r="CS360" s="97"/>
      <c r="CT360" s="97"/>
      <c r="CU360" s="97"/>
      <c r="CV360" s="97"/>
      <c r="CW360" s="97"/>
      <c r="CX360" s="97"/>
      <c r="CY360" s="97"/>
      <c r="CZ360" s="97"/>
      <c r="DA360" s="97"/>
      <c r="DB360" s="97"/>
      <c r="DC360" s="97"/>
      <c r="DD360" s="97"/>
      <c r="DE360" s="97"/>
      <c r="DF360" s="97"/>
      <c r="DG360" s="97"/>
      <c r="DH360" s="97"/>
      <c r="DI360" s="97"/>
      <c r="DJ360" s="97"/>
      <c r="DK360" s="97"/>
      <c r="DL360" s="97"/>
      <c r="DM360" s="97"/>
      <c r="DN360" s="97"/>
      <c r="DO360" s="97"/>
      <c r="DP360" s="97"/>
      <c r="DQ360" s="97"/>
      <c r="DR360" s="97"/>
      <c r="DS360" s="97"/>
      <c r="DT360" s="97"/>
      <c r="DU360" s="97"/>
      <c r="DV360" s="97"/>
      <c r="DW360" s="97"/>
      <c r="DX360" s="97"/>
      <c r="DY360" s="97"/>
      <c r="DZ360" s="97"/>
      <c r="EA360" s="97"/>
      <c r="EB360" s="97"/>
      <c r="EC360" s="97"/>
      <c r="ED360" s="97"/>
      <c r="EE360" s="97"/>
      <c r="EF360" s="97"/>
      <c r="EG360" s="97"/>
      <c r="EH360" s="97"/>
      <c r="EI360" s="97"/>
      <c r="EJ360" s="97"/>
      <c r="EK360" s="97"/>
      <c r="EL360" s="97"/>
      <c r="EM360" s="97"/>
      <c r="EN360" s="97"/>
      <c r="EO360" s="97"/>
      <c r="EP360" s="97"/>
      <c r="EQ360" s="97"/>
      <c r="ER360" s="97"/>
      <c r="ES360" s="97"/>
      <c r="ET360" s="97"/>
      <c r="EU360" s="97"/>
      <c r="EV360" s="97"/>
      <c r="EW360" s="97"/>
      <c r="EX360" s="97"/>
      <c r="EY360" s="97"/>
      <c r="EZ360" s="97"/>
      <c r="FA360" s="97"/>
      <c r="FB360" s="97"/>
      <c r="FC360" s="97"/>
      <c r="FD360" s="97"/>
      <c r="FE360" s="97"/>
      <c r="FF360" s="97"/>
      <c r="FG360" s="97"/>
      <c r="FH360" s="97"/>
      <c r="FI360" s="97"/>
      <c r="FJ360" s="97"/>
      <c r="FK360" s="97"/>
      <c r="FL360" s="97"/>
      <c r="FM360" s="97"/>
      <c r="FN360" s="97"/>
      <c r="FO360" s="97"/>
      <c r="FP360" s="97"/>
      <c r="FQ360" s="97"/>
      <c r="FR360" s="97"/>
      <c r="FS360" s="97"/>
      <c r="FT360" s="97"/>
      <c r="FU360" s="97"/>
      <c r="FV360" s="97"/>
      <c r="FW360" s="97"/>
      <c r="FX360" s="97"/>
      <c r="FY360" s="97"/>
      <c r="FZ360" s="97"/>
      <c r="GA360" s="97"/>
    </row>
    <row r="361" s="98" customFormat="true" ht="12.7" hidden="false" customHeight="false" outlineLevel="0" collapsed="false">
      <c r="A361" s="90"/>
      <c r="B361" s="90"/>
      <c r="C361" s="81"/>
      <c r="D361" s="81" t="s">
        <v>340</v>
      </c>
      <c r="E361" s="82" t="s">
        <v>341</v>
      </c>
      <c r="F361" s="36" t="n">
        <v>10736.92</v>
      </c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  <c r="AS361" s="97"/>
      <c r="AT361" s="97"/>
      <c r="AU361" s="97"/>
      <c r="AV361" s="97"/>
      <c r="AW361" s="97"/>
      <c r="AX361" s="97"/>
      <c r="AY361" s="97"/>
      <c r="AZ361" s="97"/>
      <c r="BA361" s="97"/>
      <c r="BB361" s="97"/>
      <c r="BC361" s="97"/>
      <c r="BD361" s="97"/>
      <c r="BE361" s="97"/>
      <c r="BF361" s="97"/>
      <c r="BG361" s="97"/>
      <c r="BH361" s="97"/>
      <c r="BI361" s="97"/>
      <c r="BJ361" s="97"/>
      <c r="BK361" s="97"/>
      <c r="BL361" s="97"/>
      <c r="BM361" s="97"/>
      <c r="BN361" s="97"/>
      <c r="BO361" s="97"/>
      <c r="BP361" s="97"/>
      <c r="BQ361" s="97"/>
      <c r="BR361" s="97"/>
      <c r="BS361" s="97"/>
      <c r="BT361" s="97"/>
      <c r="BU361" s="97"/>
      <c r="BV361" s="97"/>
      <c r="BW361" s="97"/>
      <c r="BX361" s="97"/>
      <c r="BY361" s="97"/>
      <c r="BZ361" s="97"/>
      <c r="CA361" s="97"/>
      <c r="CB361" s="97"/>
      <c r="CC361" s="97"/>
      <c r="CD361" s="97"/>
      <c r="CE361" s="97"/>
      <c r="CF361" s="97"/>
      <c r="CG361" s="97"/>
      <c r="CH361" s="97"/>
      <c r="CI361" s="97"/>
      <c r="CJ361" s="97"/>
      <c r="CK361" s="97"/>
      <c r="CL361" s="97"/>
      <c r="CM361" s="97"/>
      <c r="CN361" s="97"/>
      <c r="CO361" s="97"/>
      <c r="CP361" s="97"/>
      <c r="CQ361" s="97"/>
      <c r="CR361" s="97"/>
      <c r="CS361" s="97"/>
      <c r="CT361" s="97"/>
      <c r="CU361" s="97"/>
      <c r="CV361" s="97"/>
      <c r="CW361" s="97"/>
      <c r="CX361" s="97"/>
      <c r="CY361" s="97"/>
      <c r="CZ361" s="97"/>
      <c r="DA361" s="97"/>
      <c r="DB361" s="97"/>
      <c r="DC361" s="97"/>
      <c r="DD361" s="97"/>
      <c r="DE361" s="97"/>
      <c r="DF361" s="97"/>
      <c r="DG361" s="97"/>
      <c r="DH361" s="97"/>
      <c r="DI361" s="97"/>
      <c r="DJ361" s="97"/>
      <c r="DK361" s="97"/>
      <c r="DL361" s="97"/>
      <c r="DM361" s="97"/>
      <c r="DN361" s="97"/>
      <c r="DO361" s="97"/>
      <c r="DP361" s="97"/>
      <c r="DQ361" s="97"/>
      <c r="DR361" s="97"/>
      <c r="DS361" s="97"/>
      <c r="DT361" s="97"/>
      <c r="DU361" s="97"/>
      <c r="DV361" s="97"/>
      <c r="DW361" s="97"/>
      <c r="DX361" s="97"/>
      <c r="DY361" s="97"/>
      <c r="DZ361" s="97"/>
      <c r="EA361" s="97"/>
      <c r="EB361" s="97"/>
      <c r="EC361" s="97"/>
      <c r="ED361" s="97"/>
      <c r="EE361" s="97"/>
      <c r="EF361" s="97"/>
      <c r="EG361" s="97"/>
      <c r="EH361" s="97"/>
      <c r="EI361" s="97"/>
      <c r="EJ361" s="97"/>
      <c r="EK361" s="97"/>
      <c r="EL361" s="97"/>
      <c r="EM361" s="97"/>
      <c r="EN361" s="97"/>
      <c r="EO361" s="97"/>
      <c r="EP361" s="97"/>
      <c r="EQ361" s="97"/>
      <c r="ER361" s="97"/>
      <c r="ES361" s="97"/>
      <c r="ET361" s="97"/>
      <c r="EU361" s="97"/>
      <c r="EV361" s="97"/>
      <c r="EW361" s="97"/>
      <c r="EX361" s="97"/>
      <c r="EY361" s="97"/>
      <c r="EZ361" s="97"/>
      <c r="FA361" s="97"/>
      <c r="FB361" s="97"/>
      <c r="FC361" s="97"/>
      <c r="FD361" s="97"/>
      <c r="FE361" s="97"/>
      <c r="FF361" s="97"/>
      <c r="FG361" s="97"/>
      <c r="FH361" s="97"/>
      <c r="FI361" s="97"/>
      <c r="FJ361" s="97"/>
      <c r="FK361" s="97"/>
      <c r="FL361" s="97"/>
      <c r="FM361" s="97"/>
      <c r="FN361" s="97"/>
      <c r="FO361" s="97"/>
      <c r="FP361" s="97"/>
      <c r="FQ361" s="97"/>
      <c r="FR361" s="97"/>
      <c r="FS361" s="97"/>
      <c r="FT361" s="97"/>
      <c r="FU361" s="97"/>
      <c r="FV361" s="97"/>
      <c r="FW361" s="97"/>
      <c r="FX361" s="97"/>
      <c r="FY361" s="97"/>
      <c r="FZ361" s="97"/>
      <c r="GA361" s="97"/>
    </row>
    <row r="362" s="98" customFormat="true" ht="25.35" hidden="false" customHeight="false" outlineLevel="0" collapsed="false">
      <c r="A362" s="90"/>
      <c r="B362" s="90"/>
      <c r="C362" s="84" t="s">
        <v>1107</v>
      </c>
      <c r="D362" s="81"/>
      <c r="E362" s="82" t="s">
        <v>511</v>
      </c>
      <c r="F362" s="36" t="n">
        <f aca="false">F363</f>
        <v>1774.83</v>
      </c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  <c r="AU362" s="97"/>
      <c r="AV362" s="97"/>
      <c r="AW362" s="97"/>
      <c r="AX362" s="97"/>
      <c r="AY362" s="97"/>
      <c r="AZ362" s="97"/>
      <c r="BA362" s="97"/>
      <c r="BB362" s="97"/>
      <c r="BC362" s="97"/>
      <c r="BD362" s="97"/>
      <c r="BE362" s="97"/>
      <c r="BF362" s="97"/>
      <c r="BG362" s="97"/>
      <c r="BH362" s="97"/>
      <c r="BI362" s="97"/>
      <c r="BJ362" s="97"/>
      <c r="BK362" s="97"/>
      <c r="BL362" s="97"/>
      <c r="BM362" s="97"/>
      <c r="BN362" s="97"/>
      <c r="BO362" s="97"/>
      <c r="BP362" s="97"/>
      <c r="BQ362" s="97"/>
      <c r="BR362" s="97"/>
      <c r="BS362" s="97"/>
      <c r="BT362" s="97"/>
      <c r="BU362" s="97"/>
      <c r="BV362" s="97"/>
      <c r="BW362" s="97"/>
      <c r="BX362" s="97"/>
      <c r="BY362" s="97"/>
      <c r="BZ362" s="97"/>
      <c r="CA362" s="97"/>
      <c r="CB362" s="97"/>
      <c r="CC362" s="97"/>
      <c r="CD362" s="97"/>
      <c r="CE362" s="97"/>
      <c r="CF362" s="97"/>
      <c r="CG362" s="97"/>
      <c r="CH362" s="97"/>
      <c r="CI362" s="97"/>
      <c r="CJ362" s="97"/>
      <c r="CK362" s="97"/>
      <c r="CL362" s="97"/>
      <c r="CM362" s="97"/>
      <c r="CN362" s="97"/>
      <c r="CO362" s="97"/>
      <c r="CP362" s="97"/>
      <c r="CQ362" s="97"/>
      <c r="CR362" s="97"/>
      <c r="CS362" s="97"/>
      <c r="CT362" s="97"/>
      <c r="CU362" s="97"/>
      <c r="CV362" s="97"/>
      <c r="CW362" s="97"/>
      <c r="CX362" s="97"/>
      <c r="CY362" s="97"/>
      <c r="CZ362" s="97"/>
      <c r="DA362" s="97"/>
      <c r="DB362" s="97"/>
      <c r="DC362" s="97"/>
      <c r="DD362" s="97"/>
      <c r="DE362" s="97"/>
      <c r="DF362" s="97"/>
      <c r="DG362" s="97"/>
      <c r="DH362" s="97"/>
      <c r="DI362" s="97"/>
      <c r="DJ362" s="97"/>
      <c r="DK362" s="97"/>
      <c r="DL362" s="97"/>
      <c r="DM362" s="97"/>
      <c r="DN362" s="97"/>
      <c r="DO362" s="97"/>
      <c r="DP362" s="97"/>
      <c r="DQ362" s="97"/>
      <c r="DR362" s="97"/>
      <c r="DS362" s="97"/>
      <c r="DT362" s="97"/>
      <c r="DU362" s="97"/>
      <c r="DV362" s="97"/>
      <c r="DW362" s="97"/>
      <c r="DX362" s="97"/>
      <c r="DY362" s="97"/>
      <c r="DZ362" s="97"/>
      <c r="EA362" s="97"/>
      <c r="EB362" s="97"/>
      <c r="EC362" s="97"/>
      <c r="ED362" s="97"/>
      <c r="EE362" s="97"/>
      <c r="EF362" s="97"/>
      <c r="EG362" s="97"/>
      <c r="EH362" s="97"/>
      <c r="EI362" s="97"/>
      <c r="EJ362" s="97"/>
      <c r="EK362" s="97"/>
      <c r="EL362" s="97"/>
      <c r="EM362" s="97"/>
      <c r="EN362" s="97"/>
      <c r="EO362" s="97"/>
      <c r="EP362" s="97"/>
      <c r="EQ362" s="97"/>
      <c r="ER362" s="97"/>
      <c r="ES362" s="97"/>
      <c r="ET362" s="97"/>
      <c r="EU362" s="97"/>
      <c r="EV362" s="97"/>
      <c r="EW362" s="97"/>
      <c r="EX362" s="97"/>
      <c r="EY362" s="97"/>
      <c r="EZ362" s="97"/>
      <c r="FA362" s="97"/>
      <c r="FB362" s="97"/>
      <c r="FC362" s="97"/>
      <c r="FD362" s="97"/>
      <c r="FE362" s="97"/>
      <c r="FF362" s="97"/>
      <c r="FG362" s="97"/>
      <c r="FH362" s="97"/>
      <c r="FI362" s="97"/>
      <c r="FJ362" s="97"/>
      <c r="FK362" s="97"/>
      <c r="FL362" s="97"/>
      <c r="FM362" s="97"/>
      <c r="FN362" s="97"/>
      <c r="FO362" s="97"/>
      <c r="FP362" s="97"/>
      <c r="FQ362" s="97"/>
      <c r="FR362" s="97"/>
      <c r="FS362" s="97"/>
      <c r="FT362" s="97"/>
      <c r="FU362" s="97"/>
      <c r="FV362" s="97"/>
      <c r="FW362" s="97"/>
      <c r="FX362" s="97"/>
      <c r="FY362" s="97"/>
      <c r="FZ362" s="97"/>
      <c r="GA362" s="97"/>
    </row>
    <row r="363" s="98" customFormat="true" ht="12.7" hidden="false" customHeight="false" outlineLevel="0" collapsed="false">
      <c r="A363" s="90"/>
      <c r="B363" s="90"/>
      <c r="C363" s="84" t="s">
        <v>1108</v>
      </c>
      <c r="D363" s="89"/>
      <c r="E363" s="82" t="s">
        <v>537</v>
      </c>
      <c r="F363" s="36" t="n">
        <f aca="false">F364</f>
        <v>1774.83</v>
      </c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G363" s="97"/>
      <c r="AH363" s="97"/>
      <c r="AI363" s="97"/>
      <c r="AJ363" s="97"/>
      <c r="AK363" s="97"/>
      <c r="AL363" s="97"/>
      <c r="AM363" s="97"/>
      <c r="AN363" s="97"/>
      <c r="AO363" s="97"/>
      <c r="AP363" s="97"/>
      <c r="AQ363" s="97"/>
      <c r="AR363" s="97"/>
      <c r="AS363" s="97"/>
      <c r="AT363" s="97"/>
      <c r="AU363" s="97"/>
      <c r="AV363" s="97"/>
      <c r="AW363" s="97"/>
      <c r="AX363" s="97"/>
      <c r="AY363" s="97"/>
      <c r="AZ363" s="97"/>
      <c r="BA363" s="97"/>
      <c r="BB363" s="97"/>
      <c r="BC363" s="97"/>
      <c r="BD363" s="97"/>
      <c r="BE363" s="97"/>
      <c r="BF363" s="97"/>
      <c r="BG363" s="97"/>
      <c r="BH363" s="97"/>
      <c r="BI363" s="97"/>
      <c r="BJ363" s="97"/>
      <c r="BK363" s="97"/>
      <c r="BL363" s="97"/>
      <c r="BM363" s="97"/>
      <c r="BN363" s="97"/>
      <c r="BO363" s="97"/>
      <c r="BP363" s="97"/>
      <c r="BQ363" s="97"/>
      <c r="BR363" s="97"/>
      <c r="BS363" s="97"/>
      <c r="BT363" s="97"/>
      <c r="BU363" s="97"/>
      <c r="BV363" s="97"/>
      <c r="BW363" s="97"/>
      <c r="BX363" s="97"/>
      <c r="BY363" s="97"/>
      <c r="BZ363" s="97"/>
      <c r="CA363" s="97"/>
      <c r="CB363" s="97"/>
      <c r="CC363" s="97"/>
      <c r="CD363" s="97"/>
      <c r="CE363" s="97"/>
      <c r="CF363" s="97"/>
      <c r="CG363" s="97"/>
      <c r="CH363" s="97"/>
      <c r="CI363" s="97"/>
      <c r="CJ363" s="97"/>
      <c r="CK363" s="97"/>
      <c r="CL363" s="97"/>
      <c r="CM363" s="97"/>
      <c r="CN363" s="97"/>
      <c r="CO363" s="97"/>
      <c r="CP363" s="97"/>
      <c r="CQ363" s="97"/>
      <c r="CR363" s="97"/>
      <c r="CS363" s="97"/>
      <c r="CT363" s="97"/>
      <c r="CU363" s="97"/>
      <c r="CV363" s="97"/>
      <c r="CW363" s="97"/>
      <c r="CX363" s="97"/>
      <c r="CY363" s="97"/>
      <c r="CZ363" s="97"/>
      <c r="DA363" s="97"/>
      <c r="DB363" s="97"/>
      <c r="DC363" s="97"/>
      <c r="DD363" s="97"/>
      <c r="DE363" s="97"/>
      <c r="DF363" s="97"/>
      <c r="DG363" s="97"/>
      <c r="DH363" s="97"/>
      <c r="DI363" s="97"/>
      <c r="DJ363" s="97"/>
      <c r="DK363" s="97"/>
      <c r="DL363" s="97"/>
      <c r="DM363" s="97"/>
      <c r="DN363" s="97"/>
      <c r="DO363" s="97"/>
      <c r="DP363" s="97"/>
      <c r="DQ363" s="97"/>
      <c r="DR363" s="97"/>
      <c r="DS363" s="97"/>
      <c r="DT363" s="97"/>
      <c r="DU363" s="97"/>
      <c r="DV363" s="97"/>
      <c r="DW363" s="97"/>
      <c r="DX363" s="97"/>
      <c r="DY363" s="97"/>
      <c r="DZ363" s="97"/>
      <c r="EA363" s="97"/>
      <c r="EB363" s="97"/>
      <c r="EC363" s="97"/>
      <c r="ED363" s="97"/>
      <c r="EE363" s="97"/>
      <c r="EF363" s="97"/>
      <c r="EG363" s="97"/>
      <c r="EH363" s="97"/>
      <c r="EI363" s="97"/>
      <c r="EJ363" s="97"/>
      <c r="EK363" s="97"/>
      <c r="EL363" s="97"/>
      <c r="EM363" s="97"/>
      <c r="EN363" s="97"/>
      <c r="EO363" s="97"/>
      <c r="EP363" s="97"/>
      <c r="EQ363" s="97"/>
      <c r="ER363" s="97"/>
      <c r="ES363" s="97"/>
      <c r="ET363" s="97"/>
      <c r="EU363" s="97"/>
      <c r="EV363" s="97"/>
      <c r="EW363" s="97"/>
      <c r="EX363" s="97"/>
      <c r="EY363" s="97"/>
      <c r="EZ363" s="97"/>
      <c r="FA363" s="97"/>
      <c r="FB363" s="97"/>
      <c r="FC363" s="97"/>
      <c r="FD363" s="97"/>
      <c r="FE363" s="97"/>
      <c r="FF363" s="97"/>
      <c r="FG363" s="97"/>
      <c r="FH363" s="97"/>
      <c r="FI363" s="97"/>
      <c r="FJ363" s="97"/>
      <c r="FK363" s="97"/>
      <c r="FL363" s="97"/>
      <c r="FM363" s="97"/>
      <c r="FN363" s="97"/>
      <c r="FO363" s="97"/>
      <c r="FP363" s="97"/>
      <c r="FQ363" s="97"/>
      <c r="FR363" s="97"/>
      <c r="FS363" s="97"/>
      <c r="FT363" s="97"/>
      <c r="FU363" s="97"/>
      <c r="FV363" s="97"/>
      <c r="FW363" s="97"/>
      <c r="FX363" s="97"/>
      <c r="FY363" s="97"/>
      <c r="FZ363" s="97"/>
      <c r="GA363" s="97"/>
    </row>
    <row r="364" s="98" customFormat="true" ht="12.7" hidden="false" customHeight="false" outlineLevel="0" collapsed="false">
      <c r="A364" s="90"/>
      <c r="B364" s="90"/>
      <c r="C364" s="84" t="s">
        <v>1109</v>
      </c>
      <c r="D364" s="89"/>
      <c r="E364" s="82" t="s">
        <v>546</v>
      </c>
      <c r="F364" s="36" t="n">
        <f aca="false">F365+F367</f>
        <v>1774.83</v>
      </c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97"/>
      <c r="AN364" s="97"/>
      <c r="AO364" s="97"/>
      <c r="AP364" s="97"/>
      <c r="AQ364" s="97"/>
      <c r="AR364" s="97"/>
      <c r="AS364" s="97"/>
      <c r="AT364" s="97"/>
      <c r="AU364" s="97"/>
      <c r="AV364" s="97"/>
      <c r="AW364" s="97"/>
      <c r="AX364" s="97"/>
      <c r="AY364" s="97"/>
      <c r="AZ364" s="97"/>
      <c r="BA364" s="97"/>
      <c r="BB364" s="97"/>
      <c r="BC364" s="97"/>
      <c r="BD364" s="97"/>
      <c r="BE364" s="97"/>
      <c r="BF364" s="97"/>
      <c r="BG364" s="97"/>
      <c r="BH364" s="97"/>
      <c r="BI364" s="97"/>
      <c r="BJ364" s="97"/>
      <c r="BK364" s="97"/>
      <c r="BL364" s="97"/>
      <c r="BM364" s="97"/>
      <c r="BN364" s="97"/>
      <c r="BO364" s="97"/>
      <c r="BP364" s="97"/>
      <c r="BQ364" s="97"/>
      <c r="BR364" s="97"/>
      <c r="BS364" s="97"/>
      <c r="BT364" s="97"/>
      <c r="BU364" s="97"/>
      <c r="BV364" s="97"/>
      <c r="BW364" s="97"/>
      <c r="BX364" s="97"/>
      <c r="BY364" s="97"/>
      <c r="BZ364" s="97"/>
      <c r="CA364" s="97"/>
      <c r="CB364" s="97"/>
      <c r="CC364" s="97"/>
      <c r="CD364" s="97"/>
      <c r="CE364" s="97"/>
      <c r="CF364" s="97"/>
      <c r="CG364" s="97"/>
      <c r="CH364" s="97"/>
      <c r="CI364" s="97"/>
      <c r="CJ364" s="97"/>
      <c r="CK364" s="97"/>
      <c r="CL364" s="97"/>
      <c r="CM364" s="97"/>
      <c r="CN364" s="97"/>
      <c r="CO364" s="97"/>
      <c r="CP364" s="97"/>
      <c r="CQ364" s="97"/>
      <c r="CR364" s="97"/>
      <c r="CS364" s="97"/>
      <c r="CT364" s="97"/>
      <c r="CU364" s="97"/>
      <c r="CV364" s="97"/>
      <c r="CW364" s="97"/>
      <c r="CX364" s="97"/>
      <c r="CY364" s="97"/>
      <c r="CZ364" s="97"/>
      <c r="DA364" s="97"/>
      <c r="DB364" s="97"/>
      <c r="DC364" s="97"/>
      <c r="DD364" s="97"/>
      <c r="DE364" s="97"/>
      <c r="DF364" s="97"/>
      <c r="DG364" s="97"/>
      <c r="DH364" s="97"/>
      <c r="DI364" s="97"/>
      <c r="DJ364" s="97"/>
      <c r="DK364" s="97"/>
      <c r="DL364" s="97"/>
      <c r="DM364" s="97"/>
      <c r="DN364" s="97"/>
      <c r="DO364" s="97"/>
      <c r="DP364" s="97"/>
      <c r="DQ364" s="97"/>
      <c r="DR364" s="97"/>
      <c r="DS364" s="97"/>
      <c r="DT364" s="97"/>
      <c r="DU364" s="97"/>
      <c r="DV364" s="97"/>
      <c r="DW364" s="97"/>
      <c r="DX364" s="97"/>
      <c r="DY364" s="97"/>
      <c r="DZ364" s="97"/>
      <c r="EA364" s="97"/>
      <c r="EB364" s="97"/>
      <c r="EC364" s="97"/>
      <c r="ED364" s="97"/>
      <c r="EE364" s="97"/>
      <c r="EF364" s="97"/>
      <c r="EG364" s="97"/>
      <c r="EH364" s="97"/>
      <c r="EI364" s="97"/>
      <c r="EJ364" s="97"/>
      <c r="EK364" s="97"/>
      <c r="EL364" s="97"/>
      <c r="EM364" s="97"/>
      <c r="EN364" s="97"/>
      <c r="EO364" s="97"/>
      <c r="EP364" s="97"/>
      <c r="EQ364" s="97"/>
      <c r="ER364" s="97"/>
      <c r="ES364" s="97"/>
      <c r="ET364" s="97"/>
      <c r="EU364" s="97"/>
      <c r="EV364" s="97"/>
      <c r="EW364" s="97"/>
      <c r="EX364" s="97"/>
      <c r="EY364" s="97"/>
      <c r="EZ364" s="97"/>
      <c r="FA364" s="97"/>
      <c r="FB364" s="97"/>
      <c r="FC364" s="97"/>
      <c r="FD364" s="97"/>
      <c r="FE364" s="97"/>
      <c r="FF364" s="97"/>
      <c r="FG364" s="97"/>
      <c r="FH364" s="97"/>
      <c r="FI364" s="97"/>
      <c r="FJ364" s="97"/>
      <c r="FK364" s="97"/>
      <c r="FL364" s="97"/>
      <c r="FM364" s="97"/>
      <c r="FN364" s="97"/>
      <c r="FO364" s="97"/>
      <c r="FP364" s="97"/>
      <c r="FQ364" s="97"/>
      <c r="FR364" s="97"/>
      <c r="FS364" s="97"/>
      <c r="FT364" s="97"/>
      <c r="FU364" s="97"/>
      <c r="FV364" s="97"/>
      <c r="FW364" s="97"/>
      <c r="FX364" s="97"/>
      <c r="FY364" s="97"/>
      <c r="FZ364" s="97"/>
      <c r="GA364" s="97"/>
    </row>
    <row r="365" s="98" customFormat="true" ht="18" hidden="false" customHeight="true" outlineLevel="0" collapsed="false">
      <c r="A365" s="90"/>
      <c r="B365" s="90"/>
      <c r="C365" s="84" t="s">
        <v>1110</v>
      </c>
      <c r="D365" s="81"/>
      <c r="E365" s="82" t="s">
        <v>544</v>
      </c>
      <c r="F365" s="36" t="n">
        <f aca="false">F366</f>
        <v>937.33</v>
      </c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97"/>
      <c r="AN365" s="97"/>
      <c r="AO365" s="97"/>
      <c r="AP365" s="97"/>
      <c r="AQ365" s="97"/>
      <c r="AR365" s="97"/>
      <c r="AS365" s="97"/>
      <c r="AT365" s="97"/>
      <c r="AU365" s="97"/>
      <c r="AV365" s="97"/>
      <c r="AW365" s="97"/>
      <c r="AX365" s="97"/>
      <c r="AY365" s="97"/>
      <c r="AZ365" s="97"/>
      <c r="BA365" s="97"/>
      <c r="BB365" s="97"/>
      <c r="BC365" s="97"/>
      <c r="BD365" s="97"/>
      <c r="BE365" s="97"/>
      <c r="BF365" s="97"/>
      <c r="BG365" s="97"/>
      <c r="BH365" s="97"/>
      <c r="BI365" s="97"/>
      <c r="BJ365" s="97"/>
      <c r="BK365" s="97"/>
      <c r="BL365" s="97"/>
      <c r="BM365" s="97"/>
      <c r="BN365" s="97"/>
      <c r="BO365" s="97"/>
      <c r="BP365" s="97"/>
      <c r="BQ365" s="97"/>
      <c r="BR365" s="97"/>
      <c r="BS365" s="97"/>
      <c r="BT365" s="97"/>
      <c r="BU365" s="97"/>
      <c r="BV365" s="97"/>
      <c r="BW365" s="97"/>
      <c r="BX365" s="97"/>
      <c r="BY365" s="97"/>
      <c r="BZ365" s="97"/>
      <c r="CA365" s="97"/>
      <c r="CB365" s="97"/>
      <c r="CC365" s="97"/>
      <c r="CD365" s="97"/>
      <c r="CE365" s="97"/>
      <c r="CF365" s="97"/>
      <c r="CG365" s="97"/>
      <c r="CH365" s="97"/>
      <c r="CI365" s="97"/>
      <c r="CJ365" s="97"/>
      <c r="CK365" s="97"/>
      <c r="CL365" s="97"/>
      <c r="CM365" s="97"/>
      <c r="CN365" s="97"/>
      <c r="CO365" s="97"/>
      <c r="CP365" s="97"/>
      <c r="CQ365" s="97"/>
      <c r="CR365" s="97"/>
      <c r="CS365" s="97"/>
      <c r="CT365" s="97"/>
      <c r="CU365" s="97"/>
      <c r="CV365" s="97"/>
      <c r="CW365" s="97"/>
      <c r="CX365" s="97"/>
      <c r="CY365" s="97"/>
      <c r="CZ365" s="97"/>
      <c r="DA365" s="97"/>
      <c r="DB365" s="97"/>
      <c r="DC365" s="97"/>
      <c r="DD365" s="97"/>
      <c r="DE365" s="97"/>
      <c r="DF365" s="97"/>
      <c r="DG365" s="97"/>
      <c r="DH365" s="97"/>
      <c r="DI365" s="97"/>
      <c r="DJ365" s="97"/>
      <c r="DK365" s="97"/>
      <c r="DL365" s="97"/>
      <c r="DM365" s="97"/>
      <c r="DN365" s="97"/>
      <c r="DO365" s="97"/>
      <c r="DP365" s="97"/>
      <c r="DQ365" s="97"/>
      <c r="DR365" s="97"/>
      <c r="DS365" s="97"/>
      <c r="DT365" s="97"/>
      <c r="DU365" s="97"/>
      <c r="DV365" s="97"/>
      <c r="DW365" s="97"/>
      <c r="DX365" s="97"/>
      <c r="DY365" s="97"/>
      <c r="DZ365" s="97"/>
      <c r="EA365" s="97"/>
      <c r="EB365" s="97"/>
      <c r="EC365" s="97"/>
      <c r="ED365" s="97"/>
      <c r="EE365" s="97"/>
      <c r="EF365" s="97"/>
      <c r="EG365" s="97"/>
      <c r="EH365" s="97"/>
      <c r="EI365" s="97"/>
      <c r="EJ365" s="97"/>
      <c r="EK365" s="97"/>
      <c r="EL365" s="97"/>
      <c r="EM365" s="97"/>
      <c r="EN365" s="97"/>
      <c r="EO365" s="97"/>
      <c r="EP365" s="97"/>
      <c r="EQ365" s="97"/>
      <c r="ER365" s="97"/>
      <c r="ES365" s="97"/>
      <c r="ET365" s="97"/>
      <c r="EU365" s="97"/>
      <c r="EV365" s="97"/>
      <c r="EW365" s="97"/>
      <c r="EX365" s="97"/>
      <c r="EY365" s="97"/>
      <c r="EZ365" s="97"/>
      <c r="FA365" s="97"/>
      <c r="FB365" s="97"/>
      <c r="FC365" s="97"/>
      <c r="FD365" s="97"/>
      <c r="FE365" s="97"/>
      <c r="FF365" s="97"/>
      <c r="FG365" s="97"/>
      <c r="FH365" s="97"/>
      <c r="FI365" s="97"/>
      <c r="FJ365" s="97"/>
      <c r="FK365" s="97"/>
      <c r="FL365" s="97"/>
      <c r="FM365" s="97"/>
      <c r="FN365" s="97"/>
      <c r="FO365" s="97"/>
      <c r="FP365" s="97"/>
      <c r="FQ365" s="97"/>
      <c r="FR365" s="97"/>
      <c r="FS365" s="97"/>
      <c r="FT365" s="97"/>
      <c r="FU365" s="97"/>
      <c r="FV365" s="97"/>
      <c r="FW365" s="97"/>
      <c r="FX365" s="97"/>
      <c r="FY365" s="97"/>
      <c r="FZ365" s="97"/>
      <c r="GA365" s="97"/>
    </row>
    <row r="366" s="98" customFormat="true" ht="12.7" hidden="false" customHeight="false" outlineLevel="0" collapsed="false">
      <c r="A366" s="90"/>
      <c r="B366" s="90"/>
      <c r="C366" s="81"/>
      <c r="D366" s="81" t="s">
        <v>340</v>
      </c>
      <c r="E366" s="82" t="s">
        <v>341</v>
      </c>
      <c r="F366" s="36" t="n">
        <v>937.33</v>
      </c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97"/>
      <c r="AE366" s="97"/>
      <c r="AF366" s="97"/>
      <c r="AG366" s="97"/>
      <c r="AH366" s="97"/>
      <c r="AI366" s="97"/>
      <c r="AJ366" s="97"/>
      <c r="AK366" s="97"/>
      <c r="AL366" s="97"/>
      <c r="AM366" s="97"/>
      <c r="AN366" s="97"/>
      <c r="AO366" s="97"/>
      <c r="AP366" s="97"/>
      <c r="AQ366" s="97"/>
      <c r="AR366" s="97"/>
      <c r="AS366" s="97"/>
      <c r="AT366" s="97"/>
      <c r="AU366" s="97"/>
      <c r="AV366" s="97"/>
      <c r="AW366" s="97"/>
      <c r="AX366" s="97"/>
      <c r="AY366" s="97"/>
      <c r="AZ366" s="97"/>
      <c r="BA366" s="97"/>
      <c r="BB366" s="97"/>
      <c r="BC366" s="97"/>
      <c r="BD366" s="97"/>
      <c r="BE366" s="97"/>
      <c r="BF366" s="97"/>
      <c r="BG366" s="97"/>
      <c r="BH366" s="97"/>
      <c r="BI366" s="97"/>
      <c r="BJ366" s="97"/>
      <c r="BK366" s="97"/>
      <c r="BL366" s="97"/>
      <c r="BM366" s="97"/>
      <c r="BN366" s="97"/>
      <c r="BO366" s="97"/>
      <c r="BP366" s="97"/>
      <c r="BQ366" s="97"/>
      <c r="BR366" s="97"/>
      <c r="BS366" s="97"/>
      <c r="BT366" s="97"/>
      <c r="BU366" s="97"/>
      <c r="BV366" s="97"/>
      <c r="BW366" s="97"/>
      <c r="BX366" s="97"/>
      <c r="BY366" s="97"/>
      <c r="BZ366" s="97"/>
      <c r="CA366" s="97"/>
      <c r="CB366" s="97"/>
      <c r="CC366" s="97"/>
      <c r="CD366" s="97"/>
      <c r="CE366" s="97"/>
      <c r="CF366" s="97"/>
      <c r="CG366" s="97"/>
      <c r="CH366" s="97"/>
      <c r="CI366" s="97"/>
      <c r="CJ366" s="97"/>
      <c r="CK366" s="97"/>
      <c r="CL366" s="97"/>
      <c r="CM366" s="97"/>
      <c r="CN366" s="97"/>
      <c r="CO366" s="97"/>
      <c r="CP366" s="97"/>
      <c r="CQ366" s="97"/>
      <c r="CR366" s="97"/>
      <c r="CS366" s="97"/>
      <c r="CT366" s="97"/>
      <c r="CU366" s="97"/>
      <c r="CV366" s="97"/>
      <c r="CW366" s="97"/>
      <c r="CX366" s="97"/>
      <c r="CY366" s="97"/>
      <c r="CZ366" s="97"/>
      <c r="DA366" s="97"/>
      <c r="DB366" s="97"/>
      <c r="DC366" s="97"/>
      <c r="DD366" s="97"/>
      <c r="DE366" s="97"/>
      <c r="DF366" s="97"/>
      <c r="DG366" s="97"/>
      <c r="DH366" s="97"/>
      <c r="DI366" s="97"/>
      <c r="DJ366" s="97"/>
      <c r="DK366" s="97"/>
      <c r="DL366" s="97"/>
      <c r="DM366" s="97"/>
      <c r="DN366" s="97"/>
      <c r="DO366" s="97"/>
      <c r="DP366" s="97"/>
      <c r="DQ366" s="97"/>
      <c r="DR366" s="97"/>
      <c r="DS366" s="97"/>
      <c r="DT366" s="97"/>
      <c r="DU366" s="97"/>
      <c r="DV366" s="97"/>
      <c r="DW366" s="97"/>
      <c r="DX366" s="97"/>
      <c r="DY366" s="97"/>
      <c r="DZ366" s="97"/>
      <c r="EA366" s="97"/>
      <c r="EB366" s="97"/>
      <c r="EC366" s="97"/>
      <c r="ED366" s="97"/>
      <c r="EE366" s="97"/>
      <c r="EF366" s="97"/>
      <c r="EG366" s="97"/>
      <c r="EH366" s="97"/>
      <c r="EI366" s="97"/>
      <c r="EJ366" s="97"/>
      <c r="EK366" s="97"/>
      <c r="EL366" s="97"/>
      <c r="EM366" s="97"/>
      <c r="EN366" s="97"/>
      <c r="EO366" s="97"/>
      <c r="EP366" s="97"/>
      <c r="EQ366" s="97"/>
      <c r="ER366" s="97"/>
      <c r="ES366" s="97"/>
      <c r="ET366" s="97"/>
      <c r="EU366" s="97"/>
      <c r="EV366" s="97"/>
      <c r="EW366" s="97"/>
      <c r="EX366" s="97"/>
      <c r="EY366" s="97"/>
      <c r="EZ366" s="97"/>
      <c r="FA366" s="97"/>
      <c r="FB366" s="97"/>
      <c r="FC366" s="97"/>
      <c r="FD366" s="97"/>
      <c r="FE366" s="97"/>
      <c r="FF366" s="97"/>
      <c r="FG366" s="97"/>
      <c r="FH366" s="97"/>
      <c r="FI366" s="97"/>
      <c r="FJ366" s="97"/>
      <c r="FK366" s="97"/>
      <c r="FL366" s="97"/>
      <c r="FM366" s="97"/>
      <c r="FN366" s="97"/>
      <c r="FO366" s="97"/>
      <c r="FP366" s="97"/>
      <c r="FQ366" s="97"/>
      <c r="FR366" s="97"/>
      <c r="FS366" s="97"/>
      <c r="FT366" s="97"/>
      <c r="FU366" s="97"/>
      <c r="FV366" s="97"/>
      <c r="FW366" s="97"/>
      <c r="FX366" s="97"/>
      <c r="FY366" s="97"/>
      <c r="FZ366" s="97"/>
      <c r="GA366" s="97"/>
    </row>
    <row r="367" s="98" customFormat="true" ht="25.35" hidden="false" customHeight="false" outlineLevel="0" collapsed="false">
      <c r="A367" s="90"/>
      <c r="B367" s="90"/>
      <c r="C367" s="84" t="s">
        <v>1111</v>
      </c>
      <c r="D367" s="81"/>
      <c r="E367" s="82" t="s">
        <v>549</v>
      </c>
      <c r="F367" s="36" t="n">
        <f aca="false">F368</f>
        <v>837.5</v>
      </c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7"/>
      <c r="AF367" s="97"/>
      <c r="AG367" s="97"/>
      <c r="AH367" s="97"/>
      <c r="AI367" s="97"/>
      <c r="AJ367" s="97"/>
      <c r="AK367" s="97"/>
      <c r="AL367" s="97"/>
      <c r="AM367" s="97"/>
      <c r="AN367" s="97"/>
      <c r="AO367" s="97"/>
      <c r="AP367" s="97"/>
      <c r="AQ367" s="97"/>
      <c r="AR367" s="97"/>
      <c r="AS367" s="97"/>
      <c r="AT367" s="97"/>
      <c r="AU367" s="97"/>
      <c r="AV367" s="97"/>
      <c r="AW367" s="97"/>
      <c r="AX367" s="97"/>
      <c r="AY367" s="97"/>
      <c r="AZ367" s="97"/>
      <c r="BA367" s="97"/>
      <c r="BB367" s="97"/>
      <c r="BC367" s="97"/>
      <c r="BD367" s="97"/>
      <c r="BE367" s="97"/>
      <c r="BF367" s="97"/>
      <c r="BG367" s="97"/>
      <c r="BH367" s="97"/>
      <c r="BI367" s="97"/>
      <c r="BJ367" s="97"/>
      <c r="BK367" s="97"/>
      <c r="BL367" s="97"/>
      <c r="BM367" s="97"/>
      <c r="BN367" s="97"/>
      <c r="BO367" s="97"/>
      <c r="BP367" s="97"/>
      <c r="BQ367" s="97"/>
      <c r="BR367" s="97"/>
      <c r="BS367" s="97"/>
      <c r="BT367" s="97"/>
      <c r="BU367" s="97"/>
      <c r="BV367" s="97"/>
      <c r="BW367" s="97"/>
      <c r="BX367" s="97"/>
      <c r="BY367" s="97"/>
      <c r="BZ367" s="97"/>
      <c r="CA367" s="97"/>
      <c r="CB367" s="97"/>
      <c r="CC367" s="97"/>
      <c r="CD367" s="97"/>
      <c r="CE367" s="97"/>
      <c r="CF367" s="97"/>
      <c r="CG367" s="97"/>
      <c r="CH367" s="97"/>
      <c r="CI367" s="97"/>
      <c r="CJ367" s="97"/>
      <c r="CK367" s="97"/>
      <c r="CL367" s="97"/>
      <c r="CM367" s="97"/>
      <c r="CN367" s="97"/>
      <c r="CO367" s="97"/>
      <c r="CP367" s="97"/>
      <c r="CQ367" s="97"/>
      <c r="CR367" s="97"/>
      <c r="CS367" s="97"/>
      <c r="CT367" s="97"/>
      <c r="CU367" s="97"/>
      <c r="CV367" s="97"/>
      <c r="CW367" s="97"/>
      <c r="CX367" s="97"/>
      <c r="CY367" s="97"/>
      <c r="CZ367" s="97"/>
      <c r="DA367" s="97"/>
      <c r="DB367" s="97"/>
      <c r="DC367" s="97"/>
      <c r="DD367" s="97"/>
      <c r="DE367" s="97"/>
      <c r="DF367" s="97"/>
      <c r="DG367" s="97"/>
      <c r="DH367" s="97"/>
      <c r="DI367" s="97"/>
      <c r="DJ367" s="97"/>
      <c r="DK367" s="97"/>
      <c r="DL367" s="97"/>
      <c r="DM367" s="97"/>
      <c r="DN367" s="97"/>
      <c r="DO367" s="97"/>
      <c r="DP367" s="97"/>
      <c r="DQ367" s="97"/>
      <c r="DR367" s="97"/>
      <c r="DS367" s="97"/>
      <c r="DT367" s="97"/>
      <c r="DU367" s="97"/>
      <c r="DV367" s="97"/>
      <c r="DW367" s="97"/>
      <c r="DX367" s="97"/>
      <c r="DY367" s="97"/>
      <c r="DZ367" s="97"/>
      <c r="EA367" s="97"/>
      <c r="EB367" s="97"/>
      <c r="EC367" s="97"/>
      <c r="ED367" s="97"/>
      <c r="EE367" s="97"/>
      <c r="EF367" s="97"/>
      <c r="EG367" s="97"/>
      <c r="EH367" s="97"/>
      <c r="EI367" s="97"/>
      <c r="EJ367" s="97"/>
      <c r="EK367" s="97"/>
      <c r="EL367" s="97"/>
      <c r="EM367" s="97"/>
      <c r="EN367" s="97"/>
      <c r="EO367" s="97"/>
      <c r="EP367" s="97"/>
      <c r="EQ367" s="97"/>
      <c r="ER367" s="97"/>
      <c r="ES367" s="97"/>
      <c r="ET367" s="97"/>
      <c r="EU367" s="97"/>
      <c r="EV367" s="97"/>
      <c r="EW367" s="97"/>
      <c r="EX367" s="97"/>
      <c r="EY367" s="97"/>
      <c r="EZ367" s="97"/>
      <c r="FA367" s="97"/>
      <c r="FB367" s="97"/>
      <c r="FC367" s="97"/>
      <c r="FD367" s="97"/>
      <c r="FE367" s="97"/>
      <c r="FF367" s="97"/>
      <c r="FG367" s="97"/>
      <c r="FH367" s="97"/>
      <c r="FI367" s="97"/>
      <c r="FJ367" s="97"/>
      <c r="FK367" s="97"/>
      <c r="FL367" s="97"/>
      <c r="FM367" s="97"/>
      <c r="FN367" s="97"/>
      <c r="FO367" s="97"/>
      <c r="FP367" s="97"/>
      <c r="FQ367" s="97"/>
      <c r="FR367" s="97"/>
      <c r="FS367" s="97"/>
      <c r="FT367" s="97"/>
      <c r="FU367" s="97"/>
      <c r="FV367" s="97"/>
      <c r="FW367" s="97"/>
      <c r="FX367" s="97"/>
      <c r="FY367" s="97"/>
      <c r="FZ367" s="97"/>
      <c r="GA367" s="97"/>
    </row>
    <row r="368" s="98" customFormat="true" ht="12.7" hidden="false" customHeight="false" outlineLevel="0" collapsed="false">
      <c r="A368" s="90"/>
      <c r="B368" s="90"/>
      <c r="C368" s="81"/>
      <c r="D368" s="81" t="s">
        <v>340</v>
      </c>
      <c r="E368" s="82" t="s">
        <v>341</v>
      </c>
      <c r="F368" s="36" t="n">
        <v>837.5</v>
      </c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  <c r="AS368" s="97"/>
      <c r="AT368" s="97"/>
      <c r="AU368" s="97"/>
      <c r="AV368" s="97"/>
      <c r="AW368" s="97"/>
      <c r="AX368" s="97"/>
      <c r="AY368" s="97"/>
      <c r="AZ368" s="97"/>
      <c r="BA368" s="97"/>
      <c r="BB368" s="97"/>
      <c r="BC368" s="97"/>
      <c r="BD368" s="97"/>
      <c r="BE368" s="97"/>
      <c r="BF368" s="97"/>
      <c r="BG368" s="97"/>
      <c r="BH368" s="97"/>
      <c r="BI368" s="97"/>
      <c r="BJ368" s="97"/>
      <c r="BK368" s="97"/>
      <c r="BL368" s="97"/>
      <c r="BM368" s="97"/>
      <c r="BN368" s="97"/>
      <c r="BO368" s="97"/>
      <c r="BP368" s="97"/>
      <c r="BQ368" s="97"/>
      <c r="BR368" s="97"/>
      <c r="BS368" s="97"/>
      <c r="BT368" s="97"/>
      <c r="BU368" s="97"/>
      <c r="BV368" s="97"/>
      <c r="BW368" s="97"/>
      <c r="BX368" s="97"/>
      <c r="BY368" s="97"/>
      <c r="BZ368" s="97"/>
      <c r="CA368" s="97"/>
      <c r="CB368" s="97"/>
      <c r="CC368" s="97"/>
      <c r="CD368" s="97"/>
      <c r="CE368" s="97"/>
      <c r="CF368" s="97"/>
      <c r="CG368" s="97"/>
      <c r="CH368" s="97"/>
      <c r="CI368" s="97"/>
      <c r="CJ368" s="97"/>
      <c r="CK368" s="97"/>
      <c r="CL368" s="97"/>
      <c r="CM368" s="97"/>
      <c r="CN368" s="97"/>
      <c r="CO368" s="97"/>
      <c r="CP368" s="97"/>
      <c r="CQ368" s="97"/>
      <c r="CR368" s="97"/>
      <c r="CS368" s="97"/>
      <c r="CT368" s="97"/>
      <c r="CU368" s="97"/>
      <c r="CV368" s="97"/>
      <c r="CW368" s="97"/>
      <c r="CX368" s="97"/>
      <c r="CY368" s="97"/>
      <c r="CZ368" s="97"/>
      <c r="DA368" s="97"/>
      <c r="DB368" s="97"/>
      <c r="DC368" s="97"/>
      <c r="DD368" s="97"/>
      <c r="DE368" s="97"/>
      <c r="DF368" s="97"/>
      <c r="DG368" s="97"/>
      <c r="DH368" s="97"/>
      <c r="DI368" s="97"/>
      <c r="DJ368" s="97"/>
      <c r="DK368" s="97"/>
      <c r="DL368" s="97"/>
      <c r="DM368" s="97"/>
      <c r="DN368" s="97"/>
      <c r="DO368" s="97"/>
      <c r="DP368" s="97"/>
      <c r="DQ368" s="97"/>
      <c r="DR368" s="97"/>
      <c r="DS368" s="97"/>
      <c r="DT368" s="97"/>
      <c r="DU368" s="97"/>
      <c r="DV368" s="97"/>
      <c r="DW368" s="97"/>
      <c r="DX368" s="97"/>
      <c r="DY368" s="97"/>
      <c r="DZ368" s="97"/>
      <c r="EA368" s="97"/>
      <c r="EB368" s="97"/>
      <c r="EC368" s="97"/>
      <c r="ED368" s="97"/>
      <c r="EE368" s="97"/>
      <c r="EF368" s="97"/>
      <c r="EG368" s="97"/>
      <c r="EH368" s="97"/>
      <c r="EI368" s="97"/>
      <c r="EJ368" s="97"/>
      <c r="EK368" s="97"/>
      <c r="EL368" s="97"/>
      <c r="EM368" s="97"/>
      <c r="EN368" s="97"/>
      <c r="EO368" s="97"/>
      <c r="EP368" s="97"/>
      <c r="EQ368" s="97"/>
      <c r="ER368" s="97"/>
      <c r="ES368" s="97"/>
      <c r="ET368" s="97"/>
      <c r="EU368" s="97"/>
      <c r="EV368" s="97"/>
      <c r="EW368" s="97"/>
      <c r="EX368" s="97"/>
      <c r="EY368" s="97"/>
      <c r="EZ368" s="97"/>
      <c r="FA368" s="97"/>
      <c r="FB368" s="97"/>
      <c r="FC368" s="97"/>
      <c r="FD368" s="97"/>
      <c r="FE368" s="97"/>
      <c r="FF368" s="97"/>
      <c r="FG368" s="97"/>
      <c r="FH368" s="97"/>
      <c r="FI368" s="97"/>
      <c r="FJ368" s="97"/>
      <c r="FK368" s="97"/>
      <c r="FL368" s="97"/>
      <c r="FM368" s="97"/>
      <c r="FN368" s="97"/>
      <c r="FO368" s="97"/>
      <c r="FP368" s="97"/>
      <c r="FQ368" s="97"/>
      <c r="FR368" s="97"/>
      <c r="FS368" s="97"/>
      <c r="FT368" s="97"/>
      <c r="FU368" s="97"/>
      <c r="FV368" s="97"/>
      <c r="FW368" s="97"/>
      <c r="FX368" s="97"/>
      <c r="FY368" s="97"/>
      <c r="FZ368" s="97"/>
      <c r="GA368" s="97"/>
    </row>
    <row r="369" s="98" customFormat="true" ht="25.5" hidden="false" customHeight="true" outlineLevel="0" collapsed="false">
      <c r="A369" s="90"/>
      <c r="B369" s="90"/>
      <c r="C369" s="84" t="s">
        <v>1112</v>
      </c>
      <c r="D369" s="81"/>
      <c r="E369" s="82" t="s">
        <v>633</v>
      </c>
      <c r="F369" s="36" t="n">
        <f aca="false">F370</f>
        <v>2367.63</v>
      </c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G369" s="97"/>
      <c r="AH369" s="97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  <c r="AS369" s="97"/>
      <c r="AT369" s="97"/>
      <c r="AU369" s="97"/>
      <c r="AV369" s="97"/>
      <c r="AW369" s="97"/>
      <c r="AX369" s="97"/>
      <c r="AY369" s="97"/>
      <c r="AZ369" s="97"/>
      <c r="BA369" s="97"/>
      <c r="BB369" s="97"/>
      <c r="BC369" s="97"/>
      <c r="BD369" s="97"/>
      <c r="BE369" s="97"/>
      <c r="BF369" s="97"/>
      <c r="BG369" s="97"/>
      <c r="BH369" s="97"/>
      <c r="BI369" s="97"/>
      <c r="BJ369" s="97"/>
      <c r="BK369" s="97"/>
      <c r="BL369" s="97"/>
      <c r="BM369" s="97"/>
      <c r="BN369" s="97"/>
      <c r="BO369" s="97"/>
      <c r="BP369" s="97"/>
      <c r="BQ369" s="97"/>
      <c r="BR369" s="97"/>
      <c r="BS369" s="97"/>
      <c r="BT369" s="97"/>
      <c r="BU369" s="97"/>
      <c r="BV369" s="97"/>
      <c r="BW369" s="97"/>
      <c r="BX369" s="97"/>
      <c r="BY369" s="97"/>
      <c r="BZ369" s="97"/>
      <c r="CA369" s="97"/>
      <c r="CB369" s="97"/>
      <c r="CC369" s="97"/>
      <c r="CD369" s="97"/>
      <c r="CE369" s="97"/>
      <c r="CF369" s="97"/>
      <c r="CG369" s="97"/>
      <c r="CH369" s="97"/>
      <c r="CI369" s="97"/>
      <c r="CJ369" s="97"/>
      <c r="CK369" s="97"/>
      <c r="CL369" s="97"/>
      <c r="CM369" s="97"/>
      <c r="CN369" s="97"/>
      <c r="CO369" s="97"/>
      <c r="CP369" s="97"/>
      <c r="CQ369" s="97"/>
      <c r="CR369" s="97"/>
      <c r="CS369" s="97"/>
      <c r="CT369" s="97"/>
      <c r="CU369" s="97"/>
      <c r="CV369" s="97"/>
      <c r="CW369" s="97"/>
      <c r="CX369" s="97"/>
      <c r="CY369" s="97"/>
      <c r="CZ369" s="97"/>
      <c r="DA369" s="97"/>
      <c r="DB369" s="97"/>
      <c r="DC369" s="97"/>
      <c r="DD369" s="97"/>
      <c r="DE369" s="97"/>
      <c r="DF369" s="97"/>
      <c r="DG369" s="97"/>
      <c r="DH369" s="97"/>
      <c r="DI369" s="97"/>
      <c r="DJ369" s="97"/>
      <c r="DK369" s="97"/>
      <c r="DL369" s="97"/>
      <c r="DM369" s="97"/>
      <c r="DN369" s="97"/>
      <c r="DO369" s="97"/>
      <c r="DP369" s="97"/>
      <c r="DQ369" s="97"/>
      <c r="DR369" s="97"/>
      <c r="DS369" s="97"/>
      <c r="DT369" s="97"/>
      <c r="DU369" s="97"/>
      <c r="DV369" s="97"/>
      <c r="DW369" s="97"/>
      <c r="DX369" s="97"/>
      <c r="DY369" s="97"/>
      <c r="DZ369" s="97"/>
      <c r="EA369" s="97"/>
      <c r="EB369" s="97"/>
      <c r="EC369" s="97"/>
      <c r="ED369" s="97"/>
      <c r="EE369" s="97"/>
      <c r="EF369" s="97"/>
      <c r="EG369" s="97"/>
      <c r="EH369" s="97"/>
      <c r="EI369" s="97"/>
      <c r="EJ369" s="97"/>
      <c r="EK369" s="97"/>
      <c r="EL369" s="97"/>
      <c r="EM369" s="97"/>
      <c r="EN369" s="97"/>
      <c r="EO369" s="97"/>
      <c r="EP369" s="97"/>
      <c r="EQ369" s="97"/>
      <c r="ER369" s="97"/>
      <c r="ES369" s="97"/>
      <c r="ET369" s="97"/>
      <c r="EU369" s="97"/>
      <c r="EV369" s="97"/>
      <c r="EW369" s="97"/>
      <c r="EX369" s="97"/>
      <c r="EY369" s="97"/>
      <c r="EZ369" s="97"/>
      <c r="FA369" s="97"/>
      <c r="FB369" s="97"/>
      <c r="FC369" s="97"/>
      <c r="FD369" s="97"/>
      <c r="FE369" s="97"/>
      <c r="FF369" s="97"/>
      <c r="FG369" s="97"/>
      <c r="FH369" s="97"/>
      <c r="FI369" s="97"/>
      <c r="FJ369" s="97"/>
      <c r="FK369" s="97"/>
      <c r="FL369" s="97"/>
      <c r="FM369" s="97"/>
      <c r="FN369" s="97"/>
      <c r="FO369" s="97"/>
      <c r="FP369" s="97"/>
      <c r="FQ369" s="97"/>
      <c r="FR369" s="97"/>
      <c r="FS369" s="97"/>
      <c r="FT369" s="97"/>
      <c r="FU369" s="97"/>
      <c r="FV369" s="97"/>
      <c r="FW369" s="97"/>
      <c r="FX369" s="97"/>
      <c r="FY369" s="97"/>
      <c r="FZ369" s="97"/>
      <c r="GA369" s="97"/>
    </row>
    <row r="370" s="98" customFormat="true" ht="12.7" hidden="false" customHeight="false" outlineLevel="0" collapsed="false">
      <c r="A370" s="90"/>
      <c r="B370" s="90"/>
      <c r="C370" s="84" t="s">
        <v>1113</v>
      </c>
      <c r="D370" s="81"/>
      <c r="E370" s="82" t="s">
        <v>656</v>
      </c>
      <c r="F370" s="36" t="n">
        <f aca="false">F371</f>
        <v>2367.63</v>
      </c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97"/>
      <c r="AE370" s="97"/>
      <c r="AF370" s="97"/>
      <c r="AG370" s="97"/>
      <c r="AH370" s="97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  <c r="AS370" s="97"/>
      <c r="AT370" s="97"/>
      <c r="AU370" s="97"/>
      <c r="AV370" s="97"/>
      <c r="AW370" s="97"/>
      <c r="AX370" s="97"/>
      <c r="AY370" s="97"/>
      <c r="AZ370" s="97"/>
      <c r="BA370" s="97"/>
      <c r="BB370" s="97"/>
      <c r="BC370" s="97"/>
      <c r="BD370" s="97"/>
      <c r="BE370" s="97"/>
      <c r="BF370" s="97"/>
      <c r="BG370" s="97"/>
      <c r="BH370" s="97"/>
      <c r="BI370" s="97"/>
      <c r="BJ370" s="97"/>
      <c r="BK370" s="97"/>
      <c r="BL370" s="97"/>
      <c r="BM370" s="97"/>
      <c r="BN370" s="97"/>
      <c r="BO370" s="97"/>
      <c r="BP370" s="97"/>
      <c r="BQ370" s="97"/>
      <c r="BR370" s="97"/>
      <c r="BS370" s="97"/>
      <c r="BT370" s="97"/>
      <c r="BU370" s="97"/>
      <c r="BV370" s="97"/>
      <c r="BW370" s="97"/>
      <c r="BX370" s="97"/>
      <c r="BY370" s="97"/>
      <c r="BZ370" s="97"/>
      <c r="CA370" s="97"/>
      <c r="CB370" s="97"/>
      <c r="CC370" s="97"/>
      <c r="CD370" s="97"/>
      <c r="CE370" s="97"/>
      <c r="CF370" s="97"/>
      <c r="CG370" s="97"/>
      <c r="CH370" s="97"/>
      <c r="CI370" s="97"/>
      <c r="CJ370" s="97"/>
      <c r="CK370" s="97"/>
      <c r="CL370" s="97"/>
      <c r="CM370" s="97"/>
      <c r="CN370" s="97"/>
      <c r="CO370" s="97"/>
      <c r="CP370" s="97"/>
      <c r="CQ370" s="97"/>
      <c r="CR370" s="97"/>
      <c r="CS370" s="97"/>
      <c r="CT370" s="97"/>
      <c r="CU370" s="97"/>
      <c r="CV370" s="97"/>
      <c r="CW370" s="97"/>
      <c r="CX370" s="97"/>
      <c r="CY370" s="97"/>
      <c r="CZ370" s="97"/>
      <c r="DA370" s="97"/>
      <c r="DB370" s="97"/>
      <c r="DC370" s="97"/>
      <c r="DD370" s="97"/>
      <c r="DE370" s="97"/>
      <c r="DF370" s="97"/>
      <c r="DG370" s="97"/>
      <c r="DH370" s="97"/>
      <c r="DI370" s="97"/>
      <c r="DJ370" s="97"/>
      <c r="DK370" s="97"/>
      <c r="DL370" s="97"/>
      <c r="DM370" s="97"/>
      <c r="DN370" s="97"/>
      <c r="DO370" s="97"/>
      <c r="DP370" s="97"/>
      <c r="DQ370" s="97"/>
      <c r="DR370" s="97"/>
      <c r="DS370" s="97"/>
      <c r="DT370" s="97"/>
      <c r="DU370" s="97"/>
      <c r="DV370" s="97"/>
      <c r="DW370" s="97"/>
      <c r="DX370" s="97"/>
      <c r="DY370" s="97"/>
      <c r="DZ370" s="97"/>
      <c r="EA370" s="97"/>
      <c r="EB370" s="97"/>
      <c r="EC370" s="97"/>
      <c r="ED370" s="97"/>
      <c r="EE370" s="97"/>
      <c r="EF370" s="97"/>
      <c r="EG370" s="97"/>
      <c r="EH370" s="97"/>
      <c r="EI370" s="97"/>
      <c r="EJ370" s="97"/>
      <c r="EK370" s="97"/>
      <c r="EL370" s="97"/>
      <c r="EM370" s="97"/>
      <c r="EN370" s="97"/>
      <c r="EO370" s="97"/>
      <c r="EP370" s="97"/>
      <c r="EQ370" s="97"/>
      <c r="ER370" s="97"/>
      <c r="ES370" s="97"/>
      <c r="ET370" s="97"/>
      <c r="EU370" s="97"/>
      <c r="EV370" s="97"/>
      <c r="EW370" s="97"/>
      <c r="EX370" s="97"/>
      <c r="EY370" s="97"/>
      <c r="EZ370" s="97"/>
      <c r="FA370" s="97"/>
      <c r="FB370" s="97"/>
      <c r="FC370" s="97"/>
      <c r="FD370" s="97"/>
      <c r="FE370" s="97"/>
      <c r="FF370" s="97"/>
      <c r="FG370" s="97"/>
      <c r="FH370" s="97"/>
      <c r="FI370" s="97"/>
      <c r="FJ370" s="97"/>
      <c r="FK370" s="97"/>
      <c r="FL370" s="97"/>
      <c r="FM370" s="97"/>
      <c r="FN370" s="97"/>
      <c r="FO370" s="97"/>
      <c r="FP370" s="97"/>
      <c r="FQ370" s="97"/>
      <c r="FR370" s="97"/>
      <c r="FS370" s="97"/>
      <c r="FT370" s="97"/>
      <c r="FU370" s="97"/>
      <c r="FV370" s="97"/>
      <c r="FW370" s="97"/>
      <c r="FX370" s="97"/>
      <c r="FY370" s="97"/>
      <c r="FZ370" s="97"/>
      <c r="GA370" s="97"/>
    </row>
    <row r="371" s="98" customFormat="true" ht="25.35" hidden="false" customHeight="false" outlineLevel="0" collapsed="false">
      <c r="A371" s="90"/>
      <c r="B371" s="90"/>
      <c r="C371" s="84" t="s">
        <v>1114</v>
      </c>
      <c r="D371" s="81"/>
      <c r="E371" s="82" t="s">
        <v>658</v>
      </c>
      <c r="F371" s="36" t="n">
        <f aca="false">F372</f>
        <v>2367.63</v>
      </c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97"/>
      <c r="AT371" s="97"/>
      <c r="AU371" s="97"/>
      <c r="AV371" s="97"/>
      <c r="AW371" s="97"/>
      <c r="AX371" s="97"/>
      <c r="AY371" s="97"/>
      <c r="AZ371" s="97"/>
      <c r="BA371" s="97"/>
      <c r="BB371" s="97"/>
      <c r="BC371" s="97"/>
      <c r="BD371" s="97"/>
      <c r="BE371" s="97"/>
      <c r="BF371" s="97"/>
      <c r="BG371" s="97"/>
      <c r="BH371" s="97"/>
      <c r="BI371" s="97"/>
      <c r="BJ371" s="97"/>
      <c r="BK371" s="97"/>
      <c r="BL371" s="97"/>
      <c r="BM371" s="97"/>
      <c r="BN371" s="97"/>
      <c r="BO371" s="97"/>
      <c r="BP371" s="97"/>
      <c r="BQ371" s="97"/>
      <c r="BR371" s="97"/>
      <c r="BS371" s="97"/>
      <c r="BT371" s="97"/>
      <c r="BU371" s="97"/>
      <c r="BV371" s="97"/>
      <c r="BW371" s="97"/>
      <c r="BX371" s="97"/>
      <c r="BY371" s="97"/>
      <c r="BZ371" s="97"/>
      <c r="CA371" s="97"/>
      <c r="CB371" s="97"/>
      <c r="CC371" s="97"/>
      <c r="CD371" s="97"/>
      <c r="CE371" s="97"/>
      <c r="CF371" s="97"/>
      <c r="CG371" s="97"/>
      <c r="CH371" s="97"/>
      <c r="CI371" s="97"/>
      <c r="CJ371" s="97"/>
      <c r="CK371" s="97"/>
      <c r="CL371" s="97"/>
      <c r="CM371" s="97"/>
      <c r="CN371" s="97"/>
      <c r="CO371" s="97"/>
      <c r="CP371" s="97"/>
      <c r="CQ371" s="97"/>
      <c r="CR371" s="97"/>
      <c r="CS371" s="97"/>
      <c r="CT371" s="97"/>
      <c r="CU371" s="97"/>
      <c r="CV371" s="97"/>
      <c r="CW371" s="97"/>
      <c r="CX371" s="97"/>
      <c r="CY371" s="97"/>
      <c r="CZ371" s="97"/>
      <c r="DA371" s="97"/>
      <c r="DB371" s="97"/>
      <c r="DC371" s="97"/>
      <c r="DD371" s="97"/>
      <c r="DE371" s="97"/>
      <c r="DF371" s="97"/>
      <c r="DG371" s="97"/>
      <c r="DH371" s="97"/>
      <c r="DI371" s="97"/>
      <c r="DJ371" s="97"/>
      <c r="DK371" s="97"/>
      <c r="DL371" s="97"/>
      <c r="DM371" s="97"/>
      <c r="DN371" s="97"/>
      <c r="DO371" s="97"/>
      <c r="DP371" s="97"/>
      <c r="DQ371" s="97"/>
      <c r="DR371" s="97"/>
      <c r="DS371" s="97"/>
      <c r="DT371" s="97"/>
      <c r="DU371" s="97"/>
      <c r="DV371" s="97"/>
      <c r="DW371" s="97"/>
      <c r="DX371" s="97"/>
      <c r="DY371" s="97"/>
      <c r="DZ371" s="97"/>
      <c r="EA371" s="97"/>
      <c r="EB371" s="97"/>
      <c r="EC371" s="97"/>
      <c r="ED371" s="97"/>
      <c r="EE371" s="97"/>
      <c r="EF371" s="97"/>
      <c r="EG371" s="97"/>
      <c r="EH371" s="97"/>
      <c r="EI371" s="97"/>
      <c r="EJ371" s="97"/>
      <c r="EK371" s="97"/>
      <c r="EL371" s="97"/>
      <c r="EM371" s="97"/>
      <c r="EN371" s="97"/>
      <c r="EO371" s="97"/>
      <c r="EP371" s="97"/>
      <c r="EQ371" s="97"/>
      <c r="ER371" s="97"/>
      <c r="ES371" s="97"/>
      <c r="ET371" s="97"/>
      <c r="EU371" s="97"/>
      <c r="EV371" s="97"/>
      <c r="EW371" s="97"/>
      <c r="EX371" s="97"/>
      <c r="EY371" s="97"/>
      <c r="EZ371" s="97"/>
      <c r="FA371" s="97"/>
      <c r="FB371" s="97"/>
      <c r="FC371" s="97"/>
      <c r="FD371" s="97"/>
      <c r="FE371" s="97"/>
      <c r="FF371" s="97"/>
      <c r="FG371" s="97"/>
      <c r="FH371" s="97"/>
      <c r="FI371" s="97"/>
      <c r="FJ371" s="97"/>
      <c r="FK371" s="97"/>
      <c r="FL371" s="97"/>
      <c r="FM371" s="97"/>
      <c r="FN371" s="97"/>
      <c r="FO371" s="97"/>
      <c r="FP371" s="97"/>
      <c r="FQ371" s="97"/>
      <c r="FR371" s="97"/>
      <c r="FS371" s="97"/>
      <c r="FT371" s="97"/>
      <c r="FU371" s="97"/>
      <c r="FV371" s="97"/>
      <c r="FW371" s="97"/>
      <c r="FX371" s="97"/>
      <c r="FY371" s="97"/>
      <c r="FZ371" s="97"/>
      <c r="GA371" s="97"/>
    </row>
    <row r="372" s="98" customFormat="true" ht="25.35" hidden="false" customHeight="false" outlineLevel="0" collapsed="false">
      <c r="A372" s="90"/>
      <c r="B372" s="90"/>
      <c r="C372" s="84" t="s">
        <v>1115</v>
      </c>
      <c r="D372" s="81"/>
      <c r="E372" s="82" t="s">
        <v>570</v>
      </c>
      <c r="F372" s="36" t="n">
        <f aca="false">F373</f>
        <v>2367.63</v>
      </c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97"/>
      <c r="AT372" s="97"/>
      <c r="AU372" s="97"/>
      <c r="AV372" s="97"/>
      <c r="AW372" s="97"/>
      <c r="AX372" s="97"/>
      <c r="AY372" s="97"/>
      <c r="AZ372" s="97"/>
      <c r="BA372" s="97"/>
      <c r="BB372" s="97"/>
      <c r="BC372" s="97"/>
      <c r="BD372" s="97"/>
      <c r="BE372" s="97"/>
      <c r="BF372" s="97"/>
      <c r="BG372" s="97"/>
      <c r="BH372" s="97"/>
      <c r="BI372" s="97"/>
      <c r="BJ372" s="97"/>
      <c r="BK372" s="97"/>
      <c r="BL372" s="97"/>
      <c r="BM372" s="97"/>
      <c r="BN372" s="97"/>
      <c r="BO372" s="97"/>
      <c r="BP372" s="97"/>
      <c r="BQ372" s="97"/>
      <c r="BR372" s="97"/>
      <c r="BS372" s="97"/>
      <c r="BT372" s="97"/>
      <c r="BU372" s="97"/>
      <c r="BV372" s="97"/>
      <c r="BW372" s="97"/>
      <c r="BX372" s="97"/>
      <c r="BY372" s="97"/>
      <c r="BZ372" s="97"/>
      <c r="CA372" s="97"/>
      <c r="CB372" s="97"/>
      <c r="CC372" s="97"/>
      <c r="CD372" s="97"/>
      <c r="CE372" s="97"/>
      <c r="CF372" s="97"/>
      <c r="CG372" s="97"/>
      <c r="CH372" s="97"/>
      <c r="CI372" s="97"/>
      <c r="CJ372" s="97"/>
      <c r="CK372" s="97"/>
      <c r="CL372" s="97"/>
      <c r="CM372" s="97"/>
      <c r="CN372" s="97"/>
      <c r="CO372" s="97"/>
      <c r="CP372" s="97"/>
      <c r="CQ372" s="97"/>
      <c r="CR372" s="97"/>
      <c r="CS372" s="97"/>
      <c r="CT372" s="97"/>
      <c r="CU372" s="97"/>
      <c r="CV372" s="97"/>
      <c r="CW372" s="97"/>
      <c r="CX372" s="97"/>
      <c r="CY372" s="97"/>
      <c r="CZ372" s="97"/>
      <c r="DA372" s="97"/>
      <c r="DB372" s="97"/>
      <c r="DC372" s="97"/>
      <c r="DD372" s="97"/>
      <c r="DE372" s="97"/>
      <c r="DF372" s="97"/>
      <c r="DG372" s="97"/>
      <c r="DH372" s="97"/>
      <c r="DI372" s="97"/>
      <c r="DJ372" s="97"/>
      <c r="DK372" s="97"/>
      <c r="DL372" s="97"/>
      <c r="DM372" s="97"/>
      <c r="DN372" s="97"/>
      <c r="DO372" s="97"/>
      <c r="DP372" s="97"/>
      <c r="DQ372" s="97"/>
      <c r="DR372" s="97"/>
      <c r="DS372" s="97"/>
      <c r="DT372" s="97"/>
      <c r="DU372" s="97"/>
      <c r="DV372" s="97"/>
      <c r="DW372" s="97"/>
      <c r="DX372" s="97"/>
      <c r="DY372" s="97"/>
      <c r="DZ372" s="97"/>
      <c r="EA372" s="97"/>
      <c r="EB372" s="97"/>
      <c r="EC372" s="97"/>
      <c r="ED372" s="97"/>
      <c r="EE372" s="97"/>
      <c r="EF372" s="97"/>
      <c r="EG372" s="97"/>
      <c r="EH372" s="97"/>
      <c r="EI372" s="97"/>
      <c r="EJ372" s="97"/>
      <c r="EK372" s="97"/>
      <c r="EL372" s="97"/>
      <c r="EM372" s="97"/>
      <c r="EN372" s="97"/>
      <c r="EO372" s="97"/>
      <c r="EP372" s="97"/>
      <c r="EQ372" s="97"/>
      <c r="ER372" s="97"/>
      <c r="ES372" s="97"/>
      <c r="ET372" s="97"/>
      <c r="EU372" s="97"/>
      <c r="EV372" s="97"/>
      <c r="EW372" s="97"/>
      <c r="EX372" s="97"/>
      <c r="EY372" s="97"/>
      <c r="EZ372" s="97"/>
      <c r="FA372" s="97"/>
      <c r="FB372" s="97"/>
      <c r="FC372" s="97"/>
      <c r="FD372" s="97"/>
      <c r="FE372" s="97"/>
      <c r="FF372" s="97"/>
      <c r="FG372" s="97"/>
      <c r="FH372" s="97"/>
      <c r="FI372" s="97"/>
      <c r="FJ372" s="97"/>
      <c r="FK372" s="97"/>
      <c r="FL372" s="97"/>
      <c r="FM372" s="97"/>
      <c r="FN372" s="97"/>
      <c r="FO372" s="97"/>
      <c r="FP372" s="97"/>
      <c r="FQ372" s="97"/>
      <c r="FR372" s="97"/>
      <c r="FS372" s="97"/>
      <c r="FT372" s="97"/>
      <c r="FU372" s="97"/>
      <c r="FV372" s="97"/>
      <c r="FW372" s="97"/>
      <c r="FX372" s="97"/>
      <c r="FY372" s="97"/>
      <c r="FZ372" s="97"/>
      <c r="GA372" s="97"/>
    </row>
    <row r="373" s="98" customFormat="true" ht="12.7" hidden="false" customHeight="false" outlineLevel="0" collapsed="false">
      <c r="A373" s="90"/>
      <c r="B373" s="90"/>
      <c r="C373" s="81"/>
      <c r="D373" s="81" t="s">
        <v>340</v>
      </c>
      <c r="E373" s="82" t="s">
        <v>341</v>
      </c>
      <c r="F373" s="36" t="n">
        <v>2367.63</v>
      </c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97"/>
      <c r="AE373" s="97"/>
      <c r="AF373" s="97"/>
      <c r="AG373" s="97"/>
      <c r="AH373" s="97"/>
      <c r="AI373" s="97"/>
      <c r="AJ373" s="97"/>
      <c r="AK373" s="97"/>
      <c r="AL373" s="97"/>
      <c r="AM373" s="97"/>
      <c r="AN373" s="97"/>
      <c r="AO373" s="97"/>
      <c r="AP373" s="97"/>
      <c r="AQ373" s="97"/>
      <c r="AR373" s="97"/>
      <c r="AS373" s="97"/>
      <c r="AT373" s="97"/>
      <c r="AU373" s="97"/>
      <c r="AV373" s="97"/>
      <c r="AW373" s="97"/>
      <c r="AX373" s="97"/>
      <c r="AY373" s="97"/>
      <c r="AZ373" s="97"/>
      <c r="BA373" s="97"/>
      <c r="BB373" s="97"/>
      <c r="BC373" s="97"/>
      <c r="BD373" s="97"/>
      <c r="BE373" s="97"/>
      <c r="BF373" s="97"/>
      <c r="BG373" s="97"/>
      <c r="BH373" s="97"/>
      <c r="BI373" s="97"/>
      <c r="BJ373" s="97"/>
      <c r="BK373" s="97"/>
      <c r="BL373" s="97"/>
      <c r="BM373" s="97"/>
      <c r="BN373" s="97"/>
      <c r="BO373" s="97"/>
      <c r="BP373" s="97"/>
      <c r="BQ373" s="97"/>
      <c r="BR373" s="97"/>
      <c r="BS373" s="97"/>
      <c r="BT373" s="97"/>
      <c r="BU373" s="97"/>
      <c r="BV373" s="97"/>
      <c r="BW373" s="97"/>
      <c r="BX373" s="97"/>
      <c r="BY373" s="97"/>
      <c r="BZ373" s="97"/>
      <c r="CA373" s="97"/>
      <c r="CB373" s="97"/>
      <c r="CC373" s="97"/>
      <c r="CD373" s="97"/>
      <c r="CE373" s="97"/>
      <c r="CF373" s="97"/>
      <c r="CG373" s="97"/>
      <c r="CH373" s="97"/>
      <c r="CI373" s="97"/>
      <c r="CJ373" s="97"/>
      <c r="CK373" s="97"/>
      <c r="CL373" s="97"/>
      <c r="CM373" s="97"/>
      <c r="CN373" s="97"/>
      <c r="CO373" s="97"/>
      <c r="CP373" s="97"/>
      <c r="CQ373" s="97"/>
      <c r="CR373" s="97"/>
      <c r="CS373" s="97"/>
      <c r="CT373" s="97"/>
      <c r="CU373" s="97"/>
      <c r="CV373" s="97"/>
      <c r="CW373" s="97"/>
      <c r="CX373" s="97"/>
      <c r="CY373" s="97"/>
      <c r="CZ373" s="97"/>
      <c r="DA373" s="97"/>
      <c r="DB373" s="97"/>
      <c r="DC373" s="97"/>
      <c r="DD373" s="97"/>
      <c r="DE373" s="97"/>
      <c r="DF373" s="97"/>
      <c r="DG373" s="97"/>
      <c r="DH373" s="97"/>
      <c r="DI373" s="97"/>
      <c r="DJ373" s="97"/>
      <c r="DK373" s="97"/>
      <c r="DL373" s="97"/>
      <c r="DM373" s="97"/>
      <c r="DN373" s="97"/>
      <c r="DO373" s="97"/>
      <c r="DP373" s="97"/>
      <c r="DQ373" s="97"/>
      <c r="DR373" s="97"/>
      <c r="DS373" s="97"/>
      <c r="DT373" s="97"/>
      <c r="DU373" s="97"/>
      <c r="DV373" s="97"/>
      <c r="DW373" s="97"/>
      <c r="DX373" s="97"/>
      <c r="DY373" s="97"/>
      <c r="DZ373" s="97"/>
      <c r="EA373" s="97"/>
      <c r="EB373" s="97"/>
      <c r="EC373" s="97"/>
      <c r="ED373" s="97"/>
      <c r="EE373" s="97"/>
      <c r="EF373" s="97"/>
      <c r="EG373" s="97"/>
      <c r="EH373" s="97"/>
      <c r="EI373" s="97"/>
      <c r="EJ373" s="97"/>
      <c r="EK373" s="97"/>
      <c r="EL373" s="97"/>
      <c r="EM373" s="97"/>
      <c r="EN373" s="97"/>
      <c r="EO373" s="97"/>
      <c r="EP373" s="97"/>
      <c r="EQ373" s="97"/>
      <c r="ER373" s="97"/>
      <c r="ES373" s="97"/>
      <c r="ET373" s="97"/>
      <c r="EU373" s="97"/>
      <c r="EV373" s="97"/>
      <c r="EW373" s="97"/>
      <c r="EX373" s="97"/>
      <c r="EY373" s="97"/>
      <c r="EZ373" s="97"/>
      <c r="FA373" s="97"/>
      <c r="FB373" s="97"/>
      <c r="FC373" s="97"/>
      <c r="FD373" s="97"/>
      <c r="FE373" s="97"/>
      <c r="FF373" s="97"/>
      <c r="FG373" s="97"/>
      <c r="FH373" s="97"/>
      <c r="FI373" s="97"/>
      <c r="FJ373" s="97"/>
      <c r="FK373" s="97"/>
      <c r="FL373" s="97"/>
      <c r="FM373" s="97"/>
      <c r="FN373" s="97"/>
      <c r="FO373" s="97"/>
      <c r="FP373" s="97"/>
      <c r="FQ373" s="97"/>
      <c r="FR373" s="97"/>
      <c r="FS373" s="97"/>
      <c r="FT373" s="97"/>
      <c r="FU373" s="97"/>
      <c r="FV373" s="97"/>
      <c r="FW373" s="97"/>
      <c r="FX373" s="97"/>
      <c r="FY373" s="97"/>
      <c r="FZ373" s="97"/>
      <c r="GA373" s="97"/>
    </row>
    <row r="374" s="98" customFormat="true" ht="12.7" hidden="false" customHeight="false" outlineLevel="0" collapsed="false">
      <c r="A374" s="90"/>
      <c r="B374" s="90"/>
      <c r="C374" s="84" t="s">
        <v>955</v>
      </c>
      <c r="D374" s="81"/>
      <c r="E374" s="82" t="s">
        <v>809</v>
      </c>
      <c r="F374" s="36" t="n">
        <f aca="false">F375</f>
        <v>17.44</v>
      </c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97"/>
      <c r="AE374" s="97"/>
      <c r="AF374" s="97"/>
      <c r="AG374" s="97"/>
      <c r="AH374" s="97"/>
      <c r="AI374" s="97"/>
      <c r="AJ374" s="97"/>
      <c r="AK374" s="97"/>
      <c r="AL374" s="97"/>
      <c r="AM374" s="97"/>
      <c r="AN374" s="97"/>
      <c r="AO374" s="97"/>
      <c r="AP374" s="97"/>
      <c r="AQ374" s="97"/>
      <c r="AR374" s="97"/>
      <c r="AS374" s="97"/>
      <c r="AT374" s="97"/>
      <c r="AU374" s="97"/>
      <c r="AV374" s="97"/>
      <c r="AW374" s="97"/>
      <c r="AX374" s="97"/>
      <c r="AY374" s="97"/>
      <c r="AZ374" s="97"/>
      <c r="BA374" s="97"/>
      <c r="BB374" s="97"/>
      <c r="BC374" s="97"/>
      <c r="BD374" s="97"/>
      <c r="BE374" s="97"/>
      <c r="BF374" s="97"/>
      <c r="BG374" s="97"/>
      <c r="BH374" s="97"/>
      <c r="BI374" s="97"/>
      <c r="BJ374" s="97"/>
      <c r="BK374" s="97"/>
      <c r="BL374" s="97"/>
      <c r="BM374" s="97"/>
      <c r="BN374" s="97"/>
      <c r="BO374" s="97"/>
      <c r="BP374" s="97"/>
      <c r="BQ374" s="97"/>
      <c r="BR374" s="97"/>
      <c r="BS374" s="97"/>
      <c r="BT374" s="97"/>
      <c r="BU374" s="97"/>
      <c r="BV374" s="97"/>
      <c r="BW374" s="97"/>
      <c r="BX374" s="97"/>
      <c r="BY374" s="97"/>
      <c r="BZ374" s="97"/>
      <c r="CA374" s="97"/>
      <c r="CB374" s="97"/>
      <c r="CC374" s="97"/>
      <c r="CD374" s="97"/>
      <c r="CE374" s="97"/>
      <c r="CF374" s="97"/>
      <c r="CG374" s="97"/>
      <c r="CH374" s="97"/>
      <c r="CI374" s="97"/>
      <c r="CJ374" s="97"/>
      <c r="CK374" s="97"/>
      <c r="CL374" s="97"/>
      <c r="CM374" s="97"/>
      <c r="CN374" s="97"/>
      <c r="CO374" s="97"/>
      <c r="CP374" s="97"/>
      <c r="CQ374" s="97"/>
      <c r="CR374" s="97"/>
      <c r="CS374" s="97"/>
      <c r="CT374" s="97"/>
      <c r="CU374" s="97"/>
      <c r="CV374" s="97"/>
      <c r="CW374" s="97"/>
      <c r="CX374" s="97"/>
      <c r="CY374" s="97"/>
      <c r="CZ374" s="97"/>
      <c r="DA374" s="97"/>
      <c r="DB374" s="97"/>
      <c r="DC374" s="97"/>
      <c r="DD374" s="97"/>
      <c r="DE374" s="97"/>
      <c r="DF374" s="97"/>
      <c r="DG374" s="97"/>
      <c r="DH374" s="97"/>
      <c r="DI374" s="97"/>
      <c r="DJ374" s="97"/>
      <c r="DK374" s="97"/>
      <c r="DL374" s="97"/>
      <c r="DM374" s="97"/>
      <c r="DN374" s="97"/>
      <c r="DO374" s="97"/>
      <c r="DP374" s="97"/>
      <c r="DQ374" s="97"/>
      <c r="DR374" s="97"/>
      <c r="DS374" s="97"/>
      <c r="DT374" s="97"/>
      <c r="DU374" s="97"/>
      <c r="DV374" s="97"/>
      <c r="DW374" s="97"/>
      <c r="DX374" s="97"/>
      <c r="DY374" s="97"/>
      <c r="DZ374" s="97"/>
      <c r="EA374" s="97"/>
      <c r="EB374" s="97"/>
      <c r="EC374" s="97"/>
      <c r="ED374" s="97"/>
      <c r="EE374" s="97"/>
      <c r="EF374" s="97"/>
      <c r="EG374" s="97"/>
      <c r="EH374" s="97"/>
      <c r="EI374" s="97"/>
      <c r="EJ374" s="97"/>
      <c r="EK374" s="97"/>
      <c r="EL374" s="97"/>
      <c r="EM374" s="97"/>
      <c r="EN374" s="97"/>
      <c r="EO374" s="97"/>
      <c r="EP374" s="97"/>
      <c r="EQ374" s="97"/>
      <c r="ER374" s="97"/>
      <c r="ES374" s="97"/>
      <c r="ET374" s="97"/>
      <c r="EU374" s="97"/>
      <c r="EV374" s="97"/>
      <c r="EW374" s="97"/>
      <c r="EX374" s="97"/>
      <c r="EY374" s="97"/>
      <c r="EZ374" s="97"/>
      <c r="FA374" s="97"/>
      <c r="FB374" s="97"/>
      <c r="FC374" s="97"/>
      <c r="FD374" s="97"/>
      <c r="FE374" s="97"/>
      <c r="FF374" s="97"/>
      <c r="FG374" s="97"/>
      <c r="FH374" s="97"/>
      <c r="FI374" s="97"/>
      <c r="FJ374" s="97"/>
      <c r="FK374" s="97"/>
      <c r="FL374" s="97"/>
      <c r="FM374" s="97"/>
      <c r="FN374" s="97"/>
      <c r="FO374" s="97"/>
      <c r="FP374" s="97"/>
      <c r="FQ374" s="97"/>
      <c r="FR374" s="97"/>
      <c r="FS374" s="97"/>
      <c r="FT374" s="97"/>
      <c r="FU374" s="97"/>
      <c r="FV374" s="97"/>
      <c r="FW374" s="97"/>
      <c r="FX374" s="97"/>
      <c r="FY374" s="97"/>
      <c r="FZ374" s="97"/>
      <c r="GA374" s="97"/>
    </row>
    <row r="375" s="98" customFormat="true" ht="12.7" hidden="false" customHeight="false" outlineLevel="0" collapsed="false">
      <c r="A375" s="90"/>
      <c r="B375" s="90"/>
      <c r="C375" s="84" t="s">
        <v>1116</v>
      </c>
      <c r="D375" s="81"/>
      <c r="E375" s="82" t="s">
        <v>858</v>
      </c>
      <c r="F375" s="36" t="n">
        <f aca="false">F376</f>
        <v>17.44</v>
      </c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97"/>
      <c r="AE375" s="97"/>
      <c r="AF375" s="97"/>
      <c r="AG375" s="97"/>
      <c r="AH375" s="97"/>
      <c r="AI375" s="97"/>
      <c r="AJ375" s="97"/>
      <c r="AK375" s="97"/>
      <c r="AL375" s="97"/>
      <c r="AM375" s="97"/>
      <c r="AN375" s="97"/>
      <c r="AO375" s="97"/>
      <c r="AP375" s="97"/>
      <c r="AQ375" s="97"/>
      <c r="AR375" s="97"/>
      <c r="AS375" s="97"/>
      <c r="AT375" s="97"/>
      <c r="AU375" s="97"/>
      <c r="AV375" s="97"/>
      <c r="AW375" s="97"/>
      <c r="AX375" s="97"/>
      <c r="AY375" s="97"/>
      <c r="AZ375" s="97"/>
      <c r="BA375" s="97"/>
      <c r="BB375" s="97"/>
      <c r="BC375" s="97"/>
      <c r="BD375" s="97"/>
      <c r="BE375" s="97"/>
      <c r="BF375" s="97"/>
      <c r="BG375" s="97"/>
      <c r="BH375" s="97"/>
      <c r="BI375" s="97"/>
      <c r="BJ375" s="97"/>
      <c r="BK375" s="97"/>
      <c r="BL375" s="97"/>
      <c r="BM375" s="97"/>
      <c r="BN375" s="97"/>
      <c r="BO375" s="97"/>
      <c r="BP375" s="97"/>
      <c r="BQ375" s="97"/>
      <c r="BR375" s="97"/>
      <c r="BS375" s="97"/>
      <c r="BT375" s="97"/>
      <c r="BU375" s="97"/>
      <c r="BV375" s="97"/>
      <c r="BW375" s="97"/>
      <c r="BX375" s="97"/>
      <c r="BY375" s="97"/>
      <c r="BZ375" s="97"/>
      <c r="CA375" s="97"/>
      <c r="CB375" s="97"/>
      <c r="CC375" s="97"/>
      <c r="CD375" s="97"/>
      <c r="CE375" s="97"/>
      <c r="CF375" s="97"/>
      <c r="CG375" s="97"/>
      <c r="CH375" s="97"/>
      <c r="CI375" s="97"/>
      <c r="CJ375" s="97"/>
      <c r="CK375" s="97"/>
      <c r="CL375" s="97"/>
      <c r="CM375" s="97"/>
      <c r="CN375" s="97"/>
      <c r="CO375" s="97"/>
      <c r="CP375" s="97"/>
      <c r="CQ375" s="97"/>
      <c r="CR375" s="97"/>
      <c r="CS375" s="97"/>
      <c r="CT375" s="97"/>
      <c r="CU375" s="97"/>
      <c r="CV375" s="97"/>
      <c r="CW375" s="97"/>
      <c r="CX375" s="97"/>
      <c r="CY375" s="97"/>
      <c r="CZ375" s="97"/>
      <c r="DA375" s="97"/>
      <c r="DB375" s="97"/>
      <c r="DC375" s="97"/>
      <c r="DD375" s="97"/>
      <c r="DE375" s="97"/>
      <c r="DF375" s="97"/>
      <c r="DG375" s="97"/>
      <c r="DH375" s="97"/>
      <c r="DI375" s="97"/>
      <c r="DJ375" s="97"/>
      <c r="DK375" s="97"/>
      <c r="DL375" s="97"/>
      <c r="DM375" s="97"/>
      <c r="DN375" s="97"/>
      <c r="DO375" s="97"/>
      <c r="DP375" s="97"/>
      <c r="DQ375" s="97"/>
      <c r="DR375" s="97"/>
      <c r="DS375" s="97"/>
      <c r="DT375" s="97"/>
      <c r="DU375" s="97"/>
      <c r="DV375" s="97"/>
      <c r="DW375" s="97"/>
      <c r="DX375" s="97"/>
      <c r="DY375" s="97"/>
      <c r="DZ375" s="97"/>
      <c r="EA375" s="97"/>
      <c r="EB375" s="97"/>
      <c r="EC375" s="97"/>
      <c r="ED375" s="97"/>
      <c r="EE375" s="97"/>
      <c r="EF375" s="97"/>
      <c r="EG375" s="97"/>
      <c r="EH375" s="97"/>
      <c r="EI375" s="97"/>
      <c r="EJ375" s="97"/>
      <c r="EK375" s="97"/>
      <c r="EL375" s="97"/>
      <c r="EM375" s="97"/>
      <c r="EN375" s="97"/>
      <c r="EO375" s="97"/>
      <c r="EP375" s="97"/>
      <c r="EQ375" s="97"/>
      <c r="ER375" s="97"/>
      <c r="ES375" s="97"/>
      <c r="ET375" s="97"/>
      <c r="EU375" s="97"/>
      <c r="EV375" s="97"/>
      <c r="EW375" s="97"/>
      <c r="EX375" s="97"/>
      <c r="EY375" s="97"/>
      <c r="EZ375" s="97"/>
      <c r="FA375" s="97"/>
      <c r="FB375" s="97"/>
      <c r="FC375" s="97"/>
      <c r="FD375" s="97"/>
      <c r="FE375" s="97"/>
      <c r="FF375" s="97"/>
      <c r="FG375" s="97"/>
      <c r="FH375" s="97"/>
      <c r="FI375" s="97"/>
      <c r="FJ375" s="97"/>
      <c r="FK375" s="97"/>
      <c r="FL375" s="97"/>
      <c r="FM375" s="97"/>
      <c r="FN375" s="97"/>
      <c r="FO375" s="97"/>
      <c r="FP375" s="97"/>
      <c r="FQ375" s="97"/>
      <c r="FR375" s="97"/>
      <c r="FS375" s="97"/>
      <c r="FT375" s="97"/>
      <c r="FU375" s="97"/>
      <c r="FV375" s="97"/>
      <c r="FW375" s="97"/>
      <c r="FX375" s="97"/>
      <c r="FY375" s="97"/>
      <c r="FZ375" s="97"/>
      <c r="GA375" s="97"/>
    </row>
    <row r="376" s="98" customFormat="true" ht="12.7" hidden="false" customHeight="false" outlineLevel="0" collapsed="false">
      <c r="A376" s="90"/>
      <c r="B376" s="90"/>
      <c r="C376" s="81"/>
      <c r="D376" s="81" t="s">
        <v>251</v>
      </c>
      <c r="E376" s="82" t="s">
        <v>893</v>
      </c>
      <c r="F376" s="36" t="n">
        <v>17.44</v>
      </c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97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7"/>
      <c r="AS376" s="97"/>
      <c r="AT376" s="97"/>
      <c r="AU376" s="97"/>
      <c r="AV376" s="97"/>
      <c r="AW376" s="97"/>
      <c r="AX376" s="97"/>
      <c r="AY376" s="97"/>
      <c r="AZ376" s="97"/>
      <c r="BA376" s="97"/>
      <c r="BB376" s="97"/>
      <c r="BC376" s="97"/>
      <c r="BD376" s="97"/>
      <c r="BE376" s="97"/>
      <c r="BF376" s="97"/>
      <c r="BG376" s="97"/>
      <c r="BH376" s="97"/>
      <c r="BI376" s="97"/>
      <c r="BJ376" s="97"/>
      <c r="BK376" s="97"/>
      <c r="BL376" s="97"/>
      <c r="BM376" s="97"/>
      <c r="BN376" s="97"/>
      <c r="BO376" s="97"/>
      <c r="BP376" s="97"/>
      <c r="BQ376" s="97"/>
      <c r="BR376" s="97"/>
      <c r="BS376" s="97"/>
      <c r="BT376" s="97"/>
      <c r="BU376" s="97"/>
      <c r="BV376" s="97"/>
      <c r="BW376" s="97"/>
      <c r="BX376" s="97"/>
      <c r="BY376" s="97"/>
      <c r="BZ376" s="97"/>
      <c r="CA376" s="97"/>
      <c r="CB376" s="97"/>
      <c r="CC376" s="97"/>
      <c r="CD376" s="97"/>
      <c r="CE376" s="97"/>
      <c r="CF376" s="97"/>
      <c r="CG376" s="97"/>
      <c r="CH376" s="97"/>
      <c r="CI376" s="97"/>
      <c r="CJ376" s="97"/>
      <c r="CK376" s="97"/>
      <c r="CL376" s="97"/>
      <c r="CM376" s="97"/>
      <c r="CN376" s="97"/>
      <c r="CO376" s="97"/>
      <c r="CP376" s="97"/>
      <c r="CQ376" s="97"/>
      <c r="CR376" s="97"/>
      <c r="CS376" s="97"/>
      <c r="CT376" s="97"/>
      <c r="CU376" s="97"/>
      <c r="CV376" s="97"/>
      <c r="CW376" s="97"/>
      <c r="CX376" s="97"/>
      <c r="CY376" s="97"/>
      <c r="CZ376" s="97"/>
      <c r="DA376" s="97"/>
      <c r="DB376" s="97"/>
      <c r="DC376" s="97"/>
      <c r="DD376" s="97"/>
      <c r="DE376" s="97"/>
      <c r="DF376" s="97"/>
      <c r="DG376" s="97"/>
      <c r="DH376" s="97"/>
      <c r="DI376" s="97"/>
      <c r="DJ376" s="97"/>
      <c r="DK376" s="97"/>
      <c r="DL376" s="97"/>
      <c r="DM376" s="97"/>
      <c r="DN376" s="97"/>
      <c r="DO376" s="97"/>
      <c r="DP376" s="97"/>
      <c r="DQ376" s="97"/>
      <c r="DR376" s="97"/>
      <c r="DS376" s="97"/>
      <c r="DT376" s="97"/>
      <c r="DU376" s="97"/>
      <c r="DV376" s="97"/>
      <c r="DW376" s="97"/>
      <c r="DX376" s="97"/>
      <c r="DY376" s="97"/>
      <c r="DZ376" s="97"/>
      <c r="EA376" s="97"/>
      <c r="EB376" s="97"/>
      <c r="EC376" s="97"/>
      <c r="ED376" s="97"/>
      <c r="EE376" s="97"/>
      <c r="EF376" s="97"/>
      <c r="EG376" s="97"/>
      <c r="EH376" s="97"/>
      <c r="EI376" s="97"/>
      <c r="EJ376" s="97"/>
      <c r="EK376" s="97"/>
      <c r="EL376" s="97"/>
      <c r="EM376" s="97"/>
      <c r="EN376" s="97"/>
      <c r="EO376" s="97"/>
      <c r="EP376" s="97"/>
      <c r="EQ376" s="97"/>
      <c r="ER376" s="97"/>
      <c r="ES376" s="97"/>
      <c r="ET376" s="97"/>
      <c r="EU376" s="97"/>
      <c r="EV376" s="97"/>
      <c r="EW376" s="97"/>
      <c r="EX376" s="97"/>
      <c r="EY376" s="97"/>
      <c r="EZ376" s="97"/>
      <c r="FA376" s="97"/>
      <c r="FB376" s="97"/>
      <c r="FC376" s="97"/>
      <c r="FD376" s="97"/>
      <c r="FE376" s="97"/>
      <c r="FF376" s="97"/>
      <c r="FG376" s="97"/>
      <c r="FH376" s="97"/>
      <c r="FI376" s="97"/>
      <c r="FJ376" s="97"/>
      <c r="FK376" s="97"/>
      <c r="FL376" s="97"/>
      <c r="FM376" s="97"/>
      <c r="FN376" s="97"/>
      <c r="FO376" s="97"/>
      <c r="FP376" s="97"/>
      <c r="FQ376" s="97"/>
      <c r="FR376" s="97"/>
      <c r="FS376" s="97"/>
      <c r="FT376" s="97"/>
      <c r="FU376" s="97"/>
      <c r="FV376" s="97"/>
      <c r="FW376" s="97"/>
      <c r="FX376" s="97"/>
      <c r="FY376" s="97"/>
      <c r="FZ376" s="97"/>
      <c r="GA376" s="97"/>
    </row>
    <row r="377" s="98" customFormat="true" ht="12.7" hidden="false" customHeight="false" outlineLevel="0" collapsed="false">
      <c r="A377" s="90"/>
      <c r="B377" s="81" t="s">
        <v>942</v>
      </c>
      <c r="C377" s="81"/>
      <c r="D377" s="81"/>
      <c r="E377" s="82" t="s">
        <v>943</v>
      </c>
      <c r="F377" s="83" t="n">
        <f aca="false">F378+F387</f>
        <v>150290.48</v>
      </c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97"/>
      <c r="AE377" s="97"/>
      <c r="AF377" s="97"/>
      <c r="AG377" s="97"/>
      <c r="AH377" s="97"/>
      <c r="AI377" s="97"/>
      <c r="AJ377" s="97"/>
      <c r="AK377" s="97"/>
      <c r="AL377" s="97"/>
      <c r="AM377" s="97"/>
      <c r="AN377" s="97"/>
      <c r="AO377" s="97"/>
      <c r="AP377" s="97"/>
      <c r="AQ377" s="97"/>
      <c r="AR377" s="97"/>
      <c r="AS377" s="97"/>
      <c r="AT377" s="97"/>
      <c r="AU377" s="97"/>
      <c r="AV377" s="97"/>
      <c r="AW377" s="97"/>
      <c r="AX377" s="97"/>
      <c r="AY377" s="97"/>
      <c r="AZ377" s="97"/>
      <c r="BA377" s="97"/>
      <c r="BB377" s="97"/>
      <c r="BC377" s="97"/>
      <c r="BD377" s="97"/>
      <c r="BE377" s="97"/>
      <c r="BF377" s="97"/>
      <c r="BG377" s="97"/>
      <c r="BH377" s="97"/>
      <c r="BI377" s="97"/>
      <c r="BJ377" s="97"/>
      <c r="BK377" s="97"/>
      <c r="BL377" s="97"/>
      <c r="BM377" s="97"/>
      <c r="BN377" s="97"/>
      <c r="BO377" s="97"/>
      <c r="BP377" s="97"/>
      <c r="BQ377" s="97"/>
      <c r="BR377" s="97"/>
      <c r="BS377" s="97"/>
      <c r="BT377" s="97"/>
      <c r="BU377" s="97"/>
      <c r="BV377" s="97"/>
      <c r="BW377" s="97"/>
      <c r="BX377" s="97"/>
      <c r="BY377" s="97"/>
      <c r="BZ377" s="97"/>
      <c r="CA377" s="97"/>
      <c r="CB377" s="97"/>
      <c r="CC377" s="97"/>
      <c r="CD377" s="97"/>
      <c r="CE377" s="97"/>
      <c r="CF377" s="97"/>
      <c r="CG377" s="97"/>
      <c r="CH377" s="97"/>
      <c r="CI377" s="97"/>
      <c r="CJ377" s="97"/>
      <c r="CK377" s="97"/>
      <c r="CL377" s="97"/>
      <c r="CM377" s="97"/>
      <c r="CN377" s="97"/>
      <c r="CO377" s="97"/>
      <c r="CP377" s="97"/>
      <c r="CQ377" s="97"/>
      <c r="CR377" s="97"/>
      <c r="CS377" s="97"/>
      <c r="CT377" s="97"/>
      <c r="CU377" s="97"/>
      <c r="CV377" s="97"/>
      <c r="CW377" s="97"/>
      <c r="CX377" s="97"/>
      <c r="CY377" s="97"/>
      <c r="CZ377" s="97"/>
      <c r="DA377" s="97"/>
      <c r="DB377" s="97"/>
      <c r="DC377" s="97"/>
      <c r="DD377" s="97"/>
      <c r="DE377" s="97"/>
      <c r="DF377" s="97"/>
      <c r="DG377" s="97"/>
      <c r="DH377" s="97"/>
      <c r="DI377" s="97"/>
      <c r="DJ377" s="97"/>
      <c r="DK377" s="97"/>
      <c r="DL377" s="97"/>
      <c r="DM377" s="97"/>
      <c r="DN377" s="97"/>
      <c r="DO377" s="97"/>
      <c r="DP377" s="97"/>
      <c r="DQ377" s="97"/>
      <c r="DR377" s="97"/>
      <c r="DS377" s="97"/>
      <c r="DT377" s="97"/>
      <c r="DU377" s="97"/>
      <c r="DV377" s="97"/>
      <c r="DW377" s="97"/>
      <c r="DX377" s="97"/>
      <c r="DY377" s="97"/>
      <c r="DZ377" s="97"/>
      <c r="EA377" s="97"/>
      <c r="EB377" s="97"/>
      <c r="EC377" s="97"/>
      <c r="ED377" s="97"/>
      <c r="EE377" s="97"/>
      <c r="EF377" s="97"/>
      <c r="EG377" s="97"/>
      <c r="EH377" s="97"/>
      <c r="EI377" s="97"/>
      <c r="EJ377" s="97"/>
      <c r="EK377" s="97"/>
      <c r="EL377" s="97"/>
      <c r="EM377" s="97"/>
      <c r="EN377" s="97"/>
      <c r="EO377" s="97"/>
      <c r="EP377" s="97"/>
      <c r="EQ377" s="97"/>
      <c r="ER377" s="97"/>
      <c r="ES377" s="97"/>
      <c r="ET377" s="97"/>
      <c r="EU377" s="97"/>
      <c r="EV377" s="97"/>
      <c r="EW377" s="97"/>
      <c r="EX377" s="97"/>
      <c r="EY377" s="97"/>
      <c r="EZ377" s="97"/>
      <c r="FA377" s="97"/>
      <c r="FB377" s="97"/>
      <c r="FC377" s="97"/>
      <c r="FD377" s="97"/>
      <c r="FE377" s="97"/>
      <c r="FF377" s="97"/>
      <c r="FG377" s="97"/>
      <c r="FH377" s="97"/>
      <c r="FI377" s="97"/>
      <c r="FJ377" s="97"/>
      <c r="FK377" s="97"/>
      <c r="FL377" s="97"/>
      <c r="FM377" s="97"/>
      <c r="FN377" s="97"/>
      <c r="FO377" s="97"/>
      <c r="FP377" s="97"/>
      <c r="FQ377" s="97"/>
      <c r="FR377" s="97"/>
      <c r="FS377" s="97"/>
      <c r="FT377" s="97"/>
      <c r="FU377" s="97"/>
      <c r="FV377" s="97"/>
      <c r="FW377" s="97"/>
      <c r="FX377" s="97"/>
      <c r="FY377" s="97"/>
      <c r="FZ377" s="97"/>
      <c r="GA377" s="97"/>
    </row>
    <row r="378" s="98" customFormat="true" ht="12.7" hidden="false" customHeight="false" outlineLevel="0" collapsed="false">
      <c r="A378" s="90"/>
      <c r="B378" s="81" t="s">
        <v>944</v>
      </c>
      <c r="C378" s="81"/>
      <c r="D378" s="81"/>
      <c r="E378" s="82" t="s">
        <v>945</v>
      </c>
      <c r="F378" s="83" t="n">
        <f aca="false">F379</f>
        <v>1772.77</v>
      </c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97"/>
      <c r="AE378" s="97"/>
      <c r="AF378" s="97"/>
      <c r="AG378" s="97"/>
      <c r="AH378" s="97"/>
      <c r="AI378" s="97"/>
      <c r="AJ378" s="97"/>
      <c r="AK378" s="97"/>
      <c r="AL378" s="97"/>
      <c r="AM378" s="97"/>
      <c r="AN378" s="97"/>
      <c r="AO378" s="97"/>
      <c r="AP378" s="97"/>
      <c r="AQ378" s="97"/>
      <c r="AR378" s="97"/>
      <c r="AS378" s="97"/>
      <c r="AT378" s="97"/>
      <c r="AU378" s="97"/>
      <c r="AV378" s="97"/>
      <c r="AW378" s="97"/>
      <c r="AX378" s="97"/>
      <c r="AY378" s="97"/>
      <c r="AZ378" s="97"/>
      <c r="BA378" s="97"/>
      <c r="BB378" s="97"/>
      <c r="BC378" s="97"/>
      <c r="BD378" s="97"/>
      <c r="BE378" s="97"/>
      <c r="BF378" s="97"/>
      <c r="BG378" s="97"/>
      <c r="BH378" s="97"/>
      <c r="BI378" s="97"/>
      <c r="BJ378" s="97"/>
      <c r="BK378" s="97"/>
      <c r="BL378" s="97"/>
      <c r="BM378" s="97"/>
      <c r="BN378" s="97"/>
      <c r="BO378" s="97"/>
      <c r="BP378" s="97"/>
      <c r="BQ378" s="97"/>
      <c r="BR378" s="97"/>
      <c r="BS378" s="97"/>
      <c r="BT378" s="97"/>
      <c r="BU378" s="97"/>
      <c r="BV378" s="97"/>
      <c r="BW378" s="97"/>
      <c r="BX378" s="97"/>
      <c r="BY378" s="97"/>
      <c r="BZ378" s="97"/>
      <c r="CA378" s="97"/>
      <c r="CB378" s="97"/>
      <c r="CC378" s="97"/>
      <c r="CD378" s="97"/>
      <c r="CE378" s="97"/>
      <c r="CF378" s="97"/>
      <c r="CG378" s="97"/>
      <c r="CH378" s="97"/>
      <c r="CI378" s="97"/>
      <c r="CJ378" s="97"/>
      <c r="CK378" s="97"/>
      <c r="CL378" s="97"/>
      <c r="CM378" s="97"/>
      <c r="CN378" s="97"/>
      <c r="CO378" s="97"/>
      <c r="CP378" s="97"/>
      <c r="CQ378" s="97"/>
      <c r="CR378" s="97"/>
      <c r="CS378" s="97"/>
      <c r="CT378" s="97"/>
      <c r="CU378" s="97"/>
      <c r="CV378" s="97"/>
      <c r="CW378" s="97"/>
      <c r="CX378" s="97"/>
      <c r="CY378" s="97"/>
      <c r="CZ378" s="97"/>
      <c r="DA378" s="97"/>
      <c r="DB378" s="97"/>
      <c r="DC378" s="97"/>
      <c r="DD378" s="97"/>
      <c r="DE378" s="97"/>
      <c r="DF378" s="97"/>
      <c r="DG378" s="97"/>
      <c r="DH378" s="97"/>
      <c r="DI378" s="97"/>
      <c r="DJ378" s="97"/>
      <c r="DK378" s="97"/>
      <c r="DL378" s="97"/>
      <c r="DM378" s="97"/>
      <c r="DN378" s="97"/>
      <c r="DO378" s="97"/>
      <c r="DP378" s="97"/>
      <c r="DQ378" s="97"/>
      <c r="DR378" s="97"/>
      <c r="DS378" s="97"/>
      <c r="DT378" s="97"/>
      <c r="DU378" s="97"/>
      <c r="DV378" s="97"/>
      <c r="DW378" s="97"/>
      <c r="DX378" s="97"/>
      <c r="DY378" s="97"/>
      <c r="DZ378" s="97"/>
      <c r="EA378" s="97"/>
      <c r="EB378" s="97"/>
      <c r="EC378" s="97"/>
      <c r="ED378" s="97"/>
      <c r="EE378" s="97"/>
      <c r="EF378" s="97"/>
      <c r="EG378" s="97"/>
      <c r="EH378" s="97"/>
      <c r="EI378" s="97"/>
      <c r="EJ378" s="97"/>
      <c r="EK378" s="97"/>
      <c r="EL378" s="97"/>
      <c r="EM378" s="97"/>
      <c r="EN378" s="97"/>
      <c r="EO378" s="97"/>
      <c r="EP378" s="97"/>
      <c r="EQ378" s="97"/>
      <c r="ER378" s="97"/>
      <c r="ES378" s="97"/>
      <c r="ET378" s="97"/>
      <c r="EU378" s="97"/>
      <c r="EV378" s="97"/>
      <c r="EW378" s="97"/>
      <c r="EX378" s="97"/>
      <c r="EY378" s="97"/>
      <c r="EZ378" s="97"/>
      <c r="FA378" s="97"/>
      <c r="FB378" s="97"/>
      <c r="FC378" s="97"/>
      <c r="FD378" s="97"/>
      <c r="FE378" s="97"/>
      <c r="FF378" s="97"/>
      <c r="FG378" s="97"/>
      <c r="FH378" s="97"/>
      <c r="FI378" s="97"/>
      <c r="FJ378" s="97"/>
      <c r="FK378" s="97"/>
      <c r="FL378" s="97"/>
      <c r="FM378" s="97"/>
      <c r="FN378" s="97"/>
      <c r="FO378" s="97"/>
      <c r="FP378" s="97"/>
      <c r="FQ378" s="97"/>
      <c r="FR378" s="97"/>
      <c r="FS378" s="97"/>
      <c r="FT378" s="97"/>
      <c r="FU378" s="97"/>
      <c r="FV378" s="97"/>
      <c r="FW378" s="97"/>
      <c r="FX378" s="97"/>
      <c r="FY378" s="97"/>
      <c r="FZ378" s="97"/>
      <c r="GA378" s="97"/>
    </row>
    <row r="379" s="98" customFormat="true" ht="25.35" hidden="false" customHeight="false" outlineLevel="0" collapsed="false">
      <c r="A379" s="90"/>
      <c r="B379" s="81"/>
      <c r="C379" s="84" t="s">
        <v>946</v>
      </c>
      <c r="D379" s="81"/>
      <c r="E379" s="82" t="s">
        <v>237</v>
      </c>
      <c r="F379" s="83" t="n">
        <f aca="false">F380</f>
        <v>1772.77</v>
      </c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97"/>
      <c r="AE379" s="97"/>
      <c r="AF379" s="97"/>
      <c r="AG379" s="97"/>
      <c r="AH379" s="97"/>
      <c r="AI379" s="97"/>
      <c r="AJ379" s="97"/>
      <c r="AK379" s="97"/>
      <c r="AL379" s="97"/>
      <c r="AM379" s="97"/>
      <c r="AN379" s="97"/>
      <c r="AO379" s="97"/>
      <c r="AP379" s="97"/>
      <c r="AQ379" s="97"/>
      <c r="AR379" s="97"/>
      <c r="AS379" s="97"/>
      <c r="AT379" s="97"/>
      <c r="AU379" s="97"/>
      <c r="AV379" s="97"/>
      <c r="AW379" s="97"/>
      <c r="AX379" s="97"/>
      <c r="AY379" s="97"/>
      <c r="AZ379" s="97"/>
      <c r="BA379" s="97"/>
      <c r="BB379" s="97"/>
      <c r="BC379" s="97"/>
      <c r="BD379" s="97"/>
      <c r="BE379" s="97"/>
      <c r="BF379" s="97"/>
      <c r="BG379" s="97"/>
      <c r="BH379" s="97"/>
      <c r="BI379" s="97"/>
      <c r="BJ379" s="97"/>
      <c r="BK379" s="97"/>
      <c r="BL379" s="97"/>
      <c r="BM379" s="97"/>
      <c r="BN379" s="97"/>
      <c r="BO379" s="97"/>
      <c r="BP379" s="97"/>
      <c r="BQ379" s="97"/>
      <c r="BR379" s="97"/>
      <c r="BS379" s="97"/>
      <c r="BT379" s="97"/>
      <c r="BU379" s="97"/>
      <c r="BV379" s="97"/>
      <c r="BW379" s="97"/>
      <c r="BX379" s="97"/>
      <c r="BY379" s="97"/>
      <c r="BZ379" s="97"/>
      <c r="CA379" s="97"/>
      <c r="CB379" s="97"/>
      <c r="CC379" s="97"/>
      <c r="CD379" s="97"/>
      <c r="CE379" s="97"/>
      <c r="CF379" s="97"/>
      <c r="CG379" s="97"/>
      <c r="CH379" s="97"/>
      <c r="CI379" s="97"/>
      <c r="CJ379" s="97"/>
      <c r="CK379" s="97"/>
      <c r="CL379" s="97"/>
      <c r="CM379" s="97"/>
      <c r="CN379" s="97"/>
      <c r="CO379" s="97"/>
      <c r="CP379" s="97"/>
      <c r="CQ379" s="97"/>
      <c r="CR379" s="97"/>
      <c r="CS379" s="97"/>
      <c r="CT379" s="97"/>
      <c r="CU379" s="97"/>
      <c r="CV379" s="97"/>
      <c r="CW379" s="97"/>
      <c r="CX379" s="97"/>
      <c r="CY379" s="97"/>
      <c r="CZ379" s="97"/>
      <c r="DA379" s="97"/>
      <c r="DB379" s="97"/>
      <c r="DC379" s="97"/>
      <c r="DD379" s="97"/>
      <c r="DE379" s="97"/>
      <c r="DF379" s="97"/>
      <c r="DG379" s="97"/>
      <c r="DH379" s="97"/>
      <c r="DI379" s="97"/>
      <c r="DJ379" s="97"/>
      <c r="DK379" s="97"/>
      <c r="DL379" s="97"/>
      <c r="DM379" s="97"/>
      <c r="DN379" s="97"/>
      <c r="DO379" s="97"/>
      <c r="DP379" s="97"/>
      <c r="DQ379" s="97"/>
      <c r="DR379" s="97"/>
      <c r="DS379" s="97"/>
      <c r="DT379" s="97"/>
      <c r="DU379" s="97"/>
      <c r="DV379" s="97"/>
      <c r="DW379" s="97"/>
      <c r="DX379" s="97"/>
      <c r="DY379" s="97"/>
      <c r="DZ379" s="97"/>
      <c r="EA379" s="97"/>
      <c r="EB379" s="97"/>
      <c r="EC379" s="97"/>
      <c r="ED379" s="97"/>
      <c r="EE379" s="97"/>
      <c r="EF379" s="97"/>
      <c r="EG379" s="97"/>
      <c r="EH379" s="97"/>
      <c r="EI379" s="97"/>
      <c r="EJ379" s="97"/>
      <c r="EK379" s="97"/>
      <c r="EL379" s="97"/>
      <c r="EM379" s="97"/>
      <c r="EN379" s="97"/>
      <c r="EO379" s="97"/>
      <c r="EP379" s="97"/>
      <c r="EQ379" s="97"/>
      <c r="ER379" s="97"/>
      <c r="ES379" s="97"/>
      <c r="ET379" s="97"/>
      <c r="EU379" s="97"/>
      <c r="EV379" s="97"/>
      <c r="EW379" s="97"/>
      <c r="EX379" s="97"/>
      <c r="EY379" s="97"/>
      <c r="EZ379" s="97"/>
      <c r="FA379" s="97"/>
      <c r="FB379" s="97"/>
      <c r="FC379" s="97"/>
      <c r="FD379" s="97"/>
      <c r="FE379" s="97"/>
      <c r="FF379" s="97"/>
      <c r="FG379" s="97"/>
      <c r="FH379" s="97"/>
      <c r="FI379" s="97"/>
      <c r="FJ379" s="97"/>
      <c r="FK379" s="97"/>
      <c r="FL379" s="97"/>
      <c r="FM379" s="97"/>
      <c r="FN379" s="97"/>
      <c r="FO379" s="97"/>
      <c r="FP379" s="97"/>
      <c r="FQ379" s="97"/>
      <c r="FR379" s="97"/>
      <c r="FS379" s="97"/>
      <c r="FT379" s="97"/>
      <c r="FU379" s="97"/>
      <c r="FV379" s="97"/>
      <c r="FW379" s="97"/>
      <c r="FX379" s="97"/>
      <c r="FY379" s="97"/>
      <c r="FZ379" s="97"/>
      <c r="GA379" s="97"/>
    </row>
    <row r="380" s="98" customFormat="true" ht="25.35" hidden="false" customHeight="false" outlineLevel="0" collapsed="false">
      <c r="A380" s="90"/>
      <c r="B380" s="81"/>
      <c r="C380" s="84" t="s">
        <v>947</v>
      </c>
      <c r="D380" s="89"/>
      <c r="E380" s="82" t="s">
        <v>335</v>
      </c>
      <c r="F380" s="83" t="n">
        <f aca="false">F381+F384</f>
        <v>1772.77</v>
      </c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97"/>
      <c r="AE380" s="97"/>
      <c r="AF380" s="97"/>
      <c r="AG380" s="97"/>
      <c r="AH380" s="97"/>
      <c r="AI380" s="97"/>
      <c r="AJ380" s="97"/>
      <c r="AK380" s="97"/>
      <c r="AL380" s="97"/>
      <c r="AM380" s="97"/>
      <c r="AN380" s="97"/>
      <c r="AO380" s="97"/>
      <c r="AP380" s="97"/>
      <c r="AQ380" s="97"/>
      <c r="AR380" s="97"/>
      <c r="AS380" s="97"/>
      <c r="AT380" s="97"/>
      <c r="AU380" s="97"/>
      <c r="AV380" s="97"/>
      <c r="AW380" s="97"/>
      <c r="AX380" s="97"/>
      <c r="AY380" s="97"/>
      <c r="AZ380" s="97"/>
      <c r="BA380" s="97"/>
      <c r="BB380" s="97"/>
      <c r="BC380" s="97"/>
      <c r="BD380" s="97"/>
      <c r="BE380" s="97"/>
      <c r="BF380" s="97"/>
      <c r="BG380" s="97"/>
      <c r="BH380" s="97"/>
      <c r="BI380" s="97"/>
      <c r="BJ380" s="97"/>
      <c r="BK380" s="97"/>
      <c r="BL380" s="97"/>
      <c r="BM380" s="97"/>
      <c r="BN380" s="97"/>
      <c r="BO380" s="97"/>
      <c r="BP380" s="97"/>
      <c r="BQ380" s="97"/>
      <c r="BR380" s="97"/>
      <c r="BS380" s="97"/>
      <c r="BT380" s="97"/>
      <c r="BU380" s="97"/>
      <c r="BV380" s="97"/>
      <c r="BW380" s="97"/>
      <c r="BX380" s="97"/>
      <c r="BY380" s="97"/>
      <c r="BZ380" s="97"/>
      <c r="CA380" s="97"/>
      <c r="CB380" s="97"/>
      <c r="CC380" s="97"/>
      <c r="CD380" s="97"/>
      <c r="CE380" s="97"/>
      <c r="CF380" s="97"/>
      <c r="CG380" s="97"/>
      <c r="CH380" s="97"/>
      <c r="CI380" s="97"/>
      <c r="CJ380" s="97"/>
      <c r="CK380" s="97"/>
      <c r="CL380" s="97"/>
      <c r="CM380" s="97"/>
      <c r="CN380" s="97"/>
      <c r="CO380" s="97"/>
      <c r="CP380" s="97"/>
      <c r="CQ380" s="97"/>
      <c r="CR380" s="97"/>
      <c r="CS380" s="97"/>
      <c r="CT380" s="97"/>
      <c r="CU380" s="97"/>
      <c r="CV380" s="97"/>
      <c r="CW380" s="97"/>
      <c r="CX380" s="97"/>
      <c r="CY380" s="97"/>
      <c r="CZ380" s="97"/>
      <c r="DA380" s="97"/>
      <c r="DB380" s="97"/>
      <c r="DC380" s="97"/>
      <c r="DD380" s="97"/>
      <c r="DE380" s="97"/>
      <c r="DF380" s="97"/>
      <c r="DG380" s="97"/>
      <c r="DH380" s="97"/>
      <c r="DI380" s="97"/>
      <c r="DJ380" s="97"/>
      <c r="DK380" s="97"/>
      <c r="DL380" s="97"/>
      <c r="DM380" s="97"/>
      <c r="DN380" s="97"/>
      <c r="DO380" s="97"/>
      <c r="DP380" s="97"/>
      <c r="DQ380" s="97"/>
      <c r="DR380" s="97"/>
      <c r="DS380" s="97"/>
      <c r="DT380" s="97"/>
      <c r="DU380" s="97"/>
      <c r="DV380" s="97"/>
      <c r="DW380" s="97"/>
      <c r="DX380" s="97"/>
      <c r="DY380" s="97"/>
      <c r="DZ380" s="97"/>
      <c r="EA380" s="97"/>
      <c r="EB380" s="97"/>
      <c r="EC380" s="97"/>
      <c r="ED380" s="97"/>
      <c r="EE380" s="97"/>
      <c r="EF380" s="97"/>
      <c r="EG380" s="97"/>
      <c r="EH380" s="97"/>
      <c r="EI380" s="97"/>
      <c r="EJ380" s="97"/>
      <c r="EK380" s="97"/>
      <c r="EL380" s="97"/>
      <c r="EM380" s="97"/>
      <c r="EN380" s="97"/>
      <c r="EO380" s="97"/>
      <c r="EP380" s="97"/>
      <c r="EQ380" s="97"/>
      <c r="ER380" s="97"/>
      <c r="ES380" s="97"/>
      <c r="ET380" s="97"/>
      <c r="EU380" s="97"/>
      <c r="EV380" s="97"/>
      <c r="EW380" s="97"/>
      <c r="EX380" s="97"/>
      <c r="EY380" s="97"/>
      <c r="EZ380" s="97"/>
      <c r="FA380" s="97"/>
      <c r="FB380" s="97"/>
      <c r="FC380" s="97"/>
      <c r="FD380" s="97"/>
      <c r="FE380" s="97"/>
      <c r="FF380" s="97"/>
      <c r="FG380" s="97"/>
      <c r="FH380" s="97"/>
      <c r="FI380" s="97"/>
      <c r="FJ380" s="97"/>
      <c r="FK380" s="97"/>
      <c r="FL380" s="97"/>
      <c r="FM380" s="97"/>
      <c r="FN380" s="97"/>
      <c r="FO380" s="97"/>
      <c r="FP380" s="97"/>
      <c r="FQ380" s="97"/>
      <c r="FR380" s="97"/>
      <c r="FS380" s="97"/>
      <c r="FT380" s="97"/>
      <c r="FU380" s="97"/>
      <c r="FV380" s="97"/>
      <c r="FW380" s="97"/>
      <c r="FX380" s="97"/>
      <c r="FY380" s="97"/>
      <c r="FZ380" s="97"/>
      <c r="GA380" s="97"/>
    </row>
    <row r="381" s="98" customFormat="true" ht="38.05" hidden="false" customHeight="false" outlineLevel="0" collapsed="false">
      <c r="A381" s="90"/>
      <c r="B381" s="81"/>
      <c r="C381" s="84" t="s">
        <v>948</v>
      </c>
      <c r="D381" s="81"/>
      <c r="E381" s="82" t="s">
        <v>337</v>
      </c>
      <c r="F381" s="83" t="n">
        <f aca="false">F382</f>
        <v>757.18</v>
      </c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97"/>
      <c r="AE381" s="97"/>
      <c r="AF381" s="97"/>
      <c r="AG381" s="97"/>
      <c r="AH381" s="97"/>
      <c r="AI381" s="97"/>
      <c r="AJ381" s="97"/>
      <c r="AK381" s="97"/>
      <c r="AL381" s="97"/>
      <c r="AM381" s="97"/>
      <c r="AN381" s="97"/>
      <c r="AO381" s="97"/>
      <c r="AP381" s="97"/>
      <c r="AQ381" s="97"/>
      <c r="AR381" s="97"/>
      <c r="AS381" s="97"/>
      <c r="AT381" s="97"/>
      <c r="AU381" s="97"/>
      <c r="AV381" s="97"/>
      <c r="AW381" s="97"/>
      <c r="AX381" s="97"/>
      <c r="AY381" s="97"/>
      <c r="AZ381" s="97"/>
      <c r="BA381" s="97"/>
      <c r="BB381" s="97"/>
      <c r="BC381" s="97"/>
      <c r="BD381" s="97"/>
      <c r="BE381" s="97"/>
      <c r="BF381" s="97"/>
      <c r="BG381" s="97"/>
      <c r="BH381" s="97"/>
      <c r="BI381" s="97"/>
      <c r="BJ381" s="97"/>
      <c r="BK381" s="97"/>
      <c r="BL381" s="97"/>
      <c r="BM381" s="97"/>
      <c r="BN381" s="97"/>
      <c r="BO381" s="97"/>
      <c r="BP381" s="97"/>
      <c r="BQ381" s="97"/>
      <c r="BR381" s="97"/>
      <c r="BS381" s="97"/>
      <c r="BT381" s="97"/>
      <c r="BU381" s="97"/>
      <c r="BV381" s="97"/>
      <c r="BW381" s="97"/>
      <c r="BX381" s="97"/>
      <c r="BY381" s="97"/>
      <c r="BZ381" s="97"/>
      <c r="CA381" s="97"/>
      <c r="CB381" s="97"/>
      <c r="CC381" s="97"/>
      <c r="CD381" s="97"/>
      <c r="CE381" s="97"/>
      <c r="CF381" s="97"/>
      <c r="CG381" s="97"/>
      <c r="CH381" s="97"/>
      <c r="CI381" s="97"/>
      <c r="CJ381" s="97"/>
      <c r="CK381" s="97"/>
      <c r="CL381" s="97"/>
      <c r="CM381" s="97"/>
      <c r="CN381" s="97"/>
      <c r="CO381" s="97"/>
      <c r="CP381" s="97"/>
      <c r="CQ381" s="97"/>
      <c r="CR381" s="97"/>
      <c r="CS381" s="97"/>
      <c r="CT381" s="97"/>
      <c r="CU381" s="97"/>
      <c r="CV381" s="97"/>
      <c r="CW381" s="97"/>
      <c r="CX381" s="97"/>
      <c r="CY381" s="97"/>
      <c r="CZ381" s="97"/>
      <c r="DA381" s="97"/>
      <c r="DB381" s="97"/>
      <c r="DC381" s="97"/>
      <c r="DD381" s="97"/>
      <c r="DE381" s="97"/>
      <c r="DF381" s="97"/>
      <c r="DG381" s="97"/>
      <c r="DH381" s="97"/>
      <c r="DI381" s="97"/>
      <c r="DJ381" s="97"/>
      <c r="DK381" s="97"/>
      <c r="DL381" s="97"/>
      <c r="DM381" s="97"/>
      <c r="DN381" s="97"/>
      <c r="DO381" s="97"/>
      <c r="DP381" s="97"/>
      <c r="DQ381" s="97"/>
      <c r="DR381" s="97"/>
      <c r="DS381" s="97"/>
      <c r="DT381" s="97"/>
      <c r="DU381" s="97"/>
      <c r="DV381" s="97"/>
      <c r="DW381" s="97"/>
      <c r="DX381" s="97"/>
      <c r="DY381" s="97"/>
      <c r="DZ381" s="97"/>
      <c r="EA381" s="97"/>
      <c r="EB381" s="97"/>
      <c r="EC381" s="97"/>
      <c r="ED381" s="97"/>
      <c r="EE381" s="97"/>
      <c r="EF381" s="97"/>
      <c r="EG381" s="97"/>
      <c r="EH381" s="97"/>
      <c r="EI381" s="97"/>
      <c r="EJ381" s="97"/>
      <c r="EK381" s="97"/>
      <c r="EL381" s="97"/>
      <c r="EM381" s="97"/>
      <c r="EN381" s="97"/>
      <c r="EO381" s="97"/>
      <c r="EP381" s="97"/>
      <c r="EQ381" s="97"/>
      <c r="ER381" s="97"/>
      <c r="ES381" s="97"/>
      <c r="ET381" s="97"/>
      <c r="EU381" s="97"/>
      <c r="EV381" s="97"/>
      <c r="EW381" s="97"/>
      <c r="EX381" s="97"/>
      <c r="EY381" s="97"/>
      <c r="EZ381" s="97"/>
      <c r="FA381" s="97"/>
      <c r="FB381" s="97"/>
      <c r="FC381" s="97"/>
      <c r="FD381" s="97"/>
      <c r="FE381" s="97"/>
      <c r="FF381" s="97"/>
      <c r="FG381" s="97"/>
      <c r="FH381" s="97"/>
      <c r="FI381" s="97"/>
      <c r="FJ381" s="97"/>
      <c r="FK381" s="97"/>
      <c r="FL381" s="97"/>
      <c r="FM381" s="97"/>
      <c r="FN381" s="97"/>
      <c r="FO381" s="97"/>
      <c r="FP381" s="97"/>
      <c r="FQ381" s="97"/>
      <c r="FR381" s="97"/>
      <c r="FS381" s="97"/>
      <c r="FT381" s="97"/>
      <c r="FU381" s="97"/>
      <c r="FV381" s="97"/>
      <c r="FW381" s="97"/>
      <c r="FX381" s="97"/>
      <c r="FY381" s="97"/>
      <c r="FZ381" s="97"/>
      <c r="GA381" s="97"/>
    </row>
    <row r="382" s="98" customFormat="true" ht="38.05" hidden="false" customHeight="false" outlineLevel="0" collapsed="false">
      <c r="A382" s="90"/>
      <c r="B382" s="81"/>
      <c r="C382" s="84" t="s">
        <v>1117</v>
      </c>
      <c r="D382" s="81"/>
      <c r="E382" s="82" t="s">
        <v>339</v>
      </c>
      <c r="F382" s="83" t="n">
        <f aca="false">F383</f>
        <v>757.18</v>
      </c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97"/>
      <c r="AE382" s="97"/>
      <c r="AF382" s="97"/>
      <c r="AG382" s="97"/>
      <c r="AH382" s="97"/>
      <c r="AI382" s="97"/>
      <c r="AJ382" s="97"/>
      <c r="AK382" s="97"/>
      <c r="AL382" s="97"/>
      <c r="AM382" s="97"/>
      <c r="AN382" s="97"/>
      <c r="AO382" s="97"/>
      <c r="AP382" s="97"/>
      <c r="AQ382" s="97"/>
      <c r="AR382" s="97"/>
      <c r="AS382" s="97"/>
      <c r="AT382" s="97"/>
      <c r="AU382" s="97"/>
      <c r="AV382" s="97"/>
      <c r="AW382" s="97"/>
      <c r="AX382" s="97"/>
      <c r="AY382" s="97"/>
      <c r="AZ382" s="97"/>
      <c r="BA382" s="97"/>
      <c r="BB382" s="97"/>
      <c r="BC382" s="97"/>
      <c r="BD382" s="97"/>
      <c r="BE382" s="97"/>
      <c r="BF382" s="97"/>
      <c r="BG382" s="97"/>
      <c r="BH382" s="97"/>
      <c r="BI382" s="97"/>
      <c r="BJ382" s="97"/>
      <c r="BK382" s="97"/>
      <c r="BL382" s="97"/>
      <c r="BM382" s="97"/>
      <c r="BN382" s="97"/>
      <c r="BO382" s="97"/>
      <c r="BP382" s="97"/>
      <c r="BQ382" s="97"/>
      <c r="BR382" s="97"/>
      <c r="BS382" s="97"/>
      <c r="BT382" s="97"/>
      <c r="BU382" s="97"/>
      <c r="BV382" s="97"/>
      <c r="BW382" s="97"/>
      <c r="BX382" s="97"/>
      <c r="BY382" s="97"/>
      <c r="BZ382" s="97"/>
      <c r="CA382" s="97"/>
      <c r="CB382" s="97"/>
      <c r="CC382" s="97"/>
      <c r="CD382" s="97"/>
      <c r="CE382" s="97"/>
      <c r="CF382" s="97"/>
      <c r="CG382" s="97"/>
      <c r="CH382" s="97"/>
      <c r="CI382" s="97"/>
      <c r="CJ382" s="97"/>
      <c r="CK382" s="97"/>
      <c r="CL382" s="97"/>
      <c r="CM382" s="97"/>
      <c r="CN382" s="97"/>
      <c r="CO382" s="97"/>
      <c r="CP382" s="97"/>
      <c r="CQ382" s="97"/>
      <c r="CR382" s="97"/>
      <c r="CS382" s="97"/>
      <c r="CT382" s="97"/>
      <c r="CU382" s="97"/>
      <c r="CV382" s="97"/>
      <c r="CW382" s="97"/>
      <c r="CX382" s="97"/>
      <c r="CY382" s="97"/>
      <c r="CZ382" s="97"/>
      <c r="DA382" s="97"/>
      <c r="DB382" s="97"/>
      <c r="DC382" s="97"/>
      <c r="DD382" s="97"/>
      <c r="DE382" s="97"/>
      <c r="DF382" s="97"/>
      <c r="DG382" s="97"/>
      <c r="DH382" s="97"/>
      <c r="DI382" s="97"/>
      <c r="DJ382" s="97"/>
      <c r="DK382" s="97"/>
      <c r="DL382" s="97"/>
      <c r="DM382" s="97"/>
      <c r="DN382" s="97"/>
      <c r="DO382" s="97"/>
      <c r="DP382" s="97"/>
      <c r="DQ382" s="97"/>
      <c r="DR382" s="97"/>
      <c r="DS382" s="97"/>
      <c r="DT382" s="97"/>
      <c r="DU382" s="97"/>
      <c r="DV382" s="97"/>
      <c r="DW382" s="97"/>
      <c r="DX382" s="97"/>
      <c r="DY382" s="97"/>
      <c r="DZ382" s="97"/>
      <c r="EA382" s="97"/>
      <c r="EB382" s="97"/>
      <c r="EC382" s="97"/>
      <c r="ED382" s="97"/>
      <c r="EE382" s="97"/>
      <c r="EF382" s="97"/>
      <c r="EG382" s="97"/>
      <c r="EH382" s="97"/>
      <c r="EI382" s="97"/>
      <c r="EJ382" s="97"/>
      <c r="EK382" s="97"/>
      <c r="EL382" s="97"/>
      <c r="EM382" s="97"/>
      <c r="EN382" s="97"/>
      <c r="EO382" s="97"/>
      <c r="EP382" s="97"/>
      <c r="EQ382" s="97"/>
      <c r="ER382" s="97"/>
      <c r="ES382" s="97"/>
      <c r="ET382" s="97"/>
      <c r="EU382" s="97"/>
      <c r="EV382" s="97"/>
      <c r="EW382" s="97"/>
      <c r="EX382" s="97"/>
      <c r="EY382" s="97"/>
      <c r="EZ382" s="97"/>
      <c r="FA382" s="97"/>
      <c r="FB382" s="97"/>
      <c r="FC382" s="97"/>
      <c r="FD382" s="97"/>
      <c r="FE382" s="97"/>
      <c r="FF382" s="97"/>
      <c r="FG382" s="97"/>
      <c r="FH382" s="97"/>
      <c r="FI382" s="97"/>
      <c r="FJ382" s="97"/>
      <c r="FK382" s="97"/>
      <c r="FL382" s="97"/>
      <c r="FM382" s="97"/>
      <c r="FN382" s="97"/>
      <c r="FO382" s="97"/>
      <c r="FP382" s="97"/>
      <c r="FQ382" s="97"/>
      <c r="FR382" s="97"/>
      <c r="FS382" s="97"/>
      <c r="FT382" s="97"/>
      <c r="FU382" s="97"/>
      <c r="FV382" s="97"/>
      <c r="FW382" s="97"/>
      <c r="FX382" s="97"/>
      <c r="FY382" s="97"/>
      <c r="FZ382" s="97"/>
      <c r="GA382" s="97"/>
    </row>
    <row r="383" s="98" customFormat="true" ht="12.7" hidden="false" customHeight="false" outlineLevel="0" collapsed="false">
      <c r="A383" s="90"/>
      <c r="B383" s="81"/>
      <c r="C383" s="81"/>
      <c r="D383" s="81" t="s">
        <v>340</v>
      </c>
      <c r="E383" s="82" t="s">
        <v>341</v>
      </c>
      <c r="F383" s="83" t="n">
        <v>757.18</v>
      </c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97"/>
      <c r="AE383" s="97"/>
      <c r="AF383" s="97"/>
      <c r="AG383" s="97"/>
      <c r="AH383" s="97"/>
      <c r="AI383" s="97"/>
      <c r="AJ383" s="97"/>
      <c r="AK383" s="97"/>
      <c r="AL383" s="97"/>
      <c r="AM383" s="97"/>
      <c r="AN383" s="97"/>
      <c r="AO383" s="97"/>
      <c r="AP383" s="97"/>
      <c r="AQ383" s="97"/>
      <c r="AR383" s="97"/>
      <c r="AS383" s="97"/>
      <c r="AT383" s="97"/>
      <c r="AU383" s="97"/>
      <c r="AV383" s="97"/>
      <c r="AW383" s="97"/>
      <c r="AX383" s="97"/>
      <c r="AY383" s="97"/>
      <c r="AZ383" s="97"/>
      <c r="BA383" s="97"/>
      <c r="BB383" s="97"/>
      <c r="BC383" s="97"/>
      <c r="BD383" s="97"/>
      <c r="BE383" s="97"/>
      <c r="BF383" s="97"/>
      <c r="BG383" s="97"/>
      <c r="BH383" s="97"/>
      <c r="BI383" s="97"/>
      <c r="BJ383" s="97"/>
      <c r="BK383" s="97"/>
      <c r="BL383" s="97"/>
      <c r="BM383" s="97"/>
      <c r="BN383" s="97"/>
      <c r="BO383" s="97"/>
      <c r="BP383" s="97"/>
      <c r="BQ383" s="97"/>
      <c r="BR383" s="97"/>
      <c r="BS383" s="97"/>
      <c r="BT383" s="97"/>
      <c r="BU383" s="97"/>
      <c r="BV383" s="97"/>
      <c r="BW383" s="97"/>
      <c r="BX383" s="97"/>
      <c r="BY383" s="97"/>
      <c r="BZ383" s="97"/>
      <c r="CA383" s="97"/>
      <c r="CB383" s="97"/>
      <c r="CC383" s="97"/>
      <c r="CD383" s="97"/>
      <c r="CE383" s="97"/>
      <c r="CF383" s="97"/>
      <c r="CG383" s="97"/>
      <c r="CH383" s="97"/>
      <c r="CI383" s="97"/>
      <c r="CJ383" s="97"/>
      <c r="CK383" s="97"/>
      <c r="CL383" s="97"/>
      <c r="CM383" s="97"/>
      <c r="CN383" s="97"/>
      <c r="CO383" s="97"/>
      <c r="CP383" s="97"/>
      <c r="CQ383" s="97"/>
      <c r="CR383" s="97"/>
      <c r="CS383" s="97"/>
      <c r="CT383" s="97"/>
      <c r="CU383" s="97"/>
      <c r="CV383" s="97"/>
      <c r="CW383" s="97"/>
      <c r="CX383" s="97"/>
      <c r="CY383" s="97"/>
      <c r="CZ383" s="97"/>
      <c r="DA383" s="97"/>
      <c r="DB383" s="97"/>
      <c r="DC383" s="97"/>
      <c r="DD383" s="97"/>
      <c r="DE383" s="97"/>
      <c r="DF383" s="97"/>
      <c r="DG383" s="97"/>
      <c r="DH383" s="97"/>
      <c r="DI383" s="97"/>
      <c r="DJ383" s="97"/>
      <c r="DK383" s="97"/>
      <c r="DL383" s="97"/>
      <c r="DM383" s="97"/>
      <c r="DN383" s="97"/>
      <c r="DO383" s="97"/>
      <c r="DP383" s="97"/>
      <c r="DQ383" s="97"/>
      <c r="DR383" s="97"/>
      <c r="DS383" s="97"/>
      <c r="DT383" s="97"/>
      <c r="DU383" s="97"/>
      <c r="DV383" s="97"/>
      <c r="DW383" s="97"/>
      <c r="DX383" s="97"/>
      <c r="DY383" s="97"/>
      <c r="DZ383" s="97"/>
      <c r="EA383" s="97"/>
      <c r="EB383" s="97"/>
      <c r="EC383" s="97"/>
      <c r="ED383" s="97"/>
      <c r="EE383" s="97"/>
      <c r="EF383" s="97"/>
      <c r="EG383" s="97"/>
      <c r="EH383" s="97"/>
      <c r="EI383" s="97"/>
      <c r="EJ383" s="97"/>
      <c r="EK383" s="97"/>
      <c r="EL383" s="97"/>
      <c r="EM383" s="97"/>
      <c r="EN383" s="97"/>
      <c r="EO383" s="97"/>
      <c r="EP383" s="97"/>
      <c r="EQ383" s="97"/>
      <c r="ER383" s="97"/>
      <c r="ES383" s="97"/>
      <c r="ET383" s="97"/>
      <c r="EU383" s="97"/>
      <c r="EV383" s="97"/>
      <c r="EW383" s="97"/>
      <c r="EX383" s="97"/>
      <c r="EY383" s="97"/>
      <c r="EZ383" s="97"/>
      <c r="FA383" s="97"/>
      <c r="FB383" s="97"/>
      <c r="FC383" s="97"/>
      <c r="FD383" s="97"/>
      <c r="FE383" s="97"/>
      <c r="FF383" s="97"/>
      <c r="FG383" s="97"/>
      <c r="FH383" s="97"/>
      <c r="FI383" s="97"/>
      <c r="FJ383" s="97"/>
      <c r="FK383" s="97"/>
      <c r="FL383" s="97"/>
      <c r="FM383" s="97"/>
      <c r="FN383" s="97"/>
      <c r="FO383" s="97"/>
      <c r="FP383" s="97"/>
      <c r="FQ383" s="97"/>
      <c r="FR383" s="97"/>
      <c r="FS383" s="97"/>
      <c r="FT383" s="97"/>
      <c r="FU383" s="97"/>
      <c r="FV383" s="97"/>
      <c r="FW383" s="97"/>
      <c r="FX383" s="97"/>
      <c r="FY383" s="97"/>
      <c r="FZ383" s="97"/>
      <c r="GA383" s="97"/>
    </row>
    <row r="384" s="98" customFormat="true" ht="25.35" hidden="false" customHeight="false" outlineLevel="0" collapsed="false">
      <c r="A384" s="90"/>
      <c r="B384" s="81"/>
      <c r="C384" s="84" t="s">
        <v>1118</v>
      </c>
      <c r="D384" s="81"/>
      <c r="E384" s="86" t="s">
        <v>352</v>
      </c>
      <c r="F384" s="83" t="n">
        <f aca="false">F385</f>
        <v>1015.59</v>
      </c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97"/>
      <c r="AE384" s="97"/>
      <c r="AF384" s="97"/>
      <c r="AG384" s="97"/>
      <c r="AH384" s="97"/>
      <c r="AI384" s="97"/>
      <c r="AJ384" s="97"/>
      <c r="AK384" s="97"/>
      <c r="AL384" s="97"/>
      <c r="AM384" s="97"/>
      <c r="AN384" s="97"/>
      <c r="AO384" s="97"/>
      <c r="AP384" s="97"/>
      <c r="AQ384" s="97"/>
      <c r="AR384" s="97"/>
      <c r="AS384" s="97"/>
      <c r="AT384" s="97"/>
      <c r="AU384" s="97"/>
      <c r="AV384" s="97"/>
      <c r="AW384" s="97"/>
      <c r="AX384" s="97"/>
      <c r="AY384" s="97"/>
      <c r="AZ384" s="97"/>
      <c r="BA384" s="97"/>
      <c r="BB384" s="97"/>
      <c r="BC384" s="97"/>
      <c r="BD384" s="97"/>
      <c r="BE384" s="97"/>
      <c r="BF384" s="97"/>
      <c r="BG384" s="97"/>
      <c r="BH384" s="97"/>
      <c r="BI384" s="97"/>
      <c r="BJ384" s="97"/>
      <c r="BK384" s="97"/>
      <c r="BL384" s="97"/>
      <c r="BM384" s="97"/>
      <c r="BN384" s="97"/>
      <c r="BO384" s="97"/>
      <c r="BP384" s="97"/>
      <c r="BQ384" s="97"/>
      <c r="BR384" s="97"/>
      <c r="BS384" s="97"/>
      <c r="BT384" s="97"/>
      <c r="BU384" s="97"/>
      <c r="BV384" s="97"/>
      <c r="BW384" s="97"/>
      <c r="BX384" s="97"/>
      <c r="BY384" s="97"/>
      <c r="BZ384" s="97"/>
      <c r="CA384" s="97"/>
      <c r="CB384" s="97"/>
      <c r="CC384" s="97"/>
      <c r="CD384" s="97"/>
      <c r="CE384" s="97"/>
      <c r="CF384" s="97"/>
      <c r="CG384" s="97"/>
      <c r="CH384" s="97"/>
      <c r="CI384" s="97"/>
      <c r="CJ384" s="97"/>
      <c r="CK384" s="97"/>
      <c r="CL384" s="97"/>
      <c r="CM384" s="97"/>
      <c r="CN384" s="97"/>
      <c r="CO384" s="97"/>
      <c r="CP384" s="97"/>
      <c r="CQ384" s="97"/>
      <c r="CR384" s="97"/>
      <c r="CS384" s="97"/>
      <c r="CT384" s="97"/>
      <c r="CU384" s="97"/>
      <c r="CV384" s="97"/>
      <c r="CW384" s="97"/>
      <c r="CX384" s="97"/>
      <c r="CY384" s="97"/>
      <c r="CZ384" s="97"/>
      <c r="DA384" s="97"/>
      <c r="DB384" s="97"/>
      <c r="DC384" s="97"/>
      <c r="DD384" s="97"/>
      <c r="DE384" s="97"/>
      <c r="DF384" s="97"/>
      <c r="DG384" s="97"/>
      <c r="DH384" s="97"/>
      <c r="DI384" s="97"/>
      <c r="DJ384" s="97"/>
      <c r="DK384" s="97"/>
      <c r="DL384" s="97"/>
      <c r="DM384" s="97"/>
      <c r="DN384" s="97"/>
      <c r="DO384" s="97"/>
      <c r="DP384" s="97"/>
      <c r="DQ384" s="97"/>
      <c r="DR384" s="97"/>
      <c r="DS384" s="97"/>
      <c r="DT384" s="97"/>
      <c r="DU384" s="97"/>
      <c r="DV384" s="97"/>
      <c r="DW384" s="97"/>
      <c r="DX384" s="97"/>
      <c r="DY384" s="97"/>
      <c r="DZ384" s="97"/>
      <c r="EA384" s="97"/>
      <c r="EB384" s="97"/>
      <c r="EC384" s="97"/>
      <c r="ED384" s="97"/>
      <c r="EE384" s="97"/>
      <c r="EF384" s="97"/>
      <c r="EG384" s="97"/>
      <c r="EH384" s="97"/>
      <c r="EI384" s="97"/>
      <c r="EJ384" s="97"/>
      <c r="EK384" s="97"/>
      <c r="EL384" s="97"/>
      <c r="EM384" s="97"/>
      <c r="EN384" s="97"/>
      <c r="EO384" s="97"/>
      <c r="EP384" s="97"/>
      <c r="EQ384" s="97"/>
      <c r="ER384" s="97"/>
      <c r="ES384" s="97"/>
      <c r="ET384" s="97"/>
      <c r="EU384" s="97"/>
      <c r="EV384" s="97"/>
      <c r="EW384" s="97"/>
      <c r="EX384" s="97"/>
      <c r="EY384" s="97"/>
      <c r="EZ384" s="97"/>
      <c r="FA384" s="97"/>
      <c r="FB384" s="97"/>
      <c r="FC384" s="97"/>
      <c r="FD384" s="97"/>
      <c r="FE384" s="97"/>
      <c r="FF384" s="97"/>
      <c r="FG384" s="97"/>
      <c r="FH384" s="97"/>
      <c r="FI384" s="97"/>
      <c r="FJ384" s="97"/>
      <c r="FK384" s="97"/>
      <c r="FL384" s="97"/>
      <c r="FM384" s="97"/>
      <c r="FN384" s="97"/>
      <c r="FO384" s="97"/>
      <c r="FP384" s="97"/>
      <c r="FQ384" s="97"/>
      <c r="FR384" s="97"/>
      <c r="FS384" s="97"/>
      <c r="FT384" s="97"/>
      <c r="FU384" s="97"/>
      <c r="FV384" s="97"/>
      <c r="FW384" s="97"/>
      <c r="FX384" s="97"/>
      <c r="FY384" s="97"/>
      <c r="FZ384" s="97"/>
      <c r="GA384" s="97"/>
    </row>
    <row r="385" s="98" customFormat="true" ht="15.7" hidden="false" customHeight="true" outlineLevel="0" collapsed="false">
      <c r="A385" s="90"/>
      <c r="B385" s="81"/>
      <c r="C385" s="84" t="s">
        <v>1119</v>
      </c>
      <c r="D385" s="81"/>
      <c r="E385" s="86" t="s">
        <v>417</v>
      </c>
      <c r="F385" s="83" t="n">
        <f aca="false">F386</f>
        <v>1015.59</v>
      </c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7"/>
      <c r="AN385" s="97"/>
      <c r="AO385" s="97"/>
      <c r="AP385" s="97"/>
      <c r="AQ385" s="97"/>
      <c r="AR385" s="97"/>
      <c r="AS385" s="97"/>
      <c r="AT385" s="97"/>
      <c r="AU385" s="97"/>
      <c r="AV385" s="97"/>
      <c r="AW385" s="97"/>
      <c r="AX385" s="97"/>
      <c r="AY385" s="97"/>
      <c r="AZ385" s="97"/>
      <c r="BA385" s="97"/>
      <c r="BB385" s="97"/>
      <c r="BC385" s="97"/>
      <c r="BD385" s="97"/>
      <c r="BE385" s="97"/>
      <c r="BF385" s="97"/>
      <c r="BG385" s="97"/>
      <c r="BH385" s="97"/>
      <c r="BI385" s="97"/>
      <c r="BJ385" s="97"/>
      <c r="BK385" s="97"/>
      <c r="BL385" s="97"/>
      <c r="BM385" s="97"/>
      <c r="BN385" s="97"/>
      <c r="BO385" s="97"/>
      <c r="BP385" s="97"/>
      <c r="BQ385" s="97"/>
      <c r="BR385" s="97"/>
      <c r="BS385" s="97"/>
      <c r="BT385" s="97"/>
      <c r="BU385" s="97"/>
      <c r="BV385" s="97"/>
      <c r="BW385" s="97"/>
      <c r="BX385" s="97"/>
      <c r="BY385" s="97"/>
      <c r="BZ385" s="97"/>
      <c r="CA385" s="97"/>
      <c r="CB385" s="97"/>
      <c r="CC385" s="97"/>
      <c r="CD385" s="97"/>
      <c r="CE385" s="97"/>
      <c r="CF385" s="97"/>
      <c r="CG385" s="97"/>
      <c r="CH385" s="97"/>
      <c r="CI385" s="97"/>
      <c r="CJ385" s="97"/>
      <c r="CK385" s="97"/>
      <c r="CL385" s="97"/>
      <c r="CM385" s="97"/>
      <c r="CN385" s="97"/>
      <c r="CO385" s="97"/>
      <c r="CP385" s="97"/>
      <c r="CQ385" s="97"/>
      <c r="CR385" s="97"/>
      <c r="CS385" s="97"/>
      <c r="CT385" s="97"/>
      <c r="CU385" s="97"/>
      <c r="CV385" s="97"/>
      <c r="CW385" s="97"/>
      <c r="CX385" s="97"/>
      <c r="CY385" s="97"/>
      <c r="CZ385" s="97"/>
      <c r="DA385" s="97"/>
      <c r="DB385" s="97"/>
      <c r="DC385" s="97"/>
      <c r="DD385" s="97"/>
      <c r="DE385" s="97"/>
      <c r="DF385" s="97"/>
      <c r="DG385" s="97"/>
      <c r="DH385" s="97"/>
      <c r="DI385" s="97"/>
      <c r="DJ385" s="97"/>
      <c r="DK385" s="97"/>
      <c r="DL385" s="97"/>
      <c r="DM385" s="97"/>
      <c r="DN385" s="97"/>
      <c r="DO385" s="97"/>
      <c r="DP385" s="97"/>
      <c r="DQ385" s="97"/>
      <c r="DR385" s="97"/>
      <c r="DS385" s="97"/>
      <c r="DT385" s="97"/>
      <c r="DU385" s="97"/>
      <c r="DV385" s="97"/>
      <c r="DW385" s="97"/>
      <c r="DX385" s="97"/>
      <c r="DY385" s="97"/>
      <c r="DZ385" s="97"/>
      <c r="EA385" s="97"/>
      <c r="EB385" s="97"/>
      <c r="EC385" s="97"/>
      <c r="ED385" s="97"/>
      <c r="EE385" s="97"/>
      <c r="EF385" s="97"/>
      <c r="EG385" s="97"/>
      <c r="EH385" s="97"/>
      <c r="EI385" s="97"/>
      <c r="EJ385" s="97"/>
      <c r="EK385" s="97"/>
      <c r="EL385" s="97"/>
      <c r="EM385" s="97"/>
      <c r="EN385" s="97"/>
      <c r="EO385" s="97"/>
      <c r="EP385" s="97"/>
      <c r="EQ385" s="97"/>
      <c r="ER385" s="97"/>
      <c r="ES385" s="97"/>
      <c r="ET385" s="97"/>
      <c r="EU385" s="97"/>
      <c r="EV385" s="97"/>
      <c r="EW385" s="97"/>
      <c r="EX385" s="97"/>
      <c r="EY385" s="97"/>
      <c r="EZ385" s="97"/>
      <c r="FA385" s="97"/>
      <c r="FB385" s="97"/>
      <c r="FC385" s="97"/>
      <c r="FD385" s="97"/>
      <c r="FE385" s="97"/>
      <c r="FF385" s="97"/>
      <c r="FG385" s="97"/>
      <c r="FH385" s="97"/>
      <c r="FI385" s="97"/>
      <c r="FJ385" s="97"/>
      <c r="FK385" s="97"/>
      <c r="FL385" s="97"/>
      <c r="FM385" s="97"/>
      <c r="FN385" s="97"/>
      <c r="FO385" s="97"/>
      <c r="FP385" s="97"/>
      <c r="FQ385" s="97"/>
      <c r="FR385" s="97"/>
      <c r="FS385" s="97"/>
      <c r="FT385" s="97"/>
      <c r="FU385" s="97"/>
      <c r="FV385" s="97"/>
      <c r="FW385" s="97"/>
      <c r="FX385" s="97"/>
      <c r="FY385" s="97"/>
      <c r="FZ385" s="97"/>
      <c r="GA385" s="97"/>
    </row>
    <row r="386" s="98" customFormat="true" ht="15.7" hidden="false" customHeight="true" outlineLevel="0" collapsed="false">
      <c r="A386" s="90"/>
      <c r="B386" s="81"/>
      <c r="C386" s="81"/>
      <c r="D386" s="81" t="s">
        <v>251</v>
      </c>
      <c r="E386" s="86" t="s">
        <v>252</v>
      </c>
      <c r="F386" s="83" t="n">
        <v>1015.59</v>
      </c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  <c r="AS386" s="97"/>
      <c r="AT386" s="97"/>
      <c r="AU386" s="97"/>
      <c r="AV386" s="97"/>
      <c r="AW386" s="97"/>
      <c r="AX386" s="97"/>
      <c r="AY386" s="97"/>
      <c r="AZ386" s="97"/>
      <c r="BA386" s="97"/>
      <c r="BB386" s="97"/>
      <c r="BC386" s="97"/>
      <c r="BD386" s="97"/>
      <c r="BE386" s="97"/>
      <c r="BF386" s="97"/>
      <c r="BG386" s="97"/>
      <c r="BH386" s="97"/>
      <c r="BI386" s="97"/>
      <c r="BJ386" s="97"/>
      <c r="BK386" s="97"/>
      <c r="BL386" s="97"/>
      <c r="BM386" s="97"/>
      <c r="BN386" s="97"/>
      <c r="BO386" s="97"/>
      <c r="BP386" s="97"/>
      <c r="BQ386" s="97"/>
      <c r="BR386" s="97"/>
      <c r="BS386" s="97"/>
      <c r="BT386" s="97"/>
      <c r="BU386" s="97"/>
      <c r="BV386" s="97"/>
      <c r="BW386" s="97"/>
      <c r="BX386" s="97"/>
      <c r="BY386" s="97"/>
      <c r="BZ386" s="97"/>
      <c r="CA386" s="97"/>
      <c r="CB386" s="97"/>
      <c r="CC386" s="97"/>
      <c r="CD386" s="97"/>
      <c r="CE386" s="97"/>
      <c r="CF386" s="97"/>
      <c r="CG386" s="97"/>
      <c r="CH386" s="97"/>
      <c r="CI386" s="97"/>
      <c r="CJ386" s="97"/>
      <c r="CK386" s="97"/>
      <c r="CL386" s="97"/>
      <c r="CM386" s="97"/>
      <c r="CN386" s="97"/>
      <c r="CO386" s="97"/>
      <c r="CP386" s="97"/>
      <c r="CQ386" s="97"/>
      <c r="CR386" s="97"/>
      <c r="CS386" s="97"/>
      <c r="CT386" s="97"/>
      <c r="CU386" s="97"/>
      <c r="CV386" s="97"/>
      <c r="CW386" s="97"/>
      <c r="CX386" s="97"/>
      <c r="CY386" s="97"/>
      <c r="CZ386" s="97"/>
      <c r="DA386" s="97"/>
      <c r="DB386" s="97"/>
      <c r="DC386" s="97"/>
      <c r="DD386" s="97"/>
      <c r="DE386" s="97"/>
      <c r="DF386" s="97"/>
      <c r="DG386" s="97"/>
      <c r="DH386" s="97"/>
      <c r="DI386" s="97"/>
      <c r="DJ386" s="97"/>
      <c r="DK386" s="97"/>
      <c r="DL386" s="97"/>
      <c r="DM386" s="97"/>
      <c r="DN386" s="97"/>
      <c r="DO386" s="97"/>
      <c r="DP386" s="97"/>
      <c r="DQ386" s="97"/>
      <c r="DR386" s="97"/>
      <c r="DS386" s="97"/>
      <c r="DT386" s="97"/>
      <c r="DU386" s="97"/>
      <c r="DV386" s="97"/>
      <c r="DW386" s="97"/>
      <c r="DX386" s="97"/>
      <c r="DY386" s="97"/>
      <c r="DZ386" s="97"/>
      <c r="EA386" s="97"/>
      <c r="EB386" s="97"/>
      <c r="EC386" s="97"/>
      <c r="ED386" s="97"/>
      <c r="EE386" s="97"/>
      <c r="EF386" s="97"/>
      <c r="EG386" s="97"/>
      <c r="EH386" s="97"/>
      <c r="EI386" s="97"/>
      <c r="EJ386" s="97"/>
      <c r="EK386" s="97"/>
      <c r="EL386" s="97"/>
      <c r="EM386" s="97"/>
      <c r="EN386" s="97"/>
      <c r="EO386" s="97"/>
      <c r="EP386" s="97"/>
      <c r="EQ386" s="97"/>
      <c r="ER386" s="97"/>
      <c r="ES386" s="97"/>
      <c r="ET386" s="97"/>
      <c r="EU386" s="97"/>
      <c r="EV386" s="97"/>
      <c r="EW386" s="97"/>
      <c r="EX386" s="97"/>
      <c r="EY386" s="97"/>
      <c r="EZ386" s="97"/>
      <c r="FA386" s="97"/>
      <c r="FB386" s="97"/>
      <c r="FC386" s="97"/>
      <c r="FD386" s="97"/>
      <c r="FE386" s="97"/>
      <c r="FF386" s="97"/>
      <c r="FG386" s="97"/>
      <c r="FH386" s="97"/>
      <c r="FI386" s="97"/>
      <c r="FJ386" s="97"/>
      <c r="FK386" s="97"/>
      <c r="FL386" s="97"/>
      <c r="FM386" s="97"/>
      <c r="FN386" s="97"/>
      <c r="FO386" s="97"/>
      <c r="FP386" s="97"/>
      <c r="FQ386" s="97"/>
      <c r="FR386" s="97"/>
      <c r="FS386" s="97"/>
      <c r="FT386" s="97"/>
      <c r="FU386" s="97"/>
      <c r="FV386" s="97"/>
      <c r="FW386" s="97"/>
      <c r="FX386" s="97"/>
      <c r="FY386" s="97"/>
      <c r="FZ386" s="97"/>
      <c r="GA386" s="97"/>
    </row>
    <row r="387" s="98" customFormat="true" ht="12.7" hidden="false" customHeight="false" outlineLevel="0" collapsed="false">
      <c r="A387" s="90"/>
      <c r="B387" s="81" t="s">
        <v>1120</v>
      </c>
      <c r="C387" s="81"/>
      <c r="D387" s="81"/>
      <c r="E387" s="82" t="s">
        <v>1121</v>
      </c>
      <c r="F387" s="83" t="n">
        <f aca="false">F388+F398</f>
        <v>148517.71</v>
      </c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97"/>
      <c r="AE387" s="97"/>
      <c r="AF387" s="97"/>
      <c r="AG387" s="97"/>
      <c r="AH387" s="97"/>
      <c r="AI387" s="97"/>
      <c r="AJ387" s="97"/>
      <c r="AK387" s="97"/>
      <c r="AL387" s="97"/>
      <c r="AM387" s="97"/>
      <c r="AN387" s="97"/>
      <c r="AO387" s="97"/>
      <c r="AP387" s="97"/>
      <c r="AQ387" s="97"/>
      <c r="AR387" s="97"/>
      <c r="AS387" s="97"/>
      <c r="AT387" s="97"/>
      <c r="AU387" s="97"/>
      <c r="AV387" s="97"/>
      <c r="AW387" s="97"/>
      <c r="AX387" s="97"/>
      <c r="AY387" s="97"/>
      <c r="AZ387" s="97"/>
      <c r="BA387" s="97"/>
      <c r="BB387" s="97"/>
      <c r="BC387" s="97"/>
      <c r="BD387" s="97"/>
      <c r="BE387" s="97"/>
      <c r="BF387" s="97"/>
      <c r="BG387" s="97"/>
      <c r="BH387" s="97"/>
      <c r="BI387" s="97"/>
      <c r="BJ387" s="97"/>
      <c r="BK387" s="97"/>
      <c r="BL387" s="97"/>
      <c r="BM387" s="97"/>
      <c r="BN387" s="97"/>
      <c r="BO387" s="97"/>
      <c r="BP387" s="97"/>
      <c r="BQ387" s="97"/>
      <c r="BR387" s="97"/>
      <c r="BS387" s="97"/>
      <c r="BT387" s="97"/>
      <c r="BU387" s="97"/>
      <c r="BV387" s="97"/>
      <c r="BW387" s="97"/>
      <c r="BX387" s="97"/>
      <c r="BY387" s="97"/>
      <c r="BZ387" s="97"/>
      <c r="CA387" s="97"/>
      <c r="CB387" s="97"/>
      <c r="CC387" s="97"/>
      <c r="CD387" s="97"/>
      <c r="CE387" s="97"/>
      <c r="CF387" s="97"/>
      <c r="CG387" s="97"/>
      <c r="CH387" s="97"/>
      <c r="CI387" s="97"/>
      <c r="CJ387" s="97"/>
      <c r="CK387" s="97"/>
      <c r="CL387" s="97"/>
      <c r="CM387" s="97"/>
      <c r="CN387" s="97"/>
      <c r="CO387" s="97"/>
      <c r="CP387" s="97"/>
      <c r="CQ387" s="97"/>
      <c r="CR387" s="97"/>
      <c r="CS387" s="97"/>
      <c r="CT387" s="97"/>
      <c r="CU387" s="97"/>
      <c r="CV387" s="97"/>
      <c r="CW387" s="97"/>
      <c r="CX387" s="97"/>
      <c r="CY387" s="97"/>
      <c r="CZ387" s="97"/>
      <c r="DA387" s="97"/>
      <c r="DB387" s="97"/>
      <c r="DC387" s="97"/>
      <c r="DD387" s="97"/>
      <c r="DE387" s="97"/>
      <c r="DF387" s="97"/>
      <c r="DG387" s="97"/>
      <c r="DH387" s="97"/>
      <c r="DI387" s="97"/>
      <c r="DJ387" s="97"/>
      <c r="DK387" s="97"/>
      <c r="DL387" s="97"/>
      <c r="DM387" s="97"/>
      <c r="DN387" s="97"/>
      <c r="DO387" s="97"/>
      <c r="DP387" s="97"/>
      <c r="DQ387" s="97"/>
      <c r="DR387" s="97"/>
      <c r="DS387" s="97"/>
      <c r="DT387" s="97"/>
      <c r="DU387" s="97"/>
      <c r="DV387" s="97"/>
      <c r="DW387" s="97"/>
      <c r="DX387" s="97"/>
      <c r="DY387" s="97"/>
      <c r="DZ387" s="97"/>
      <c r="EA387" s="97"/>
      <c r="EB387" s="97"/>
      <c r="EC387" s="97"/>
      <c r="ED387" s="97"/>
      <c r="EE387" s="97"/>
      <c r="EF387" s="97"/>
      <c r="EG387" s="97"/>
      <c r="EH387" s="97"/>
      <c r="EI387" s="97"/>
      <c r="EJ387" s="97"/>
      <c r="EK387" s="97"/>
      <c r="EL387" s="97"/>
      <c r="EM387" s="97"/>
      <c r="EN387" s="97"/>
      <c r="EO387" s="97"/>
      <c r="EP387" s="97"/>
      <c r="EQ387" s="97"/>
      <c r="ER387" s="97"/>
      <c r="ES387" s="97"/>
      <c r="ET387" s="97"/>
      <c r="EU387" s="97"/>
      <c r="EV387" s="97"/>
      <c r="EW387" s="97"/>
      <c r="EX387" s="97"/>
      <c r="EY387" s="97"/>
      <c r="EZ387" s="97"/>
      <c r="FA387" s="97"/>
      <c r="FB387" s="97"/>
      <c r="FC387" s="97"/>
      <c r="FD387" s="97"/>
      <c r="FE387" s="97"/>
      <c r="FF387" s="97"/>
      <c r="FG387" s="97"/>
      <c r="FH387" s="97"/>
      <c r="FI387" s="97"/>
      <c r="FJ387" s="97"/>
      <c r="FK387" s="97"/>
      <c r="FL387" s="97"/>
      <c r="FM387" s="97"/>
      <c r="FN387" s="97"/>
      <c r="FO387" s="97"/>
      <c r="FP387" s="97"/>
      <c r="FQ387" s="97"/>
      <c r="FR387" s="97"/>
      <c r="FS387" s="97"/>
      <c r="FT387" s="97"/>
      <c r="FU387" s="97"/>
      <c r="FV387" s="97"/>
      <c r="FW387" s="97"/>
      <c r="FX387" s="97"/>
      <c r="FY387" s="97"/>
      <c r="FZ387" s="97"/>
      <c r="GA387" s="97"/>
    </row>
    <row r="388" s="98" customFormat="true" ht="25.35" hidden="false" customHeight="false" outlineLevel="0" collapsed="false">
      <c r="A388" s="90"/>
      <c r="B388" s="90"/>
      <c r="C388" s="84" t="s">
        <v>946</v>
      </c>
      <c r="D388" s="81"/>
      <c r="E388" s="82" t="s">
        <v>237</v>
      </c>
      <c r="F388" s="83" t="n">
        <f aca="false">F389</f>
        <v>148367.71</v>
      </c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97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  <c r="AO388" s="97"/>
      <c r="AP388" s="97"/>
      <c r="AQ388" s="97"/>
      <c r="AR388" s="97"/>
      <c r="AS388" s="97"/>
      <c r="AT388" s="97"/>
      <c r="AU388" s="97"/>
      <c r="AV388" s="97"/>
      <c r="AW388" s="97"/>
      <c r="AX388" s="97"/>
      <c r="AY388" s="97"/>
      <c r="AZ388" s="97"/>
      <c r="BA388" s="97"/>
      <c r="BB388" s="97"/>
      <c r="BC388" s="97"/>
      <c r="BD388" s="97"/>
      <c r="BE388" s="97"/>
      <c r="BF388" s="97"/>
      <c r="BG388" s="97"/>
      <c r="BH388" s="97"/>
      <c r="BI388" s="97"/>
      <c r="BJ388" s="97"/>
      <c r="BK388" s="97"/>
      <c r="BL388" s="97"/>
      <c r="BM388" s="97"/>
      <c r="BN388" s="97"/>
      <c r="BO388" s="97"/>
      <c r="BP388" s="97"/>
      <c r="BQ388" s="97"/>
      <c r="BR388" s="97"/>
      <c r="BS388" s="97"/>
      <c r="BT388" s="97"/>
      <c r="BU388" s="97"/>
      <c r="BV388" s="97"/>
      <c r="BW388" s="97"/>
      <c r="BX388" s="97"/>
      <c r="BY388" s="97"/>
      <c r="BZ388" s="97"/>
      <c r="CA388" s="97"/>
      <c r="CB388" s="97"/>
      <c r="CC388" s="97"/>
      <c r="CD388" s="97"/>
      <c r="CE388" s="97"/>
      <c r="CF388" s="97"/>
      <c r="CG388" s="97"/>
      <c r="CH388" s="97"/>
      <c r="CI388" s="97"/>
      <c r="CJ388" s="97"/>
      <c r="CK388" s="97"/>
      <c r="CL388" s="97"/>
      <c r="CM388" s="97"/>
      <c r="CN388" s="97"/>
      <c r="CO388" s="97"/>
      <c r="CP388" s="97"/>
      <c r="CQ388" s="97"/>
      <c r="CR388" s="97"/>
      <c r="CS388" s="97"/>
      <c r="CT388" s="97"/>
      <c r="CU388" s="97"/>
      <c r="CV388" s="97"/>
      <c r="CW388" s="97"/>
      <c r="CX388" s="97"/>
      <c r="CY388" s="97"/>
      <c r="CZ388" s="97"/>
      <c r="DA388" s="97"/>
      <c r="DB388" s="97"/>
      <c r="DC388" s="97"/>
      <c r="DD388" s="97"/>
      <c r="DE388" s="97"/>
      <c r="DF388" s="97"/>
      <c r="DG388" s="97"/>
      <c r="DH388" s="97"/>
      <c r="DI388" s="97"/>
      <c r="DJ388" s="97"/>
      <c r="DK388" s="97"/>
      <c r="DL388" s="97"/>
      <c r="DM388" s="97"/>
      <c r="DN388" s="97"/>
      <c r="DO388" s="97"/>
      <c r="DP388" s="97"/>
      <c r="DQ388" s="97"/>
      <c r="DR388" s="97"/>
      <c r="DS388" s="97"/>
      <c r="DT388" s="97"/>
      <c r="DU388" s="97"/>
      <c r="DV388" s="97"/>
      <c r="DW388" s="97"/>
      <c r="DX388" s="97"/>
      <c r="DY388" s="97"/>
      <c r="DZ388" s="97"/>
      <c r="EA388" s="97"/>
      <c r="EB388" s="97"/>
      <c r="EC388" s="97"/>
      <c r="ED388" s="97"/>
      <c r="EE388" s="97"/>
      <c r="EF388" s="97"/>
      <c r="EG388" s="97"/>
      <c r="EH388" s="97"/>
      <c r="EI388" s="97"/>
      <c r="EJ388" s="97"/>
      <c r="EK388" s="97"/>
      <c r="EL388" s="97"/>
      <c r="EM388" s="97"/>
      <c r="EN388" s="97"/>
      <c r="EO388" s="97"/>
      <c r="EP388" s="97"/>
      <c r="EQ388" s="97"/>
      <c r="ER388" s="97"/>
      <c r="ES388" s="97"/>
      <c r="ET388" s="97"/>
      <c r="EU388" s="97"/>
      <c r="EV388" s="97"/>
      <c r="EW388" s="97"/>
      <c r="EX388" s="97"/>
      <c r="EY388" s="97"/>
      <c r="EZ388" s="97"/>
      <c r="FA388" s="97"/>
      <c r="FB388" s="97"/>
      <c r="FC388" s="97"/>
      <c r="FD388" s="97"/>
      <c r="FE388" s="97"/>
      <c r="FF388" s="97"/>
      <c r="FG388" s="97"/>
      <c r="FH388" s="97"/>
      <c r="FI388" s="97"/>
      <c r="FJ388" s="97"/>
      <c r="FK388" s="97"/>
      <c r="FL388" s="97"/>
      <c r="FM388" s="97"/>
      <c r="FN388" s="97"/>
      <c r="FO388" s="97"/>
      <c r="FP388" s="97"/>
      <c r="FQ388" s="97"/>
      <c r="FR388" s="97"/>
      <c r="FS388" s="97"/>
      <c r="FT388" s="97"/>
      <c r="FU388" s="97"/>
      <c r="FV388" s="97"/>
      <c r="FW388" s="97"/>
      <c r="FX388" s="97"/>
      <c r="FY388" s="97"/>
      <c r="FZ388" s="97"/>
      <c r="GA388" s="97"/>
    </row>
    <row r="389" s="98" customFormat="true" ht="25.35" hidden="false" customHeight="false" outlineLevel="0" collapsed="false">
      <c r="A389" s="90"/>
      <c r="B389" s="90"/>
      <c r="C389" s="84" t="s">
        <v>947</v>
      </c>
      <c r="D389" s="89"/>
      <c r="E389" s="82" t="s">
        <v>335</v>
      </c>
      <c r="F389" s="83" t="n">
        <f aca="false">F390+F395</f>
        <v>148367.71</v>
      </c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97"/>
      <c r="AE389" s="97"/>
      <c r="AF389" s="97"/>
      <c r="AG389" s="97"/>
      <c r="AH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  <c r="AS389" s="97"/>
      <c r="AT389" s="97"/>
      <c r="AU389" s="97"/>
      <c r="AV389" s="97"/>
      <c r="AW389" s="97"/>
      <c r="AX389" s="97"/>
      <c r="AY389" s="97"/>
      <c r="AZ389" s="97"/>
      <c r="BA389" s="97"/>
      <c r="BB389" s="97"/>
      <c r="BC389" s="97"/>
      <c r="BD389" s="97"/>
      <c r="BE389" s="97"/>
      <c r="BF389" s="97"/>
      <c r="BG389" s="97"/>
      <c r="BH389" s="97"/>
      <c r="BI389" s="97"/>
      <c r="BJ389" s="97"/>
      <c r="BK389" s="97"/>
      <c r="BL389" s="97"/>
      <c r="BM389" s="97"/>
      <c r="BN389" s="97"/>
      <c r="BO389" s="97"/>
      <c r="BP389" s="97"/>
      <c r="BQ389" s="97"/>
      <c r="BR389" s="97"/>
      <c r="BS389" s="97"/>
      <c r="BT389" s="97"/>
      <c r="BU389" s="97"/>
      <c r="BV389" s="97"/>
      <c r="BW389" s="97"/>
      <c r="BX389" s="97"/>
      <c r="BY389" s="97"/>
      <c r="BZ389" s="97"/>
      <c r="CA389" s="97"/>
      <c r="CB389" s="97"/>
      <c r="CC389" s="97"/>
      <c r="CD389" s="97"/>
      <c r="CE389" s="97"/>
      <c r="CF389" s="97"/>
      <c r="CG389" s="97"/>
      <c r="CH389" s="97"/>
      <c r="CI389" s="97"/>
      <c r="CJ389" s="97"/>
      <c r="CK389" s="97"/>
      <c r="CL389" s="97"/>
      <c r="CM389" s="97"/>
      <c r="CN389" s="97"/>
      <c r="CO389" s="97"/>
      <c r="CP389" s="97"/>
      <c r="CQ389" s="97"/>
      <c r="CR389" s="97"/>
      <c r="CS389" s="97"/>
      <c r="CT389" s="97"/>
      <c r="CU389" s="97"/>
      <c r="CV389" s="97"/>
      <c r="CW389" s="97"/>
      <c r="CX389" s="97"/>
      <c r="CY389" s="97"/>
      <c r="CZ389" s="97"/>
      <c r="DA389" s="97"/>
      <c r="DB389" s="97"/>
      <c r="DC389" s="97"/>
      <c r="DD389" s="97"/>
      <c r="DE389" s="97"/>
      <c r="DF389" s="97"/>
      <c r="DG389" s="97"/>
      <c r="DH389" s="97"/>
      <c r="DI389" s="97"/>
      <c r="DJ389" s="97"/>
      <c r="DK389" s="97"/>
      <c r="DL389" s="97"/>
      <c r="DM389" s="97"/>
      <c r="DN389" s="97"/>
      <c r="DO389" s="97"/>
      <c r="DP389" s="97"/>
      <c r="DQ389" s="97"/>
      <c r="DR389" s="97"/>
      <c r="DS389" s="97"/>
      <c r="DT389" s="97"/>
      <c r="DU389" s="97"/>
      <c r="DV389" s="97"/>
      <c r="DW389" s="97"/>
      <c r="DX389" s="97"/>
      <c r="DY389" s="97"/>
      <c r="DZ389" s="97"/>
      <c r="EA389" s="97"/>
      <c r="EB389" s="97"/>
      <c r="EC389" s="97"/>
      <c r="ED389" s="97"/>
      <c r="EE389" s="97"/>
      <c r="EF389" s="97"/>
      <c r="EG389" s="97"/>
      <c r="EH389" s="97"/>
      <c r="EI389" s="97"/>
      <c r="EJ389" s="97"/>
      <c r="EK389" s="97"/>
      <c r="EL389" s="97"/>
      <c r="EM389" s="97"/>
      <c r="EN389" s="97"/>
      <c r="EO389" s="97"/>
      <c r="EP389" s="97"/>
      <c r="EQ389" s="97"/>
      <c r="ER389" s="97"/>
      <c r="ES389" s="97"/>
      <c r="ET389" s="97"/>
      <c r="EU389" s="97"/>
      <c r="EV389" s="97"/>
      <c r="EW389" s="97"/>
      <c r="EX389" s="97"/>
      <c r="EY389" s="97"/>
      <c r="EZ389" s="97"/>
      <c r="FA389" s="97"/>
      <c r="FB389" s="97"/>
      <c r="FC389" s="97"/>
      <c r="FD389" s="97"/>
      <c r="FE389" s="97"/>
      <c r="FF389" s="97"/>
      <c r="FG389" s="97"/>
      <c r="FH389" s="97"/>
      <c r="FI389" s="97"/>
      <c r="FJ389" s="97"/>
      <c r="FK389" s="97"/>
      <c r="FL389" s="97"/>
      <c r="FM389" s="97"/>
      <c r="FN389" s="97"/>
      <c r="FO389" s="97"/>
      <c r="FP389" s="97"/>
      <c r="FQ389" s="97"/>
      <c r="FR389" s="97"/>
      <c r="FS389" s="97"/>
      <c r="FT389" s="97"/>
      <c r="FU389" s="97"/>
      <c r="FV389" s="97"/>
      <c r="FW389" s="97"/>
      <c r="FX389" s="97"/>
      <c r="FY389" s="97"/>
      <c r="FZ389" s="97"/>
      <c r="GA389" s="97"/>
    </row>
    <row r="390" s="98" customFormat="true" ht="38.05" hidden="false" customHeight="false" outlineLevel="0" collapsed="false">
      <c r="A390" s="90"/>
      <c r="B390" s="90"/>
      <c r="C390" s="84" t="s">
        <v>948</v>
      </c>
      <c r="D390" s="81"/>
      <c r="E390" s="82" t="s">
        <v>337</v>
      </c>
      <c r="F390" s="99" t="n">
        <f aca="false">F391+F393</f>
        <v>124421.8</v>
      </c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97"/>
      <c r="AE390" s="97"/>
      <c r="AF390" s="97"/>
      <c r="AG390" s="97"/>
      <c r="AH390" s="97"/>
      <c r="AI390" s="97"/>
      <c r="AJ390" s="97"/>
      <c r="AK390" s="97"/>
      <c r="AL390" s="97"/>
      <c r="AM390" s="97"/>
      <c r="AN390" s="97"/>
      <c r="AO390" s="97"/>
      <c r="AP390" s="97"/>
      <c r="AQ390" s="97"/>
      <c r="AR390" s="97"/>
      <c r="AS390" s="97"/>
      <c r="AT390" s="97"/>
      <c r="AU390" s="97"/>
      <c r="AV390" s="97"/>
      <c r="AW390" s="97"/>
      <c r="AX390" s="97"/>
      <c r="AY390" s="97"/>
      <c r="AZ390" s="97"/>
      <c r="BA390" s="97"/>
      <c r="BB390" s="97"/>
      <c r="BC390" s="97"/>
      <c r="BD390" s="97"/>
      <c r="BE390" s="97"/>
      <c r="BF390" s="97"/>
      <c r="BG390" s="97"/>
      <c r="BH390" s="97"/>
      <c r="BI390" s="97"/>
      <c r="BJ390" s="97"/>
      <c r="BK390" s="97"/>
      <c r="BL390" s="97"/>
      <c r="BM390" s="97"/>
      <c r="BN390" s="97"/>
      <c r="BO390" s="97"/>
      <c r="BP390" s="97"/>
      <c r="BQ390" s="97"/>
      <c r="BR390" s="97"/>
      <c r="BS390" s="97"/>
      <c r="BT390" s="97"/>
      <c r="BU390" s="97"/>
      <c r="BV390" s="97"/>
      <c r="BW390" s="97"/>
      <c r="BX390" s="97"/>
      <c r="BY390" s="97"/>
      <c r="BZ390" s="97"/>
      <c r="CA390" s="97"/>
      <c r="CB390" s="97"/>
      <c r="CC390" s="97"/>
      <c r="CD390" s="97"/>
      <c r="CE390" s="97"/>
      <c r="CF390" s="97"/>
      <c r="CG390" s="97"/>
      <c r="CH390" s="97"/>
      <c r="CI390" s="97"/>
      <c r="CJ390" s="97"/>
      <c r="CK390" s="97"/>
      <c r="CL390" s="97"/>
      <c r="CM390" s="97"/>
      <c r="CN390" s="97"/>
      <c r="CO390" s="97"/>
      <c r="CP390" s="97"/>
      <c r="CQ390" s="97"/>
      <c r="CR390" s="97"/>
      <c r="CS390" s="97"/>
      <c r="CT390" s="97"/>
      <c r="CU390" s="97"/>
      <c r="CV390" s="97"/>
      <c r="CW390" s="97"/>
      <c r="CX390" s="97"/>
      <c r="CY390" s="97"/>
      <c r="CZ390" s="97"/>
      <c r="DA390" s="97"/>
      <c r="DB390" s="97"/>
      <c r="DC390" s="97"/>
      <c r="DD390" s="97"/>
      <c r="DE390" s="97"/>
      <c r="DF390" s="97"/>
      <c r="DG390" s="97"/>
      <c r="DH390" s="97"/>
      <c r="DI390" s="97"/>
      <c r="DJ390" s="97"/>
      <c r="DK390" s="97"/>
      <c r="DL390" s="97"/>
      <c r="DM390" s="97"/>
      <c r="DN390" s="97"/>
      <c r="DO390" s="97"/>
      <c r="DP390" s="97"/>
      <c r="DQ390" s="97"/>
      <c r="DR390" s="97"/>
      <c r="DS390" s="97"/>
      <c r="DT390" s="97"/>
      <c r="DU390" s="97"/>
      <c r="DV390" s="97"/>
      <c r="DW390" s="97"/>
      <c r="DX390" s="97"/>
      <c r="DY390" s="97"/>
      <c r="DZ390" s="97"/>
      <c r="EA390" s="97"/>
      <c r="EB390" s="97"/>
      <c r="EC390" s="97"/>
      <c r="ED390" s="97"/>
      <c r="EE390" s="97"/>
      <c r="EF390" s="97"/>
      <c r="EG390" s="97"/>
      <c r="EH390" s="97"/>
      <c r="EI390" s="97"/>
      <c r="EJ390" s="97"/>
      <c r="EK390" s="97"/>
      <c r="EL390" s="97"/>
      <c r="EM390" s="97"/>
      <c r="EN390" s="97"/>
      <c r="EO390" s="97"/>
      <c r="EP390" s="97"/>
      <c r="EQ390" s="97"/>
      <c r="ER390" s="97"/>
      <c r="ES390" s="97"/>
      <c r="ET390" s="97"/>
      <c r="EU390" s="97"/>
      <c r="EV390" s="97"/>
      <c r="EW390" s="97"/>
      <c r="EX390" s="97"/>
      <c r="EY390" s="97"/>
      <c r="EZ390" s="97"/>
      <c r="FA390" s="97"/>
      <c r="FB390" s="97"/>
      <c r="FC390" s="97"/>
      <c r="FD390" s="97"/>
      <c r="FE390" s="97"/>
      <c r="FF390" s="97"/>
      <c r="FG390" s="97"/>
      <c r="FH390" s="97"/>
      <c r="FI390" s="97"/>
      <c r="FJ390" s="97"/>
      <c r="FK390" s="97"/>
      <c r="FL390" s="97"/>
      <c r="FM390" s="97"/>
      <c r="FN390" s="97"/>
      <c r="FO390" s="97"/>
      <c r="FP390" s="97"/>
      <c r="FQ390" s="97"/>
      <c r="FR390" s="97"/>
      <c r="FS390" s="97"/>
      <c r="FT390" s="97"/>
      <c r="FU390" s="97"/>
      <c r="FV390" s="97"/>
      <c r="FW390" s="97"/>
      <c r="FX390" s="97"/>
      <c r="FY390" s="97"/>
      <c r="FZ390" s="97"/>
      <c r="GA390" s="97"/>
    </row>
    <row r="391" s="98" customFormat="true" ht="38.05" hidden="false" customHeight="false" outlineLevel="0" collapsed="false">
      <c r="A391" s="90"/>
      <c r="B391" s="90"/>
      <c r="C391" s="84" t="s">
        <v>1117</v>
      </c>
      <c r="D391" s="81"/>
      <c r="E391" s="86" t="s">
        <v>1122</v>
      </c>
      <c r="F391" s="36" t="n">
        <f aca="false">F392</f>
        <v>200</v>
      </c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97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  <c r="AS391" s="97"/>
      <c r="AT391" s="97"/>
      <c r="AU391" s="97"/>
      <c r="AV391" s="97"/>
      <c r="AW391" s="97"/>
      <c r="AX391" s="97"/>
      <c r="AY391" s="97"/>
      <c r="AZ391" s="97"/>
      <c r="BA391" s="97"/>
      <c r="BB391" s="97"/>
      <c r="BC391" s="97"/>
      <c r="BD391" s="97"/>
      <c r="BE391" s="97"/>
      <c r="BF391" s="97"/>
      <c r="BG391" s="97"/>
      <c r="BH391" s="97"/>
      <c r="BI391" s="97"/>
      <c r="BJ391" s="97"/>
      <c r="BK391" s="97"/>
      <c r="BL391" s="97"/>
      <c r="BM391" s="97"/>
      <c r="BN391" s="97"/>
      <c r="BO391" s="97"/>
      <c r="BP391" s="97"/>
      <c r="BQ391" s="97"/>
      <c r="BR391" s="97"/>
      <c r="BS391" s="97"/>
      <c r="BT391" s="97"/>
      <c r="BU391" s="97"/>
      <c r="BV391" s="97"/>
      <c r="BW391" s="97"/>
      <c r="BX391" s="97"/>
      <c r="BY391" s="97"/>
      <c r="BZ391" s="97"/>
      <c r="CA391" s="97"/>
      <c r="CB391" s="97"/>
      <c r="CC391" s="97"/>
      <c r="CD391" s="97"/>
      <c r="CE391" s="97"/>
      <c r="CF391" s="97"/>
      <c r="CG391" s="97"/>
      <c r="CH391" s="97"/>
      <c r="CI391" s="97"/>
      <c r="CJ391" s="97"/>
      <c r="CK391" s="97"/>
      <c r="CL391" s="97"/>
      <c r="CM391" s="97"/>
      <c r="CN391" s="97"/>
      <c r="CO391" s="97"/>
      <c r="CP391" s="97"/>
      <c r="CQ391" s="97"/>
      <c r="CR391" s="97"/>
      <c r="CS391" s="97"/>
      <c r="CT391" s="97"/>
      <c r="CU391" s="97"/>
      <c r="CV391" s="97"/>
      <c r="CW391" s="97"/>
      <c r="CX391" s="97"/>
      <c r="CY391" s="97"/>
      <c r="CZ391" s="97"/>
      <c r="DA391" s="97"/>
      <c r="DB391" s="97"/>
      <c r="DC391" s="97"/>
      <c r="DD391" s="97"/>
      <c r="DE391" s="97"/>
      <c r="DF391" s="97"/>
      <c r="DG391" s="97"/>
      <c r="DH391" s="97"/>
      <c r="DI391" s="97"/>
      <c r="DJ391" s="97"/>
      <c r="DK391" s="97"/>
      <c r="DL391" s="97"/>
      <c r="DM391" s="97"/>
      <c r="DN391" s="97"/>
      <c r="DO391" s="97"/>
      <c r="DP391" s="97"/>
      <c r="DQ391" s="97"/>
      <c r="DR391" s="97"/>
      <c r="DS391" s="97"/>
      <c r="DT391" s="97"/>
      <c r="DU391" s="97"/>
      <c r="DV391" s="97"/>
      <c r="DW391" s="97"/>
      <c r="DX391" s="97"/>
      <c r="DY391" s="97"/>
      <c r="DZ391" s="97"/>
      <c r="EA391" s="97"/>
      <c r="EB391" s="97"/>
      <c r="EC391" s="97"/>
      <c r="ED391" s="97"/>
      <c r="EE391" s="97"/>
      <c r="EF391" s="97"/>
      <c r="EG391" s="97"/>
      <c r="EH391" s="97"/>
      <c r="EI391" s="97"/>
      <c r="EJ391" s="97"/>
      <c r="EK391" s="97"/>
      <c r="EL391" s="97"/>
      <c r="EM391" s="97"/>
      <c r="EN391" s="97"/>
      <c r="EO391" s="97"/>
      <c r="EP391" s="97"/>
      <c r="EQ391" s="97"/>
      <c r="ER391" s="97"/>
      <c r="ES391" s="97"/>
      <c r="ET391" s="97"/>
      <c r="EU391" s="97"/>
      <c r="EV391" s="97"/>
      <c r="EW391" s="97"/>
      <c r="EX391" s="97"/>
      <c r="EY391" s="97"/>
      <c r="EZ391" s="97"/>
      <c r="FA391" s="97"/>
      <c r="FB391" s="97"/>
      <c r="FC391" s="97"/>
      <c r="FD391" s="97"/>
      <c r="FE391" s="97"/>
      <c r="FF391" s="97"/>
      <c r="FG391" s="97"/>
      <c r="FH391" s="97"/>
      <c r="FI391" s="97"/>
      <c r="FJ391" s="97"/>
      <c r="FK391" s="97"/>
      <c r="FL391" s="97"/>
      <c r="FM391" s="97"/>
      <c r="FN391" s="97"/>
      <c r="FO391" s="97"/>
      <c r="FP391" s="97"/>
      <c r="FQ391" s="97"/>
      <c r="FR391" s="97"/>
      <c r="FS391" s="97"/>
      <c r="FT391" s="97"/>
      <c r="FU391" s="97"/>
      <c r="FV391" s="97"/>
      <c r="FW391" s="97"/>
      <c r="FX391" s="97"/>
      <c r="FY391" s="97"/>
      <c r="FZ391" s="97"/>
      <c r="GA391" s="97"/>
    </row>
    <row r="392" s="98" customFormat="true" ht="12.7" hidden="false" customHeight="false" outlineLevel="0" collapsed="false">
      <c r="A392" s="90"/>
      <c r="B392" s="90"/>
      <c r="C392" s="81"/>
      <c r="D392" s="81" t="s">
        <v>340</v>
      </c>
      <c r="E392" s="86" t="s">
        <v>341</v>
      </c>
      <c r="F392" s="36" t="n">
        <v>200</v>
      </c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97"/>
      <c r="AE392" s="97"/>
      <c r="AF392" s="97"/>
      <c r="AG392" s="97"/>
      <c r="AH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  <c r="AS392" s="97"/>
      <c r="AT392" s="97"/>
      <c r="AU392" s="97"/>
      <c r="AV392" s="97"/>
      <c r="AW392" s="97"/>
      <c r="AX392" s="97"/>
      <c r="AY392" s="97"/>
      <c r="AZ392" s="97"/>
      <c r="BA392" s="97"/>
      <c r="BB392" s="97"/>
      <c r="BC392" s="97"/>
      <c r="BD392" s="97"/>
      <c r="BE392" s="97"/>
      <c r="BF392" s="97"/>
      <c r="BG392" s="97"/>
      <c r="BH392" s="97"/>
      <c r="BI392" s="97"/>
      <c r="BJ392" s="97"/>
      <c r="BK392" s="97"/>
      <c r="BL392" s="97"/>
      <c r="BM392" s="97"/>
      <c r="BN392" s="97"/>
      <c r="BO392" s="97"/>
      <c r="BP392" s="97"/>
      <c r="BQ392" s="97"/>
      <c r="BR392" s="97"/>
      <c r="BS392" s="97"/>
      <c r="BT392" s="97"/>
      <c r="BU392" s="97"/>
      <c r="BV392" s="97"/>
      <c r="BW392" s="97"/>
      <c r="BX392" s="97"/>
      <c r="BY392" s="97"/>
      <c r="BZ392" s="97"/>
      <c r="CA392" s="97"/>
      <c r="CB392" s="97"/>
      <c r="CC392" s="97"/>
      <c r="CD392" s="97"/>
      <c r="CE392" s="97"/>
      <c r="CF392" s="97"/>
      <c r="CG392" s="97"/>
      <c r="CH392" s="97"/>
      <c r="CI392" s="97"/>
      <c r="CJ392" s="97"/>
      <c r="CK392" s="97"/>
      <c r="CL392" s="97"/>
      <c r="CM392" s="97"/>
      <c r="CN392" s="97"/>
      <c r="CO392" s="97"/>
      <c r="CP392" s="97"/>
      <c r="CQ392" s="97"/>
      <c r="CR392" s="97"/>
      <c r="CS392" s="97"/>
      <c r="CT392" s="97"/>
      <c r="CU392" s="97"/>
      <c r="CV392" s="97"/>
      <c r="CW392" s="97"/>
      <c r="CX392" s="97"/>
      <c r="CY392" s="97"/>
      <c r="CZ392" s="97"/>
      <c r="DA392" s="97"/>
      <c r="DB392" s="97"/>
      <c r="DC392" s="97"/>
      <c r="DD392" s="97"/>
      <c r="DE392" s="97"/>
      <c r="DF392" s="97"/>
      <c r="DG392" s="97"/>
      <c r="DH392" s="97"/>
      <c r="DI392" s="97"/>
      <c r="DJ392" s="97"/>
      <c r="DK392" s="97"/>
      <c r="DL392" s="97"/>
      <c r="DM392" s="97"/>
      <c r="DN392" s="97"/>
      <c r="DO392" s="97"/>
      <c r="DP392" s="97"/>
      <c r="DQ392" s="97"/>
      <c r="DR392" s="97"/>
      <c r="DS392" s="97"/>
      <c r="DT392" s="97"/>
      <c r="DU392" s="97"/>
      <c r="DV392" s="97"/>
      <c r="DW392" s="97"/>
      <c r="DX392" s="97"/>
      <c r="DY392" s="97"/>
      <c r="DZ392" s="97"/>
      <c r="EA392" s="97"/>
      <c r="EB392" s="97"/>
      <c r="EC392" s="97"/>
      <c r="ED392" s="97"/>
      <c r="EE392" s="97"/>
      <c r="EF392" s="97"/>
      <c r="EG392" s="97"/>
      <c r="EH392" s="97"/>
      <c r="EI392" s="97"/>
      <c r="EJ392" s="97"/>
      <c r="EK392" s="97"/>
      <c r="EL392" s="97"/>
      <c r="EM392" s="97"/>
      <c r="EN392" s="97"/>
      <c r="EO392" s="97"/>
      <c r="EP392" s="97"/>
      <c r="EQ392" s="97"/>
      <c r="ER392" s="97"/>
      <c r="ES392" s="97"/>
      <c r="ET392" s="97"/>
      <c r="EU392" s="97"/>
      <c r="EV392" s="97"/>
      <c r="EW392" s="97"/>
      <c r="EX392" s="97"/>
      <c r="EY392" s="97"/>
      <c r="EZ392" s="97"/>
      <c r="FA392" s="97"/>
      <c r="FB392" s="97"/>
      <c r="FC392" s="97"/>
      <c r="FD392" s="97"/>
      <c r="FE392" s="97"/>
      <c r="FF392" s="97"/>
      <c r="FG392" s="97"/>
      <c r="FH392" s="97"/>
      <c r="FI392" s="97"/>
      <c r="FJ392" s="97"/>
      <c r="FK392" s="97"/>
      <c r="FL392" s="97"/>
      <c r="FM392" s="97"/>
      <c r="FN392" s="97"/>
      <c r="FO392" s="97"/>
      <c r="FP392" s="97"/>
      <c r="FQ392" s="97"/>
      <c r="FR392" s="97"/>
      <c r="FS392" s="97"/>
      <c r="FT392" s="97"/>
      <c r="FU392" s="97"/>
      <c r="FV392" s="97"/>
      <c r="FW392" s="97"/>
      <c r="FX392" s="97"/>
      <c r="FY392" s="97"/>
      <c r="FZ392" s="97"/>
      <c r="GA392" s="97"/>
    </row>
    <row r="393" s="98" customFormat="true" ht="12.7" hidden="false" customHeight="false" outlineLevel="0" collapsed="false">
      <c r="A393" s="90"/>
      <c r="B393" s="90"/>
      <c r="C393" s="84" t="s">
        <v>1123</v>
      </c>
      <c r="D393" s="81"/>
      <c r="E393" s="86" t="s">
        <v>345</v>
      </c>
      <c r="F393" s="36" t="n">
        <f aca="false">F394</f>
        <v>124221.8</v>
      </c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97"/>
      <c r="AE393" s="97"/>
      <c r="AF393" s="97"/>
      <c r="AG393" s="97"/>
      <c r="AH393" s="97"/>
      <c r="AI393" s="97"/>
      <c r="AJ393" s="97"/>
      <c r="AK393" s="97"/>
      <c r="AL393" s="97"/>
      <c r="AM393" s="97"/>
      <c r="AN393" s="97"/>
      <c r="AO393" s="97"/>
      <c r="AP393" s="97"/>
      <c r="AQ393" s="97"/>
      <c r="AR393" s="97"/>
      <c r="AS393" s="97"/>
      <c r="AT393" s="97"/>
      <c r="AU393" s="97"/>
      <c r="AV393" s="97"/>
      <c r="AW393" s="97"/>
      <c r="AX393" s="97"/>
      <c r="AY393" s="97"/>
      <c r="AZ393" s="97"/>
      <c r="BA393" s="97"/>
      <c r="BB393" s="97"/>
      <c r="BC393" s="97"/>
      <c r="BD393" s="97"/>
      <c r="BE393" s="97"/>
      <c r="BF393" s="97"/>
      <c r="BG393" s="97"/>
      <c r="BH393" s="97"/>
      <c r="BI393" s="97"/>
      <c r="BJ393" s="97"/>
      <c r="BK393" s="97"/>
      <c r="BL393" s="97"/>
      <c r="BM393" s="97"/>
      <c r="BN393" s="97"/>
      <c r="BO393" s="97"/>
      <c r="BP393" s="97"/>
      <c r="BQ393" s="97"/>
      <c r="BR393" s="97"/>
      <c r="BS393" s="97"/>
      <c r="BT393" s="97"/>
      <c r="BU393" s="97"/>
      <c r="BV393" s="97"/>
      <c r="BW393" s="97"/>
      <c r="BX393" s="97"/>
      <c r="BY393" s="97"/>
      <c r="BZ393" s="97"/>
      <c r="CA393" s="97"/>
      <c r="CB393" s="97"/>
      <c r="CC393" s="97"/>
      <c r="CD393" s="97"/>
      <c r="CE393" s="97"/>
      <c r="CF393" s="97"/>
      <c r="CG393" s="97"/>
      <c r="CH393" s="97"/>
      <c r="CI393" s="97"/>
      <c r="CJ393" s="97"/>
      <c r="CK393" s="97"/>
      <c r="CL393" s="97"/>
      <c r="CM393" s="97"/>
      <c r="CN393" s="97"/>
      <c r="CO393" s="97"/>
      <c r="CP393" s="97"/>
      <c r="CQ393" s="97"/>
      <c r="CR393" s="97"/>
      <c r="CS393" s="97"/>
      <c r="CT393" s="97"/>
      <c r="CU393" s="97"/>
      <c r="CV393" s="97"/>
      <c r="CW393" s="97"/>
      <c r="CX393" s="97"/>
      <c r="CY393" s="97"/>
      <c r="CZ393" s="97"/>
      <c r="DA393" s="97"/>
      <c r="DB393" s="97"/>
      <c r="DC393" s="97"/>
      <c r="DD393" s="97"/>
      <c r="DE393" s="97"/>
      <c r="DF393" s="97"/>
      <c r="DG393" s="97"/>
      <c r="DH393" s="97"/>
      <c r="DI393" s="97"/>
      <c r="DJ393" s="97"/>
      <c r="DK393" s="97"/>
      <c r="DL393" s="97"/>
      <c r="DM393" s="97"/>
      <c r="DN393" s="97"/>
      <c r="DO393" s="97"/>
      <c r="DP393" s="97"/>
      <c r="DQ393" s="97"/>
      <c r="DR393" s="97"/>
      <c r="DS393" s="97"/>
      <c r="DT393" s="97"/>
      <c r="DU393" s="97"/>
      <c r="DV393" s="97"/>
      <c r="DW393" s="97"/>
      <c r="DX393" s="97"/>
      <c r="DY393" s="97"/>
      <c r="DZ393" s="97"/>
      <c r="EA393" s="97"/>
      <c r="EB393" s="97"/>
      <c r="EC393" s="97"/>
      <c r="ED393" s="97"/>
      <c r="EE393" s="97"/>
      <c r="EF393" s="97"/>
      <c r="EG393" s="97"/>
      <c r="EH393" s="97"/>
      <c r="EI393" s="97"/>
      <c r="EJ393" s="97"/>
      <c r="EK393" s="97"/>
      <c r="EL393" s="97"/>
      <c r="EM393" s="97"/>
      <c r="EN393" s="97"/>
      <c r="EO393" s="97"/>
      <c r="EP393" s="97"/>
      <c r="EQ393" s="97"/>
      <c r="ER393" s="97"/>
      <c r="ES393" s="97"/>
      <c r="ET393" s="97"/>
      <c r="EU393" s="97"/>
      <c r="EV393" s="97"/>
      <c r="EW393" s="97"/>
      <c r="EX393" s="97"/>
      <c r="EY393" s="97"/>
      <c r="EZ393" s="97"/>
      <c r="FA393" s="97"/>
      <c r="FB393" s="97"/>
      <c r="FC393" s="97"/>
      <c r="FD393" s="97"/>
      <c r="FE393" s="97"/>
      <c r="FF393" s="97"/>
      <c r="FG393" s="97"/>
      <c r="FH393" s="97"/>
      <c r="FI393" s="97"/>
      <c r="FJ393" s="97"/>
      <c r="FK393" s="97"/>
      <c r="FL393" s="97"/>
      <c r="FM393" s="97"/>
      <c r="FN393" s="97"/>
      <c r="FO393" s="97"/>
      <c r="FP393" s="97"/>
      <c r="FQ393" s="97"/>
      <c r="FR393" s="97"/>
      <c r="FS393" s="97"/>
      <c r="FT393" s="97"/>
      <c r="FU393" s="97"/>
      <c r="FV393" s="97"/>
      <c r="FW393" s="97"/>
      <c r="FX393" s="97"/>
      <c r="FY393" s="97"/>
      <c r="FZ393" s="97"/>
      <c r="GA393" s="97"/>
    </row>
    <row r="394" s="98" customFormat="true" ht="12.7" hidden="false" customHeight="false" outlineLevel="0" collapsed="false">
      <c r="A394" s="90"/>
      <c r="B394" s="90"/>
      <c r="C394" s="84"/>
      <c r="D394" s="81" t="s">
        <v>340</v>
      </c>
      <c r="E394" s="86" t="s">
        <v>341</v>
      </c>
      <c r="F394" s="36" t="n">
        <v>124221.8</v>
      </c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  <c r="AO394" s="97"/>
      <c r="AP394" s="97"/>
      <c r="AQ394" s="97"/>
      <c r="AR394" s="97"/>
      <c r="AS394" s="97"/>
      <c r="AT394" s="97"/>
      <c r="AU394" s="97"/>
      <c r="AV394" s="97"/>
      <c r="AW394" s="97"/>
      <c r="AX394" s="97"/>
      <c r="AY394" s="97"/>
      <c r="AZ394" s="97"/>
      <c r="BA394" s="97"/>
      <c r="BB394" s="97"/>
      <c r="BC394" s="97"/>
      <c r="BD394" s="97"/>
      <c r="BE394" s="97"/>
      <c r="BF394" s="97"/>
      <c r="BG394" s="97"/>
      <c r="BH394" s="97"/>
      <c r="BI394" s="97"/>
      <c r="BJ394" s="97"/>
      <c r="BK394" s="97"/>
      <c r="BL394" s="97"/>
      <c r="BM394" s="97"/>
      <c r="BN394" s="97"/>
      <c r="BO394" s="97"/>
      <c r="BP394" s="97"/>
      <c r="BQ394" s="97"/>
      <c r="BR394" s="97"/>
      <c r="BS394" s="97"/>
      <c r="BT394" s="97"/>
      <c r="BU394" s="97"/>
      <c r="BV394" s="97"/>
      <c r="BW394" s="97"/>
      <c r="BX394" s="97"/>
      <c r="BY394" s="97"/>
      <c r="BZ394" s="97"/>
      <c r="CA394" s="97"/>
      <c r="CB394" s="97"/>
      <c r="CC394" s="97"/>
      <c r="CD394" s="97"/>
      <c r="CE394" s="97"/>
      <c r="CF394" s="97"/>
      <c r="CG394" s="97"/>
      <c r="CH394" s="97"/>
      <c r="CI394" s="97"/>
      <c r="CJ394" s="97"/>
      <c r="CK394" s="97"/>
      <c r="CL394" s="97"/>
      <c r="CM394" s="97"/>
      <c r="CN394" s="97"/>
      <c r="CO394" s="97"/>
      <c r="CP394" s="97"/>
      <c r="CQ394" s="97"/>
      <c r="CR394" s="97"/>
      <c r="CS394" s="97"/>
      <c r="CT394" s="97"/>
      <c r="CU394" s="97"/>
      <c r="CV394" s="97"/>
      <c r="CW394" s="97"/>
      <c r="CX394" s="97"/>
      <c r="CY394" s="97"/>
      <c r="CZ394" s="97"/>
      <c r="DA394" s="97"/>
      <c r="DB394" s="97"/>
      <c r="DC394" s="97"/>
      <c r="DD394" s="97"/>
      <c r="DE394" s="97"/>
      <c r="DF394" s="97"/>
      <c r="DG394" s="97"/>
      <c r="DH394" s="97"/>
      <c r="DI394" s="97"/>
      <c r="DJ394" s="97"/>
      <c r="DK394" s="97"/>
      <c r="DL394" s="97"/>
      <c r="DM394" s="97"/>
      <c r="DN394" s="97"/>
      <c r="DO394" s="97"/>
      <c r="DP394" s="97"/>
      <c r="DQ394" s="97"/>
      <c r="DR394" s="97"/>
      <c r="DS394" s="97"/>
      <c r="DT394" s="97"/>
      <c r="DU394" s="97"/>
      <c r="DV394" s="97"/>
      <c r="DW394" s="97"/>
      <c r="DX394" s="97"/>
      <c r="DY394" s="97"/>
      <c r="DZ394" s="97"/>
      <c r="EA394" s="97"/>
      <c r="EB394" s="97"/>
      <c r="EC394" s="97"/>
      <c r="ED394" s="97"/>
      <c r="EE394" s="97"/>
      <c r="EF394" s="97"/>
      <c r="EG394" s="97"/>
      <c r="EH394" s="97"/>
      <c r="EI394" s="97"/>
      <c r="EJ394" s="97"/>
      <c r="EK394" s="97"/>
      <c r="EL394" s="97"/>
      <c r="EM394" s="97"/>
      <c r="EN394" s="97"/>
      <c r="EO394" s="97"/>
      <c r="EP394" s="97"/>
      <c r="EQ394" s="97"/>
      <c r="ER394" s="97"/>
      <c r="ES394" s="97"/>
      <c r="ET394" s="97"/>
      <c r="EU394" s="97"/>
      <c r="EV394" s="97"/>
      <c r="EW394" s="97"/>
      <c r="EX394" s="97"/>
      <c r="EY394" s="97"/>
      <c r="EZ394" s="97"/>
      <c r="FA394" s="97"/>
      <c r="FB394" s="97"/>
      <c r="FC394" s="97"/>
      <c r="FD394" s="97"/>
      <c r="FE394" s="97"/>
      <c r="FF394" s="97"/>
      <c r="FG394" s="97"/>
      <c r="FH394" s="97"/>
      <c r="FI394" s="97"/>
      <c r="FJ394" s="97"/>
      <c r="FK394" s="97"/>
      <c r="FL394" s="97"/>
      <c r="FM394" s="97"/>
      <c r="FN394" s="97"/>
      <c r="FO394" s="97"/>
      <c r="FP394" s="97"/>
      <c r="FQ394" s="97"/>
      <c r="FR394" s="97"/>
      <c r="FS394" s="97"/>
      <c r="FT394" s="97"/>
      <c r="FU394" s="97"/>
      <c r="FV394" s="97"/>
      <c r="FW394" s="97"/>
      <c r="FX394" s="97"/>
      <c r="FY394" s="97"/>
      <c r="FZ394" s="97"/>
      <c r="GA394" s="97"/>
    </row>
    <row r="395" s="98" customFormat="true" ht="25.35" hidden="false" customHeight="false" outlineLevel="0" collapsed="false">
      <c r="A395" s="90"/>
      <c r="B395" s="90"/>
      <c r="C395" s="84" t="s">
        <v>1118</v>
      </c>
      <c r="D395" s="81"/>
      <c r="E395" s="86" t="s">
        <v>352</v>
      </c>
      <c r="F395" s="36" t="n">
        <f aca="false">F396</f>
        <v>23945.91</v>
      </c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97"/>
      <c r="AE395" s="97"/>
      <c r="AF395" s="97"/>
      <c r="AG395" s="97"/>
      <c r="AH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  <c r="AS395" s="97"/>
      <c r="AT395" s="97"/>
      <c r="AU395" s="97"/>
      <c r="AV395" s="97"/>
      <c r="AW395" s="97"/>
      <c r="AX395" s="97"/>
      <c r="AY395" s="97"/>
      <c r="AZ395" s="97"/>
      <c r="BA395" s="97"/>
      <c r="BB395" s="97"/>
      <c r="BC395" s="97"/>
      <c r="BD395" s="97"/>
      <c r="BE395" s="97"/>
      <c r="BF395" s="97"/>
      <c r="BG395" s="97"/>
      <c r="BH395" s="97"/>
      <c r="BI395" s="97"/>
      <c r="BJ395" s="97"/>
      <c r="BK395" s="97"/>
      <c r="BL395" s="97"/>
      <c r="BM395" s="97"/>
      <c r="BN395" s="97"/>
      <c r="BO395" s="97"/>
      <c r="BP395" s="97"/>
      <c r="BQ395" s="97"/>
      <c r="BR395" s="97"/>
      <c r="BS395" s="97"/>
      <c r="BT395" s="97"/>
      <c r="BU395" s="97"/>
      <c r="BV395" s="97"/>
      <c r="BW395" s="97"/>
      <c r="BX395" s="97"/>
      <c r="BY395" s="97"/>
      <c r="BZ395" s="97"/>
      <c r="CA395" s="97"/>
      <c r="CB395" s="97"/>
      <c r="CC395" s="97"/>
      <c r="CD395" s="97"/>
      <c r="CE395" s="97"/>
      <c r="CF395" s="97"/>
      <c r="CG395" s="97"/>
      <c r="CH395" s="97"/>
      <c r="CI395" s="97"/>
      <c r="CJ395" s="97"/>
      <c r="CK395" s="97"/>
      <c r="CL395" s="97"/>
      <c r="CM395" s="97"/>
      <c r="CN395" s="97"/>
      <c r="CO395" s="97"/>
      <c r="CP395" s="97"/>
      <c r="CQ395" s="97"/>
      <c r="CR395" s="97"/>
      <c r="CS395" s="97"/>
      <c r="CT395" s="97"/>
      <c r="CU395" s="97"/>
      <c r="CV395" s="97"/>
      <c r="CW395" s="97"/>
      <c r="CX395" s="97"/>
      <c r="CY395" s="97"/>
      <c r="CZ395" s="97"/>
      <c r="DA395" s="97"/>
      <c r="DB395" s="97"/>
      <c r="DC395" s="97"/>
      <c r="DD395" s="97"/>
      <c r="DE395" s="97"/>
      <c r="DF395" s="97"/>
      <c r="DG395" s="97"/>
      <c r="DH395" s="97"/>
      <c r="DI395" s="97"/>
      <c r="DJ395" s="97"/>
      <c r="DK395" s="97"/>
      <c r="DL395" s="97"/>
      <c r="DM395" s="97"/>
      <c r="DN395" s="97"/>
      <c r="DO395" s="97"/>
      <c r="DP395" s="97"/>
      <c r="DQ395" s="97"/>
      <c r="DR395" s="97"/>
      <c r="DS395" s="97"/>
      <c r="DT395" s="97"/>
      <c r="DU395" s="97"/>
      <c r="DV395" s="97"/>
      <c r="DW395" s="97"/>
      <c r="DX395" s="97"/>
      <c r="DY395" s="97"/>
      <c r="DZ395" s="97"/>
      <c r="EA395" s="97"/>
      <c r="EB395" s="97"/>
      <c r="EC395" s="97"/>
      <c r="ED395" s="97"/>
      <c r="EE395" s="97"/>
      <c r="EF395" s="97"/>
      <c r="EG395" s="97"/>
      <c r="EH395" s="97"/>
      <c r="EI395" s="97"/>
      <c r="EJ395" s="97"/>
      <c r="EK395" s="97"/>
      <c r="EL395" s="97"/>
      <c r="EM395" s="97"/>
      <c r="EN395" s="97"/>
      <c r="EO395" s="97"/>
      <c r="EP395" s="97"/>
      <c r="EQ395" s="97"/>
      <c r="ER395" s="97"/>
      <c r="ES395" s="97"/>
      <c r="ET395" s="97"/>
      <c r="EU395" s="97"/>
      <c r="EV395" s="97"/>
      <c r="EW395" s="97"/>
      <c r="EX395" s="97"/>
      <c r="EY395" s="97"/>
      <c r="EZ395" s="97"/>
      <c r="FA395" s="97"/>
      <c r="FB395" s="97"/>
      <c r="FC395" s="97"/>
      <c r="FD395" s="97"/>
      <c r="FE395" s="97"/>
      <c r="FF395" s="97"/>
      <c r="FG395" s="97"/>
      <c r="FH395" s="97"/>
      <c r="FI395" s="97"/>
      <c r="FJ395" s="97"/>
      <c r="FK395" s="97"/>
      <c r="FL395" s="97"/>
      <c r="FM395" s="97"/>
      <c r="FN395" s="97"/>
      <c r="FO395" s="97"/>
      <c r="FP395" s="97"/>
      <c r="FQ395" s="97"/>
      <c r="FR395" s="97"/>
      <c r="FS395" s="97"/>
      <c r="FT395" s="97"/>
      <c r="FU395" s="97"/>
      <c r="FV395" s="97"/>
      <c r="FW395" s="97"/>
      <c r="FX395" s="97"/>
      <c r="FY395" s="97"/>
      <c r="FZ395" s="97"/>
      <c r="GA395" s="97"/>
    </row>
    <row r="396" s="98" customFormat="true" ht="14.25" hidden="false" customHeight="true" outlineLevel="0" collapsed="false">
      <c r="A396" s="90"/>
      <c r="B396" s="90"/>
      <c r="C396" s="84" t="s">
        <v>1119</v>
      </c>
      <c r="D396" s="81"/>
      <c r="E396" s="86" t="s">
        <v>417</v>
      </c>
      <c r="F396" s="36" t="n">
        <f aca="false">F397</f>
        <v>23945.91</v>
      </c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97"/>
      <c r="AE396" s="97"/>
      <c r="AF396" s="97"/>
      <c r="AG396" s="97"/>
      <c r="AH396" s="97"/>
      <c r="AI396" s="97"/>
      <c r="AJ396" s="97"/>
      <c r="AK396" s="97"/>
      <c r="AL396" s="97"/>
      <c r="AM396" s="97"/>
      <c r="AN396" s="97"/>
      <c r="AO396" s="97"/>
      <c r="AP396" s="97"/>
      <c r="AQ396" s="97"/>
      <c r="AR396" s="97"/>
      <c r="AS396" s="97"/>
      <c r="AT396" s="97"/>
      <c r="AU396" s="97"/>
      <c r="AV396" s="97"/>
      <c r="AW396" s="97"/>
      <c r="AX396" s="97"/>
      <c r="AY396" s="97"/>
      <c r="AZ396" s="97"/>
      <c r="BA396" s="97"/>
      <c r="BB396" s="97"/>
      <c r="BC396" s="97"/>
      <c r="BD396" s="97"/>
      <c r="BE396" s="97"/>
      <c r="BF396" s="97"/>
      <c r="BG396" s="97"/>
      <c r="BH396" s="97"/>
      <c r="BI396" s="97"/>
      <c r="BJ396" s="97"/>
      <c r="BK396" s="97"/>
      <c r="BL396" s="97"/>
      <c r="BM396" s="97"/>
      <c r="BN396" s="97"/>
      <c r="BO396" s="97"/>
      <c r="BP396" s="97"/>
      <c r="BQ396" s="97"/>
      <c r="BR396" s="97"/>
      <c r="BS396" s="97"/>
      <c r="BT396" s="97"/>
      <c r="BU396" s="97"/>
      <c r="BV396" s="97"/>
      <c r="BW396" s="97"/>
      <c r="BX396" s="97"/>
      <c r="BY396" s="97"/>
      <c r="BZ396" s="97"/>
      <c r="CA396" s="97"/>
      <c r="CB396" s="97"/>
      <c r="CC396" s="97"/>
      <c r="CD396" s="97"/>
      <c r="CE396" s="97"/>
      <c r="CF396" s="97"/>
      <c r="CG396" s="97"/>
      <c r="CH396" s="97"/>
      <c r="CI396" s="97"/>
      <c r="CJ396" s="97"/>
      <c r="CK396" s="97"/>
      <c r="CL396" s="97"/>
      <c r="CM396" s="97"/>
      <c r="CN396" s="97"/>
      <c r="CO396" s="97"/>
      <c r="CP396" s="97"/>
      <c r="CQ396" s="97"/>
      <c r="CR396" s="97"/>
      <c r="CS396" s="97"/>
      <c r="CT396" s="97"/>
      <c r="CU396" s="97"/>
      <c r="CV396" s="97"/>
      <c r="CW396" s="97"/>
      <c r="CX396" s="97"/>
      <c r="CY396" s="97"/>
      <c r="CZ396" s="97"/>
      <c r="DA396" s="97"/>
      <c r="DB396" s="97"/>
      <c r="DC396" s="97"/>
      <c r="DD396" s="97"/>
      <c r="DE396" s="97"/>
      <c r="DF396" s="97"/>
      <c r="DG396" s="97"/>
      <c r="DH396" s="97"/>
      <c r="DI396" s="97"/>
      <c r="DJ396" s="97"/>
      <c r="DK396" s="97"/>
      <c r="DL396" s="97"/>
      <c r="DM396" s="97"/>
      <c r="DN396" s="97"/>
      <c r="DO396" s="97"/>
      <c r="DP396" s="97"/>
      <c r="DQ396" s="97"/>
      <c r="DR396" s="97"/>
      <c r="DS396" s="97"/>
      <c r="DT396" s="97"/>
      <c r="DU396" s="97"/>
      <c r="DV396" s="97"/>
      <c r="DW396" s="97"/>
      <c r="DX396" s="97"/>
      <c r="DY396" s="97"/>
      <c r="DZ396" s="97"/>
      <c r="EA396" s="97"/>
      <c r="EB396" s="97"/>
      <c r="EC396" s="97"/>
      <c r="ED396" s="97"/>
      <c r="EE396" s="97"/>
      <c r="EF396" s="97"/>
      <c r="EG396" s="97"/>
      <c r="EH396" s="97"/>
      <c r="EI396" s="97"/>
      <c r="EJ396" s="97"/>
      <c r="EK396" s="97"/>
      <c r="EL396" s="97"/>
      <c r="EM396" s="97"/>
      <c r="EN396" s="97"/>
      <c r="EO396" s="97"/>
      <c r="EP396" s="97"/>
      <c r="EQ396" s="97"/>
      <c r="ER396" s="97"/>
      <c r="ES396" s="97"/>
      <c r="ET396" s="97"/>
      <c r="EU396" s="97"/>
      <c r="EV396" s="97"/>
      <c r="EW396" s="97"/>
      <c r="EX396" s="97"/>
      <c r="EY396" s="97"/>
      <c r="EZ396" s="97"/>
      <c r="FA396" s="97"/>
      <c r="FB396" s="97"/>
      <c r="FC396" s="97"/>
      <c r="FD396" s="97"/>
      <c r="FE396" s="97"/>
      <c r="FF396" s="97"/>
      <c r="FG396" s="97"/>
      <c r="FH396" s="97"/>
      <c r="FI396" s="97"/>
      <c r="FJ396" s="97"/>
      <c r="FK396" s="97"/>
      <c r="FL396" s="97"/>
      <c r="FM396" s="97"/>
      <c r="FN396" s="97"/>
      <c r="FO396" s="97"/>
      <c r="FP396" s="97"/>
      <c r="FQ396" s="97"/>
      <c r="FR396" s="97"/>
      <c r="FS396" s="97"/>
      <c r="FT396" s="97"/>
      <c r="FU396" s="97"/>
      <c r="FV396" s="97"/>
      <c r="FW396" s="97"/>
      <c r="FX396" s="97"/>
      <c r="FY396" s="97"/>
      <c r="FZ396" s="97"/>
      <c r="GA396" s="97"/>
    </row>
    <row r="397" s="98" customFormat="true" ht="15.7" hidden="false" customHeight="true" outlineLevel="0" collapsed="false">
      <c r="A397" s="90"/>
      <c r="B397" s="90"/>
      <c r="C397" s="81"/>
      <c r="D397" s="81" t="s">
        <v>251</v>
      </c>
      <c r="E397" s="86" t="s">
        <v>252</v>
      </c>
      <c r="F397" s="36" t="n">
        <v>23945.91</v>
      </c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97"/>
      <c r="AE397" s="97"/>
      <c r="AF397" s="97"/>
      <c r="AG397" s="97"/>
      <c r="AH397" s="97"/>
      <c r="AI397" s="97"/>
      <c r="AJ397" s="97"/>
      <c r="AK397" s="97"/>
      <c r="AL397" s="97"/>
      <c r="AM397" s="97"/>
      <c r="AN397" s="97"/>
      <c r="AO397" s="97"/>
      <c r="AP397" s="97"/>
      <c r="AQ397" s="97"/>
      <c r="AR397" s="97"/>
      <c r="AS397" s="97"/>
      <c r="AT397" s="97"/>
      <c r="AU397" s="97"/>
      <c r="AV397" s="97"/>
      <c r="AW397" s="97"/>
      <c r="AX397" s="97"/>
      <c r="AY397" s="97"/>
      <c r="AZ397" s="97"/>
      <c r="BA397" s="97"/>
      <c r="BB397" s="97"/>
      <c r="BC397" s="97"/>
      <c r="BD397" s="97"/>
      <c r="BE397" s="97"/>
      <c r="BF397" s="97"/>
      <c r="BG397" s="97"/>
      <c r="BH397" s="97"/>
      <c r="BI397" s="97"/>
      <c r="BJ397" s="97"/>
      <c r="BK397" s="97"/>
      <c r="BL397" s="97"/>
      <c r="BM397" s="97"/>
      <c r="BN397" s="97"/>
      <c r="BO397" s="97"/>
      <c r="BP397" s="97"/>
      <c r="BQ397" s="97"/>
      <c r="BR397" s="97"/>
      <c r="BS397" s="97"/>
      <c r="BT397" s="97"/>
      <c r="BU397" s="97"/>
      <c r="BV397" s="97"/>
      <c r="BW397" s="97"/>
      <c r="BX397" s="97"/>
      <c r="BY397" s="97"/>
      <c r="BZ397" s="97"/>
      <c r="CA397" s="97"/>
      <c r="CB397" s="97"/>
      <c r="CC397" s="97"/>
      <c r="CD397" s="97"/>
      <c r="CE397" s="97"/>
      <c r="CF397" s="97"/>
      <c r="CG397" s="97"/>
      <c r="CH397" s="97"/>
      <c r="CI397" s="97"/>
      <c r="CJ397" s="97"/>
      <c r="CK397" s="97"/>
      <c r="CL397" s="97"/>
      <c r="CM397" s="97"/>
      <c r="CN397" s="97"/>
      <c r="CO397" s="97"/>
      <c r="CP397" s="97"/>
      <c r="CQ397" s="97"/>
      <c r="CR397" s="97"/>
      <c r="CS397" s="97"/>
      <c r="CT397" s="97"/>
      <c r="CU397" s="97"/>
      <c r="CV397" s="97"/>
      <c r="CW397" s="97"/>
      <c r="CX397" s="97"/>
      <c r="CY397" s="97"/>
      <c r="CZ397" s="97"/>
      <c r="DA397" s="97"/>
      <c r="DB397" s="97"/>
      <c r="DC397" s="97"/>
      <c r="DD397" s="97"/>
      <c r="DE397" s="97"/>
      <c r="DF397" s="97"/>
      <c r="DG397" s="97"/>
      <c r="DH397" s="97"/>
      <c r="DI397" s="97"/>
      <c r="DJ397" s="97"/>
      <c r="DK397" s="97"/>
      <c r="DL397" s="97"/>
      <c r="DM397" s="97"/>
      <c r="DN397" s="97"/>
      <c r="DO397" s="97"/>
      <c r="DP397" s="97"/>
      <c r="DQ397" s="97"/>
      <c r="DR397" s="97"/>
      <c r="DS397" s="97"/>
      <c r="DT397" s="97"/>
      <c r="DU397" s="97"/>
      <c r="DV397" s="97"/>
      <c r="DW397" s="97"/>
      <c r="DX397" s="97"/>
      <c r="DY397" s="97"/>
      <c r="DZ397" s="97"/>
      <c r="EA397" s="97"/>
      <c r="EB397" s="97"/>
      <c r="EC397" s="97"/>
      <c r="ED397" s="97"/>
      <c r="EE397" s="97"/>
      <c r="EF397" s="97"/>
      <c r="EG397" s="97"/>
      <c r="EH397" s="97"/>
      <c r="EI397" s="97"/>
      <c r="EJ397" s="97"/>
      <c r="EK397" s="97"/>
      <c r="EL397" s="97"/>
      <c r="EM397" s="97"/>
      <c r="EN397" s="97"/>
      <c r="EO397" s="97"/>
      <c r="EP397" s="97"/>
      <c r="EQ397" s="97"/>
      <c r="ER397" s="97"/>
      <c r="ES397" s="97"/>
      <c r="ET397" s="97"/>
      <c r="EU397" s="97"/>
      <c r="EV397" s="97"/>
      <c r="EW397" s="97"/>
      <c r="EX397" s="97"/>
      <c r="EY397" s="97"/>
      <c r="EZ397" s="97"/>
      <c r="FA397" s="97"/>
      <c r="FB397" s="97"/>
      <c r="FC397" s="97"/>
      <c r="FD397" s="97"/>
      <c r="FE397" s="97"/>
      <c r="FF397" s="97"/>
      <c r="FG397" s="97"/>
      <c r="FH397" s="97"/>
      <c r="FI397" s="97"/>
      <c r="FJ397" s="97"/>
      <c r="FK397" s="97"/>
      <c r="FL397" s="97"/>
      <c r="FM397" s="97"/>
      <c r="FN397" s="97"/>
      <c r="FO397" s="97"/>
      <c r="FP397" s="97"/>
      <c r="FQ397" s="97"/>
      <c r="FR397" s="97"/>
      <c r="FS397" s="97"/>
      <c r="FT397" s="97"/>
      <c r="FU397" s="97"/>
      <c r="FV397" s="97"/>
      <c r="FW397" s="97"/>
      <c r="FX397" s="97"/>
      <c r="FY397" s="97"/>
      <c r="FZ397" s="97"/>
      <c r="GA397" s="97"/>
    </row>
    <row r="398" s="98" customFormat="true" ht="25.35" hidden="false" customHeight="false" outlineLevel="0" collapsed="false">
      <c r="A398" s="90"/>
      <c r="B398" s="90"/>
      <c r="C398" s="84" t="s">
        <v>1124</v>
      </c>
      <c r="D398" s="81"/>
      <c r="E398" s="86" t="s">
        <v>393</v>
      </c>
      <c r="F398" s="83" t="n">
        <f aca="false">F399</f>
        <v>150</v>
      </c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97"/>
      <c r="AE398" s="97"/>
      <c r="AF398" s="97"/>
      <c r="AG398" s="97"/>
      <c r="AH398" s="97"/>
      <c r="AI398" s="97"/>
      <c r="AJ398" s="97"/>
      <c r="AK398" s="97"/>
      <c r="AL398" s="97"/>
      <c r="AM398" s="97"/>
      <c r="AN398" s="97"/>
      <c r="AO398" s="97"/>
      <c r="AP398" s="97"/>
      <c r="AQ398" s="97"/>
      <c r="AR398" s="97"/>
      <c r="AS398" s="97"/>
      <c r="AT398" s="97"/>
      <c r="AU398" s="97"/>
      <c r="AV398" s="97"/>
      <c r="AW398" s="97"/>
      <c r="AX398" s="97"/>
      <c r="AY398" s="97"/>
      <c r="AZ398" s="97"/>
      <c r="BA398" s="97"/>
      <c r="BB398" s="97"/>
      <c r="BC398" s="97"/>
      <c r="BD398" s="97"/>
      <c r="BE398" s="97"/>
      <c r="BF398" s="97"/>
      <c r="BG398" s="97"/>
      <c r="BH398" s="97"/>
      <c r="BI398" s="97"/>
      <c r="BJ398" s="97"/>
      <c r="BK398" s="97"/>
      <c r="BL398" s="97"/>
      <c r="BM398" s="97"/>
      <c r="BN398" s="97"/>
      <c r="BO398" s="97"/>
      <c r="BP398" s="97"/>
      <c r="BQ398" s="97"/>
      <c r="BR398" s="97"/>
      <c r="BS398" s="97"/>
      <c r="BT398" s="97"/>
      <c r="BU398" s="97"/>
      <c r="BV398" s="97"/>
      <c r="BW398" s="97"/>
      <c r="BX398" s="97"/>
      <c r="BY398" s="97"/>
      <c r="BZ398" s="97"/>
      <c r="CA398" s="97"/>
      <c r="CB398" s="97"/>
      <c r="CC398" s="97"/>
      <c r="CD398" s="97"/>
      <c r="CE398" s="97"/>
      <c r="CF398" s="97"/>
      <c r="CG398" s="97"/>
      <c r="CH398" s="97"/>
      <c r="CI398" s="97"/>
      <c r="CJ398" s="97"/>
      <c r="CK398" s="97"/>
      <c r="CL398" s="97"/>
      <c r="CM398" s="97"/>
      <c r="CN398" s="97"/>
      <c r="CO398" s="97"/>
      <c r="CP398" s="97"/>
      <c r="CQ398" s="97"/>
      <c r="CR398" s="97"/>
      <c r="CS398" s="97"/>
      <c r="CT398" s="97"/>
      <c r="CU398" s="97"/>
      <c r="CV398" s="97"/>
      <c r="CW398" s="97"/>
      <c r="CX398" s="97"/>
      <c r="CY398" s="97"/>
      <c r="CZ398" s="97"/>
      <c r="DA398" s="97"/>
      <c r="DB398" s="97"/>
      <c r="DC398" s="97"/>
      <c r="DD398" s="97"/>
      <c r="DE398" s="97"/>
      <c r="DF398" s="97"/>
      <c r="DG398" s="97"/>
      <c r="DH398" s="97"/>
      <c r="DI398" s="97"/>
      <c r="DJ398" s="97"/>
      <c r="DK398" s="97"/>
      <c r="DL398" s="97"/>
      <c r="DM398" s="97"/>
      <c r="DN398" s="97"/>
      <c r="DO398" s="97"/>
      <c r="DP398" s="97"/>
      <c r="DQ398" s="97"/>
      <c r="DR398" s="97"/>
      <c r="DS398" s="97"/>
      <c r="DT398" s="97"/>
      <c r="DU398" s="97"/>
      <c r="DV398" s="97"/>
      <c r="DW398" s="97"/>
      <c r="DX398" s="97"/>
      <c r="DY398" s="97"/>
      <c r="DZ398" s="97"/>
      <c r="EA398" s="97"/>
      <c r="EB398" s="97"/>
      <c r="EC398" s="97"/>
      <c r="ED398" s="97"/>
      <c r="EE398" s="97"/>
      <c r="EF398" s="97"/>
      <c r="EG398" s="97"/>
      <c r="EH398" s="97"/>
      <c r="EI398" s="97"/>
      <c r="EJ398" s="97"/>
      <c r="EK398" s="97"/>
      <c r="EL398" s="97"/>
      <c r="EM398" s="97"/>
      <c r="EN398" s="97"/>
      <c r="EO398" s="97"/>
      <c r="EP398" s="97"/>
      <c r="EQ398" s="97"/>
      <c r="ER398" s="97"/>
      <c r="ES398" s="97"/>
      <c r="ET398" s="97"/>
      <c r="EU398" s="97"/>
      <c r="EV398" s="97"/>
      <c r="EW398" s="97"/>
      <c r="EX398" s="97"/>
      <c r="EY398" s="97"/>
      <c r="EZ398" s="97"/>
      <c r="FA398" s="97"/>
      <c r="FB398" s="97"/>
      <c r="FC398" s="97"/>
      <c r="FD398" s="97"/>
      <c r="FE398" s="97"/>
      <c r="FF398" s="97"/>
      <c r="FG398" s="97"/>
      <c r="FH398" s="97"/>
      <c r="FI398" s="97"/>
      <c r="FJ398" s="97"/>
      <c r="FK398" s="97"/>
      <c r="FL398" s="97"/>
      <c r="FM398" s="97"/>
      <c r="FN398" s="97"/>
      <c r="FO398" s="97"/>
      <c r="FP398" s="97"/>
      <c r="FQ398" s="97"/>
      <c r="FR398" s="97"/>
      <c r="FS398" s="97"/>
      <c r="FT398" s="97"/>
      <c r="FU398" s="97"/>
      <c r="FV398" s="97"/>
      <c r="FW398" s="97"/>
      <c r="FX398" s="97"/>
      <c r="FY398" s="97"/>
      <c r="FZ398" s="97"/>
      <c r="GA398" s="97"/>
    </row>
    <row r="399" s="98" customFormat="true" ht="38.05" hidden="false" customHeight="false" outlineLevel="0" collapsed="false">
      <c r="A399" s="90"/>
      <c r="B399" s="90"/>
      <c r="C399" s="84" t="s">
        <v>1125</v>
      </c>
      <c r="D399" s="81"/>
      <c r="E399" s="82" t="s">
        <v>337</v>
      </c>
      <c r="F399" s="36" t="n">
        <f aca="false">F400</f>
        <v>150</v>
      </c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7"/>
      <c r="AF399" s="97"/>
      <c r="AG399" s="97"/>
      <c r="AH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  <c r="AS399" s="97"/>
      <c r="AT399" s="97"/>
      <c r="AU399" s="97"/>
      <c r="AV399" s="97"/>
      <c r="AW399" s="97"/>
      <c r="AX399" s="97"/>
      <c r="AY399" s="97"/>
      <c r="AZ399" s="97"/>
      <c r="BA399" s="97"/>
      <c r="BB399" s="97"/>
      <c r="BC399" s="97"/>
      <c r="BD399" s="97"/>
      <c r="BE399" s="97"/>
      <c r="BF399" s="97"/>
      <c r="BG399" s="97"/>
      <c r="BH399" s="97"/>
      <c r="BI399" s="97"/>
      <c r="BJ399" s="97"/>
      <c r="BK399" s="97"/>
      <c r="BL399" s="97"/>
      <c r="BM399" s="97"/>
      <c r="BN399" s="97"/>
      <c r="BO399" s="97"/>
      <c r="BP399" s="97"/>
      <c r="BQ399" s="97"/>
      <c r="BR399" s="97"/>
      <c r="BS399" s="97"/>
      <c r="BT399" s="97"/>
      <c r="BU399" s="97"/>
      <c r="BV399" s="97"/>
      <c r="BW399" s="97"/>
      <c r="BX399" s="97"/>
      <c r="BY399" s="97"/>
      <c r="BZ399" s="97"/>
      <c r="CA399" s="97"/>
      <c r="CB399" s="97"/>
      <c r="CC399" s="97"/>
      <c r="CD399" s="97"/>
      <c r="CE399" s="97"/>
      <c r="CF399" s="97"/>
      <c r="CG399" s="97"/>
      <c r="CH399" s="97"/>
      <c r="CI399" s="97"/>
      <c r="CJ399" s="97"/>
      <c r="CK399" s="97"/>
      <c r="CL399" s="97"/>
      <c r="CM399" s="97"/>
      <c r="CN399" s="97"/>
      <c r="CO399" s="97"/>
      <c r="CP399" s="97"/>
      <c r="CQ399" s="97"/>
      <c r="CR399" s="97"/>
      <c r="CS399" s="97"/>
      <c r="CT399" s="97"/>
      <c r="CU399" s="97"/>
      <c r="CV399" s="97"/>
      <c r="CW399" s="97"/>
      <c r="CX399" s="97"/>
      <c r="CY399" s="97"/>
      <c r="CZ399" s="97"/>
      <c r="DA399" s="97"/>
      <c r="DB399" s="97"/>
      <c r="DC399" s="97"/>
      <c r="DD399" s="97"/>
      <c r="DE399" s="97"/>
      <c r="DF399" s="97"/>
      <c r="DG399" s="97"/>
      <c r="DH399" s="97"/>
      <c r="DI399" s="97"/>
      <c r="DJ399" s="97"/>
      <c r="DK399" s="97"/>
      <c r="DL399" s="97"/>
      <c r="DM399" s="97"/>
      <c r="DN399" s="97"/>
      <c r="DO399" s="97"/>
      <c r="DP399" s="97"/>
      <c r="DQ399" s="97"/>
      <c r="DR399" s="97"/>
      <c r="DS399" s="97"/>
      <c r="DT399" s="97"/>
      <c r="DU399" s="97"/>
      <c r="DV399" s="97"/>
      <c r="DW399" s="97"/>
      <c r="DX399" s="97"/>
      <c r="DY399" s="97"/>
      <c r="DZ399" s="97"/>
      <c r="EA399" s="97"/>
      <c r="EB399" s="97"/>
      <c r="EC399" s="97"/>
      <c r="ED399" s="97"/>
      <c r="EE399" s="97"/>
      <c r="EF399" s="97"/>
      <c r="EG399" s="97"/>
      <c r="EH399" s="97"/>
      <c r="EI399" s="97"/>
      <c r="EJ399" s="97"/>
      <c r="EK399" s="97"/>
      <c r="EL399" s="97"/>
      <c r="EM399" s="97"/>
      <c r="EN399" s="97"/>
      <c r="EO399" s="97"/>
      <c r="EP399" s="97"/>
      <c r="EQ399" s="97"/>
      <c r="ER399" s="97"/>
      <c r="ES399" s="97"/>
      <c r="ET399" s="97"/>
      <c r="EU399" s="97"/>
      <c r="EV399" s="97"/>
      <c r="EW399" s="97"/>
      <c r="EX399" s="97"/>
      <c r="EY399" s="97"/>
      <c r="EZ399" s="97"/>
      <c r="FA399" s="97"/>
      <c r="FB399" s="97"/>
      <c r="FC399" s="97"/>
      <c r="FD399" s="97"/>
      <c r="FE399" s="97"/>
      <c r="FF399" s="97"/>
      <c r="FG399" s="97"/>
      <c r="FH399" s="97"/>
      <c r="FI399" s="97"/>
      <c r="FJ399" s="97"/>
      <c r="FK399" s="97"/>
      <c r="FL399" s="97"/>
      <c r="FM399" s="97"/>
      <c r="FN399" s="97"/>
      <c r="FO399" s="97"/>
      <c r="FP399" s="97"/>
      <c r="FQ399" s="97"/>
      <c r="FR399" s="97"/>
      <c r="FS399" s="97"/>
      <c r="FT399" s="97"/>
      <c r="FU399" s="97"/>
      <c r="FV399" s="97"/>
      <c r="FW399" s="97"/>
      <c r="FX399" s="97"/>
      <c r="FY399" s="97"/>
      <c r="FZ399" s="97"/>
      <c r="GA399" s="97"/>
    </row>
    <row r="400" s="98" customFormat="true" ht="38.05" hidden="false" customHeight="false" outlineLevel="0" collapsed="false">
      <c r="A400" s="90"/>
      <c r="B400" s="90"/>
      <c r="C400" s="84" t="s">
        <v>1126</v>
      </c>
      <c r="D400" s="81"/>
      <c r="E400" s="82" t="s">
        <v>339</v>
      </c>
      <c r="F400" s="36" t="n">
        <f aca="false">F401</f>
        <v>150</v>
      </c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  <c r="AT400" s="97"/>
      <c r="AU400" s="97"/>
      <c r="AV400" s="97"/>
      <c r="AW400" s="97"/>
      <c r="AX400" s="97"/>
      <c r="AY400" s="97"/>
      <c r="AZ400" s="97"/>
      <c r="BA400" s="97"/>
      <c r="BB400" s="97"/>
      <c r="BC400" s="97"/>
      <c r="BD400" s="97"/>
      <c r="BE400" s="97"/>
      <c r="BF400" s="97"/>
      <c r="BG400" s="97"/>
      <c r="BH400" s="97"/>
      <c r="BI400" s="97"/>
      <c r="BJ400" s="97"/>
      <c r="BK400" s="97"/>
      <c r="BL400" s="97"/>
      <c r="BM400" s="97"/>
      <c r="BN400" s="97"/>
      <c r="BO400" s="97"/>
      <c r="BP400" s="97"/>
      <c r="BQ400" s="97"/>
      <c r="BR400" s="97"/>
      <c r="BS400" s="97"/>
      <c r="BT400" s="97"/>
      <c r="BU400" s="97"/>
      <c r="BV400" s="97"/>
      <c r="BW400" s="97"/>
      <c r="BX400" s="97"/>
      <c r="BY400" s="97"/>
      <c r="BZ400" s="97"/>
      <c r="CA400" s="97"/>
      <c r="CB400" s="97"/>
      <c r="CC400" s="97"/>
      <c r="CD400" s="97"/>
      <c r="CE400" s="97"/>
      <c r="CF400" s="97"/>
      <c r="CG400" s="97"/>
      <c r="CH400" s="97"/>
      <c r="CI400" s="97"/>
      <c r="CJ400" s="97"/>
      <c r="CK400" s="97"/>
      <c r="CL400" s="97"/>
      <c r="CM400" s="97"/>
      <c r="CN400" s="97"/>
      <c r="CO400" s="97"/>
      <c r="CP400" s="97"/>
      <c r="CQ400" s="97"/>
      <c r="CR400" s="97"/>
      <c r="CS400" s="97"/>
      <c r="CT400" s="97"/>
      <c r="CU400" s="97"/>
      <c r="CV400" s="97"/>
      <c r="CW400" s="97"/>
      <c r="CX400" s="97"/>
      <c r="CY400" s="97"/>
      <c r="CZ400" s="97"/>
      <c r="DA400" s="97"/>
      <c r="DB400" s="97"/>
      <c r="DC400" s="97"/>
      <c r="DD400" s="97"/>
      <c r="DE400" s="97"/>
      <c r="DF400" s="97"/>
      <c r="DG400" s="97"/>
      <c r="DH400" s="97"/>
      <c r="DI400" s="97"/>
      <c r="DJ400" s="97"/>
      <c r="DK400" s="97"/>
      <c r="DL400" s="97"/>
      <c r="DM400" s="97"/>
      <c r="DN400" s="97"/>
      <c r="DO400" s="97"/>
      <c r="DP400" s="97"/>
      <c r="DQ400" s="97"/>
      <c r="DR400" s="97"/>
      <c r="DS400" s="97"/>
      <c r="DT400" s="97"/>
      <c r="DU400" s="97"/>
      <c r="DV400" s="97"/>
      <c r="DW400" s="97"/>
      <c r="DX400" s="97"/>
      <c r="DY400" s="97"/>
      <c r="DZ400" s="97"/>
      <c r="EA400" s="97"/>
      <c r="EB400" s="97"/>
      <c r="EC400" s="97"/>
      <c r="ED400" s="97"/>
      <c r="EE400" s="97"/>
      <c r="EF400" s="97"/>
      <c r="EG400" s="97"/>
      <c r="EH400" s="97"/>
      <c r="EI400" s="97"/>
      <c r="EJ400" s="97"/>
      <c r="EK400" s="97"/>
      <c r="EL400" s="97"/>
      <c r="EM400" s="97"/>
      <c r="EN400" s="97"/>
      <c r="EO400" s="97"/>
      <c r="EP400" s="97"/>
      <c r="EQ400" s="97"/>
      <c r="ER400" s="97"/>
      <c r="ES400" s="97"/>
      <c r="ET400" s="97"/>
      <c r="EU400" s="97"/>
      <c r="EV400" s="97"/>
      <c r="EW400" s="97"/>
      <c r="EX400" s="97"/>
      <c r="EY400" s="97"/>
      <c r="EZ400" s="97"/>
      <c r="FA400" s="97"/>
      <c r="FB400" s="97"/>
      <c r="FC400" s="97"/>
      <c r="FD400" s="97"/>
      <c r="FE400" s="97"/>
      <c r="FF400" s="97"/>
      <c r="FG400" s="97"/>
      <c r="FH400" s="97"/>
      <c r="FI400" s="97"/>
      <c r="FJ400" s="97"/>
      <c r="FK400" s="97"/>
      <c r="FL400" s="97"/>
      <c r="FM400" s="97"/>
      <c r="FN400" s="97"/>
      <c r="FO400" s="97"/>
      <c r="FP400" s="97"/>
      <c r="FQ400" s="97"/>
      <c r="FR400" s="97"/>
      <c r="FS400" s="97"/>
      <c r="FT400" s="97"/>
      <c r="FU400" s="97"/>
      <c r="FV400" s="97"/>
      <c r="FW400" s="97"/>
      <c r="FX400" s="97"/>
      <c r="FY400" s="97"/>
      <c r="FZ400" s="97"/>
      <c r="GA400" s="97"/>
    </row>
    <row r="401" s="98" customFormat="true" ht="12.7" hidden="false" customHeight="false" outlineLevel="0" collapsed="false">
      <c r="A401" s="90"/>
      <c r="B401" s="90"/>
      <c r="C401" s="81"/>
      <c r="D401" s="81" t="s">
        <v>340</v>
      </c>
      <c r="E401" s="86" t="s">
        <v>341</v>
      </c>
      <c r="F401" s="36" t="n">
        <v>150</v>
      </c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  <c r="AS401" s="97"/>
      <c r="AT401" s="97"/>
      <c r="AU401" s="97"/>
      <c r="AV401" s="97"/>
      <c r="AW401" s="97"/>
      <c r="AX401" s="97"/>
      <c r="AY401" s="97"/>
      <c r="AZ401" s="97"/>
      <c r="BA401" s="97"/>
      <c r="BB401" s="97"/>
      <c r="BC401" s="97"/>
      <c r="BD401" s="97"/>
      <c r="BE401" s="97"/>
      <c r="BF401" s="97"/>
      <c r="BG401" s="97"/>
      <c r="BH401" s="97"/>
      <c r="BI401" s="97"/>
      <c r="BJ401" s="97"/>
      <c r="BK401" s="97"/>
      <c r="BL401" s="97"/>
      <c r="BM401" s="97"/>
      <c r="BN401" s="97"/>
      <c r="BO401" s="97"/>
      <c r="BP401" s="97"/>
      <c r="BQ401" s="97"/>
      <c r="BR401" s="97"/>
      <c r="BS401" s="97"/>
      <c r="BT401" s="97"/>
      <c r="BU401" s="97"/>
      <c r="BV401" s="97"/>
      <c r="BW401" s="97"/>
      <c r="BX401" s="97"/>
      <c r="BY401" s="97"/>
      <c r="BZ401" s="97"/>
      <c r="CA401" s="97"/>
      <c r="CB401" s="97"/>
      <c r="CC401" s="97"/>
      <c r="CD401" s="97"/>
      <c r="CE401" s="97"/>
      <c r="CF401" s="97"/>
      <c r="CG401" s="97"/>
      <c r="CH401" s="97"/>
      <c r="CI401" s="97"/>
      <c r="CJ401" s="97"/>
      <c r="CK401" s="97"/>
      <c r="CL401" s="97"/>
      <c r="CM401" s="97"/>
      <c r="CN401" s="97"/>
      <c r="CO401" s="97"/>
      <c r="CP401" s="97"/>
      <c r="CQ401" s="97"/>
      <c r="CR401" s="97"/>
      <c r="CS401" s="97"/>
      <c r="CT401" s="97"/>
      <c r="CU401" s="97"/>
      <c r="CV401" s="97"/>
      <c r="CW401" s="97"/>
      <c r="CX401" s="97"/>
      <c r="CY401" s="97"/>
      <c r="CZ401" s="97"/>
      <c r="DA401" s="97"/>
      <c r="DB401" s="97"/>
      <c r="DC401" s="97"/>
      <c r="DD401" s="97"/>
      <c r="DE401" s="97"/>
      <c r="DF401" s="97"/>
      <c r="DG401" s="97"/>
      <c r="DH401" s="97"/>
      <c r="DI401" s="97"/>
      <c r="DJ401" s="97"/>
      <c r="DK401" s="97"/>
      <c r="DL401" s="97"/>
      <c r="DM401" s="97"/>
      <c r="DN401" s="97"/>
      <c r="DO401" s="97"/>
      <c r="DP401" s="97"/>
      <c r="DQ401" s="97"/>
      <c r="DR401" s="97"/>
      <c r="DS401" s="97"/>
      <c r="DT401" s="97"/>
      <c r="DU401" s="97"/>
      <c r="DV401" s="97"/>
      <c r="DW401" s="97"/>
      <c r="DX401" s="97"/>
      <c r="DY401" s="97"/>
      <c r="DZ401" s="97"/>
      <c r="EA401" s="97"/>
      <c r="EB401" s="97"/>
      <c r="EC401" s="97"/>
      <c r="ED401" s="97"/>
      <c r="EE401" s="97"/>
      <c r="EF401" s="97"/>
      <c r="EG401" s="97"/>
      <c r="EH401" s="97"/>
      <c r="EI401" s="97"/>
      <c r="EJ401" s="97"/>
      <c r="EK401" s="97"/>
      <c r="EL401" s="97"/>
      <c r="EM401" s="97"/>
      <c r="EN401" s="97"/>
      <c r="EO401" s="97"/>
      <c r="EP401" s="97"/>
      <c r="EQ401" s="97"/>
      <c r="ER401" s="97"/>
      <c r="ES401" s="97"/>
      <c r="ET401" s="97"/>
      <c r="EU401" s="97"/>
      <c r="EV401" s="97"/>
      <c r="EW401" s="97"/>
      <c r="EX401" s="97"/>
      <c r="EY401" s="97"/>
      <c r="EZ401" s="97"/>
      <c r="FA401" s="97"/>
      <c r="FB401" s="97"/>
      <c r="FC401" s="97"/>
      <c r="FD401" s="97"/>
      <c r="FE401" s="97"/>
      <c r="FF401" s="97"/>
      <c r="FG401" s="97"/>
      <c r="FH401" s="97"/>
      <c r="FI401" s="97"/>
      <c r="FJ401" s="97"/>
      <c r="FK401" s="97"/>
      <c r="FL401" s="97"/>
      <c r="FM401" s="97"/>
      <c r="FN401" s="97"/>
      <c r="FO401" s="97"/>
      <c r="FP401" s="97"/>
      <c r="FQ401" s="97"/>
      <c r="FR401" s="97"/>
      <c r="FS401" s="97"/>
      <c r="FT401" s="97"/>
      <c r="FU401" s="97"/>
      <c r="FV401" s="97"/>
      <c r="FW401" s="97"/>
      <c r="FX401" s="97"/>
      <c r="FY401" s="97"/>
      <c r="FZ401" s="97"/>
      <c r="GA401" s="97"/>
    </row>
    <row r="402" s="98" customFormat="true" ht="12.7" hidden="false" customHeight="false" outlineLevel="0" collapsed="false">
      <c r="A402" s="90"/>
      <c r="B402" s="90" t="s">
        <v>1036</v>
      </c>
      <c r="C402" s="81"/>
      <c r="D402" s="89"/>
      <c r="E402" s="82" t="s">
        <v>1037</v>
      </c>
      <c r="F402" s="83" t="n">
        <f aca="false">F403</f>
        <v>13888.23</v>
      </c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97"/>
      <c r="AT402" s="97"/>
      <c r="AU402" s="97"/>
      <c r="AV402" s="97"/>
      <c r="AW402" s="97"/>
      <c r="AX402" s="97"/>
      <c r="AY402" s="97"/>
      <c r="AZ402" s="97"/>
      <c r="BA402" s="97"/>
      <c r="BB402" s="97"/>
      <c r="BC402" s="97"/>
      <c r="BD402" s="97"/>
      <c r="BE402" s="97"/>
      <c r="BF402" s="97"/>
      <c r="BG402" s="97"/>
      <c r="BH402" s="97"/>
      <c r="BI402" s="97"/>
      <c r="BJ402" s="97"/>
      <c r="BK402" s="97"/>
      <c r="BL402" s="97"/>
      <c r="BM402" s="97"/>
      <c r="BN402" s="97"/>
      <c r="BO402" s="97"/>
      <c r="BP402" s="97"/>
      <c r="BQ402" s="97"/>
      <c r="BR402" s="97"/>
      <c r="BS402" s="97"/>
      <c r="BT402" s="97"/>
      <c r="BU402" s="97"/>
      <c r="BV402" s="97"/>
      <c r="BW402" s="97"/>
      <c r="BX402" s="97"/>
      <c r="BY402" s="97"/>
      <c r="BZ402" s="97"/>
      <c r="CA402" s="97"/>
      <c r="CB402" s="97"/>
      <c r="CC402" s="97"/>
      <c r="CD402" s="97"/>
      <c r="CE402" s="97"/>
      <c r="CF402" s="97"/>
      <c r="CG402" s="97"/>
      <c r="CH402" s="97"/>
      <c r="CI402" s="97"/>
      <c r="CJ402" s="97"/>
      <c r="CK402" s="97"/>
      <c r="CL402" s="97"/>
      <c r="CM402" s="97"/>
      <c r="CN402" s="97"/>
      <c r="CO402" s="97"/>
      <c r="CP402" s="97"/>
      <c r="CQ402" s="97"/>
      <c r="CR402" s="97"/>
      <c r="CS402" s="97"/>
      <c r="CT402" s="97"/>
      <c r="CU402" s="97"/>
      <c r="CV402" s="97"/>
      <c r="CW402" s="97"/>
      <c r="CX402" s="97"/>
      <c r="CY402" s="97"/>
      <c r="CZ402" s="97"/>
      <c r="DA402" s="97"/>
      <c r="DB402" s="97"/>
      <c r="DC402" s="97"/>
      <c r="DD402" s="97"/>
      <c r="DE402" s="97"/>
      <c r="DF402" s="97"/>
      <c r="DG402" s="97"/>
      <c r="DH402" s="97"/>
      <c r="DI402" s="97"/>
      <c r="DJ402" s="97"/>
      <c r="DK402" s="97"/>
      <c r="DL402" s="97"/>
      <c r="DM402" s="97"/>
      <c r="DN402" s="97"/>
      <c r="DO402" s="97"/>
      <c r="DP402" s="97"/>
      <c r="DQ402" s="97"/>
      <c r="DR402" s="97"/>
      <c r="DS402" s="97"/>
      <c r="DT402" s="97"/>
      <c r="DU402" s="97"/>
      <c r="DV402" s="97"/>
      <c r="DW402" s="97"/>
      <c r="DX402" s="97"/>
      <c r="DY402" s="97"/>
      <c r="DZ402" s="97"/>
      <c r="EA402" s="97"/>
      <c r="EB402" s="97"/>
      <c r="EC402" s="97"/>
      <c r="ED402" s="97"/>
      <c r="EE402" s="97"/>
      <c r="EF402" s="97"/>
      <c r="EG402" s="97"/>
      <c r="EH402" s="97"/>
      <c r="EI402" s="97"/>
      <c r="EJ402" s="97"/>
      <c r="EK402" s="97"/>
      <c r="EL402" s="97"/>
      <c r="EM402" s="97"/>
      <c r="EN402" s="97"/>
      <c r="EO402" s="97"/>
      <c r="EP402" s="97"/>
      <c r="EQ402" s="97"/>
      <c r="ER402" s="97"/>
      <c r="ES402" s="97"/>
      <c r="ET402" s="97"/>
      <c r="EU402" s="97"/>
      <c r="EV402" s="97"/>
      <c r="EW402" s="97"/>
      <c r="EX402" s="97"/>
      <c r="EY402" s="97"/>
      <c r="EZ402" s="97"/>
      <c r="FA402" s="97"/>
      <c r="FB402" s="97"/>
      <c r="FC402" s="97"/>
      <c r="FD402" s="97"/>
      <c r="FE402" s="97"/>
      <c r="FF402" s="97"/>
      <c r="FG402" s="97"/>
      <c r="FH402" s="97"/>
      <c r="FI402" s="97"/>
      <c r="FJ402" s="97"/>
      <c r="FK402" s="97"/>
      <c r="FL402" s="97"/>
      <c r="FM402" s="97"/>
      <c r="FN402" s="97"/>
      <c r="FO402" s="97"/>
      <c r="FP402" s="97"/>
      <c r="FQ402" s="97"/>
      <c r="FR402" s="97"/>
      <c r="FS402" s="97"/>
      <c r="FT402" s="97"/>
      <c r="FU402" s="97"/>
      <c r="FV402" s="97"/>
      <c r="FW402" s="97"/>
      <c r="FX402" s="97"/>
      <c r="FY402" s="97"/>
      <c r="FZ402" s="97"/>
      <c r="GA402" s="97"/>
    </row>
    <row r="403" s="98" customFormat="true" ht="12.7" hidden="false" customHeight="false" outlineLevel="0" collapsed="false">
      <c r="A403" s="90"/>
      <c r="B403" s="90" t="s">
        <v>1127</v>
      </c>
      <c r="C403" s="81"/>
      <c r="D403" s="89"/>
      <c r="E403" s="82" t="s">
        <v>1128</v>
      </c>
      <c r="F403" s="83" t="n">
        <f aca="false">F404+F410</f>
        <v>13888.23</v>
      </c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97"/>
      <c r="AE403" s="97"/>
      <c r="AF403" s="97"/>
      <c r="AG403" s="97"/>
      <c r="AH403" s="97"/>
      <c r="AI403" s="97"/>
      <c r="AJ403" s="97"/>
      <c r="AK403" s="97"/>
      <c r="AL403" s="97"/>
      <c r="AM403" s="97"/>
      <c r="AN403" s="97"/>
      <c r="AO403" s="97"/>
      <c r="AP403" s="97"/>
      <c r="AQ403" s="97"/>
      <c r="AR403" s="97"/>
      <c r="AS403" s="97"/>
      <c r="AT403" s="97"/>
      <c r="AU403" s="97"/>
      <c r="AV403" s="97"/>
      <c r="AW403" s="97"/>
      <c r="AX403" s="97"/>
      <c r="AY403" s="97"/>
      <c r="AZ403" s="97"/>
      <c r="BA403" s="97"/>
      <c r="BB403" s="97"/>
      <c r="BC403" s="97"/>
      <c r="BD403" s="97"/>
      <c r="BE403" s="97"/>
      <c r="BF403" s="97"/>
      <c r="BG403" s="97"/>
      <c r="BH403" s="97"/>
      <c r="BI403" s="97"/>
      <c r="BJ403" s="97"/>
      <c r="BK403" s="97"/>
      <c r="BL403" s="97"/>
      <c r="BM403" s="97"/>
      <c r="BN403" s="97"/>
      <c r="BO403" s="97"/>
      <c r="BP403" s="97"/>
      <c r="BQ403" s="97"/>
      <c r="BR403" s="97"/>
      <c r="BS403" s="97"/>
      <c r="BT403" s="97"/>
      <c r="BU403" s="97"/>
      <c r="BV403" s="97"/>
      <c r="BW403" s="97"/>
      <c r="BX403" s="97"/>
      <c r="BY403" s="97"/>
      <c r="BZ403" s="97"/>
      <c r="CA403" s="97"/>
      <c r="CB403" s="97"/>
      <c r="CC403" s="97"/>
      <c r="CD403" s="97"/>
      <c r="CE403" s="97"/>
      <c r="CF403" s="97"/>
      <c r="CG403" s="97"/>
      <c r="CH403" s="97"/>
      <c r="CI403" s="97"/>
      <c r="CJ403" s="97"/>
      <c r="CK403" s="97"/>
      <c r="CL403" s="97"/>
      <c r="CM403" s="97"/>
      <c r="CN403" s="97"/>
      <c r="CO403" s="97"/>
      <c r="CP403" s="97"/>
      <c r="CQ403" s="97"/>
      <c r="CR403" s="97"/>
      <c r="CS403" s="97"/>
      <c r="CT403" s="97"/>
      <c r="CU403" s="97"/>
      <c r="CV403" s="97"/>
      <c r="CW403" s="97"/>
      <c r="CX403" s="97"/>
      <c r="CY403" s="97"/>
      <c r="CZ403" s="97"/>
      <c r="DA403" s="97"/>
      <c r="DB403" s="97"/>
      <c r="DC403" s="97"/>
      <c r="DD403" s="97"/>
      <c r="DE403" s="97"/>
      <c r="DF403" s="97"/>
      <c r="DG403" s="97"/>
      <c r="DH403" s="97"/>
      <c r="DI403" s="97"/>
      <c r="DJ403" s="97"/>
      <c r="DK403" s="97"/>
      <c r="DL403" s="97"/>
      <c r="DM403" s="97"/>
      <c r="DN403" s="97"/>
      <c r="DO403" s="97"/>
      <c r="DP403" s="97"/>
      <c r="DQ403" s="97"/>
      <c r="DR403" s="97"/>
      <c r="DS403" s="97"/>
      <c r="DT403" s="97"/>
      <c r="DU403" s="97"/>
      <c r="DV403" s="97"/>
      <c r="DW403" s="97"/>
      <c r="DX403" s="97"/>
      <c r="DY403" s="97"/>
      <c r="DZ403" s="97"/>
      <c r="EA403" s="97"/>
      <c r="EB403" s="97"/>
      <c r="EC403" s="97"/>
      <c r="ED403" s="97"/>
      <c r="EE403" s="97"/>
      <c r="EF403" s="97"/>
      <c r="EG403" s="97"/>
      <c r="EH403" s="97"/>
      <c r="EI403" s="97"/>
      <c r="EJ403" s="97"/>
      <c r="EK403" s="97"/>
      <c r="EL403" s="97"/>
      <c r="EM403" s="97"/>
      <c r="EN403" s="97"/>
      <c r="EO403" s="97"/>
      <c r="EP403" s="97"/>
      <c r="EQ403" s="97"/>
      <c r="ER403" s="97"/>
      <c r="ES403" s="97"/>
      <c r="ET403" s="97"/>
      <c r="EU403" s="97"/>
      <c r="EV403" s="97"/>
      <c r="EW403" s="97"/>
      <c r="EX403" s="97"/>
      <c r="EY403" s="97"/>
      <c r="EZ403" s="97"/>
      <c r="FA403" s="97"/>
      <c r="FB403" s="97"/>
      <c r="FC403" s="97"/>
      <c r="FD403" s="97"/>
      <c r="FE403" s="97"/>
      <c r="FF403" s="97"/>
      <c r="FG403" s="97"/>
      <c r="FH403" s="97"/>
      <c r="FI403" s="97"/>
      <c r="FJ403" s="97"/>
      <c r="FK403" s="97"/>
      <c r="FL403" s="97"/>
      <c r="FM403" s="97"/>
      <c r="FN403" s="97"/>
      <c r="FO403" s="97"/>
      <c r="FP403" s="97"/>
      <c r="FQ403" s="97"/>
      <c r="FR403" s="97"/>
      <c r="FS403" s="97"/>
      <c r="FT403" s="97"/>
      <c r="FU403" s="97"/>
      <c r="FV403" s="97"/>
      <c r="FW403" s="97"/>
      <c r="FX403" s="97"/>
      <c r="FY403" s="97"/>
      <c r="FZ403" s="97"/>
      <c r="GA403" s="97"/>
    </row>
    <row r="404" s="98" customFormat="true" ht="25.35" hidden="false" customHeight="false" outlineLevel="0" collapsed="false">
      <c r="A404" s="90"/>
      <c r="B404" s="90"/>
      <c r="C404" s="84" t="s">
        <v>1124</v>
      </c>
      <c r="D404" s="81"/>
      <c r="E404" s="86" t="s">
        <v>393</v>
      </c>
      <c r="F404" s="83" t="n">
        <f aca="false">F405</f>
        <v>13644.65</v>
      </c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97"/>
      <c r="AF404" s="97"/>
      <c r="AG404" s="97"/>
      <c r="AH404" s="97"/>
      <c r="AI404" s="97"/>
      <c r="AJ404" s="97"/>
      <c r="AK404" s="97"/>
      <c r="AL404" s="97"/>
      <c r="AM404" s="97"/>
      <c r="AN404" s="97"/>
      <c r="AO404" s="97"/>
      <c r="AP404" s="97"/>
      <c r="AQ404" s="97"/>
      <c r="AR404" s="97"/>
      <c r="AS404" s="97"/>
      <c r="AT404" s="97"/>
      <c r="AU404" s="97"/>
      <c r="AV404" s="97"/>
      <c r="AW404" s="97"/>
      <c r="AX404" s="97"/>
      <c r="AY404" s="97"/>
      <c r="AZ404" s="97"/>
      <c r="BA404" s="97"/>
      <c r="BB404" s="97"/>
      <c r="BC404" s="97"/>
      <c r="BD404" s="97"/>
      <c r="BE404" s="97"/>
      <c r="BF404" s="97"/>
      <c r="BG404" s="97"/>
      <c r="BH404" s="97"/>
      <c r="BI404" s="97"/>
      <c r="BJ404" s="97"/>
      <c r="BK404" s="97"/>
      <c r="BL404" s="97"/>
      <c r="BM404" s="97"/>
      <c r="BN404" s="97"/>
      <c r="BO404" s="97"/>
      <c r="BP404" s="97"/>
      <c r="BQ404" s="97"/>
      <c r="BR404" s="97"/>
      <c r="BS404" s="97"/>
      <c r="BT404" s="97"/>
      <c r="BU404" s="97"/>
      <c r="BV404" s="97"/>
      <c r="BW404" s="97"/>
      <c r="BX404" s="97"/>
      <c r="BY404" s="97"/>
      <c r="BZ404" s="97"/>
      <c r="CA404" s="97"/>
      <c r="CB404" s="97"/>
      <c r="CC404" s="97"/>
      <c r="CD404" s="97"/>
      <c r="CE404" s="97"/>
      <c r="CF404" s="97"/>
      <c r="CG404" s="97"/>
      <c r="CH404" s="97"/>
      <c r="CI404" s="97"/>
      <c r="CJ404" s="97"/>
      <c r="CK404" s="97"/>
      <c r="CL404" s="97"/>
      <c r="CM404" s="97"/>
      <c r="CN404" s="97"/>
      <c r="CO404" s="97"/>
      <c r="CP404" s="97"/>
      <c r="CQ404" s="97"/>
      <c r="CR404" s="97"/>
      <c r="CS404" s="97"/>
      <c r="CT404" s="97"/>
      <c r="CU404" s="97"/>
      <c r="CV404" s="97"/>
      <c r="CW404" s="97"/>
      <c r="CX404" s="97"/>
      <c r="CY404" s="97"/>
      <c r="CZ404" s="97"/>
      <c r="DA404" s="97"/>
      <c r="DB404" s="97"/>
      <c r="DC404" s="97"/>
      <c r="DD404" s="97"/>
      <c r="DE404" s="97"/>
      <c r="DF404" s="97"/>
      <c r="DG404" s="97"/>
      <c r="DH404" s="97"/>
      <c r="DI404" s="97"/>
      <c r="DJ404" s="97"/>
      <c r="DK404" s="97"/>
      <c r="DL404" s="97"/>
      <c r="DM404" s="97"/>
      <c r="DN404" s="97"/>
      <c r="DO404" s="97"/>
      <c r="DP404" s="97"/>
      <c r="DQ404" s="97"/>
      <c r="DR404" s="97"/>
      <c r="DS404" s="97"/>
      <c r="DT404" s="97"/>
      <c r="DU404" s="97"/>
      <c r="DV404" s="97"/>
      <c r="DW404" s="97"/>
      <c r="DX404" s="97"/>
      <c r="DY404" s="97"/>
      <c r="DZ404" s="97"/>
      <c r="EA404" s="97"/>
      <c r="EB404" s="97"/>
      <c r="EC404" s="97"/>
      <c r="ED404" s="97"/>
      <c r="EE404" s="97"/>
      <c r="EF404" s="97"/>
      <c r="EG404" s="97"/>
      <c r="EH404" s="97"/>
      <c r="EI404" s="97"/>
      <c r="EJ404" s="97"/>
      <c r="EK404" s="97"/>
      <c r="EL404" s="97"/>
      <c r="EM404" s="97"/>
      <c r="EN404" s="97"/>
      <c r="EO404" s="97"/>
      <c r="EP404" s="97"/>
      <c r="EQ404" s="97"/>
      <c r="ER404" s="97"/>
      <c r="ES404" s="97"/>
      <c r="ET404" s="97"/>
      <c r="EU404" s="97"/>
      <c r="EV404" s="97"/>
      <c r="EW404" s="97"/>
      <c r="EX404" s="97"/>
      <c r="EY404" s="97"/>
      <c r="EZ404" s="97"/>
      <c r="FA404" s="97"/>
      <c r="FB404" s="97"/>
      <c r="FC404" s="97"/>
      <c r="FD404" s="97"/>
      <c r="FE404" s="97"/>
      <c r="FF404" s="97"/>
      <c r="FG404" s="97"/>
      <c r="FH404" s="97"/>
      <c r="FI404" s="97"/>
      <c r="FJ404" s="97"/>
      <c r="FK404" s="97"/>
      <c r="FL404" s="97"/>
      <c r="FM404" s="97"/>
      <c r="FN404" s="97"/>
      <c r="FO404" s="97"/>
      <c r="FP404" s="97"/>
      <c r="FQ404" s="97"/>
      <c r="FR404" s="97"/>
      <c r="FS404" s="97"/>
      <c r="FT404" s="97"/>
      <c r="FU404" s="97"/>
      <c r="FV404" s="97"/>
      <c r="FW404" s="97"/>
      <c r="FX404" s="97"/>
      <c r="FY404" s="97"/>
      <c r="FZ404" s="97"/>
      <c r="GA404" s="97"/>
    </row>
    <row r="405" s="98" customFormat="true" ht="38.05" hidden="false" customHeight="false" outlineLevel="0" collapsed="false">
      <c r="A405" s="90"/>
      <c r="B405" s="90"/>
      <c r="C405" s="84" t="s">
        <v>1125</v>
      </c>
      <c r="D405" s="81"/>
      <c r="E405" s="82" t="s">
        <v>337</v>
      </c>
      <c r="F405" s="83" t="n">
        <f aca="false">F406+F408</f>
        <v>13644.65</v>
      </c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97"/>
      <c r="AE405" s="97"/>
      <c r="AF405" s="97"/>
      <c r="AG405" s="97"/>
      <c r="AH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  <c r="AS405" s="97"/>
      <c r="AT405" s="97"/>
      <c r="AU405" s="97"/>
      <c r="AV405" s="97"/>
      <c r="AW405" s="97"/>
      <c r="AX405" s="97"/>
      <c r="AY405" s="97"/>
      <c r="AZ405" s="97"/>
      <c r="BA405" s="97"/>
      <c r="BB405" s="97"/>
      <c r="BC405" s="97"/>
      <c r="BD405" s="97"/>
      <c r="BE405" s="97"/>
      <c r="BF405" s="97"/>
      <c r="BG405" s="97"/>
      <c r="BH405" s="97"/>
      <c r="BI405" s="97"/>
      <c r="BJ405" s="97"/>
      <c r="BK405" s="97"/>
      <c r="BL405" s="97"/>
      <c r="BM405" s="97"/>
      <c r="BN405" s="97"/>
      <c r="BO405" s="97"/>
      <c r="BP405" s="97"/>
      <c r="BQ405" s="97"/>
      <c r="BR405" s="97"/>
      <c r="BS405" s="97"/>
      <c r="BT405" s="97"/>
      <c r="BU405" s="97"/>
      <c r="BV405" s="97"/>
      <c r="BW405" s="97"/>
      <c r="BX405" s="97"/>
      <c r="BY405" s="97"/>
      <c r="BZ405" s="97"/>
      <c r="CA405" s="97"/>
      <c r="CB405" s="97"/>
      <c r="CC405" s="97"/>
      <c r="CD405" s="97"/>
      <c r="CE405" s="97"/>
      <c r="CF405" s="97"/>
      <c r="CG405" s="97"/>
      <c r="CH405" s="97"/>
      <c r="CI405" s="97"/>
      <c r="CJ405" s="97"/>
      <c r="CK405" s="97"/>
      <c r="CL405" s="97"/>
      <c r="CM405" s="97"/>
      <c r="CN405" s="97"/>
      <c r="CO405" s="97"/>
      <c r="CP405" s="97"/>
      <c r="CQ405" s="97"/>
      <c r="CR405" s="97"/>
      <c r="CS405" s="97"/>
      <c r="CT405" s="97"/>
      <c r="CU405" s="97"/>
      <c r="CV405" s="97"/>
      <c r="CW405" s="97"/>
      <c r="CX405" s="97"/>
      <c r="CY405" s="97"/>
      <c r="CZ405" s="97"/>
      <c r="DA405" s="97"/>
      <c r="DB405" s="97"/>
      <c r="DC405" s="97"/>
      <c r="DD405" s="97"/>
      <c r="DE405" s="97"/>
      <c r="DF405" s="97"/>
      <c r="DG405" s="97"/>
      <c r="DH405" s="97"/>
      <c r="DI405" s="97"/>
      <c r="DJ405" s="97"/>
      <c r="DK405" s="97"/>
      <c r="DL405" s="97"/>
      <c r="DM405" s="97"/>
      <c r="DN405" s="97"/>
      <c r="DO405" s="97"/>
      <c r="DP405" s="97"/>
      <c r="DQ405" s="97"/>
      <c r="DR405" s="97"/>
      <c r="DS405" s="97"/>
      <c r="DT405" s="97"/>
      <c r="DU405" s="97"/>
      <c r="DV405" s="97"/>
      <c r="DW405" s="97"/>
      <c r="DX405" s="97"/>
      <c r="DY405" s="97"/>
      <c r="DZ405" s="97"/>
      <c r="EA405" s="97"/>
      <c r="EB405" s="97"/>
      <c r="EC405" s="97"/>
      <c r="ED405" s="97"/>
      <c r="EE405" s="97"/>
      <c r="EF405" s="97"/>
      <c r="EG405" s="97"/>
      <c r="EH405" s="97"/>
      <c r="EI405" s="97"/>
      <c r="EJ405" s="97"/>
      <c r="EK405" s="97"/>
      <c r="EL405" s="97"/>
      <c r="EM405" s="97"/>
      <c r="EN405" s="97"/>
      <c r="EO405" s="97"/>
      <c r="EP405" s="97"/>
      <c r="EQ405" s="97"/>
      <c r="ER405" s="97"/>
      <c r="ES405" s="97"/>
      <c r="ET405" s="97"/>
      <c r="EU405" s="97"/>
      <c r="EV405" s="97"/>
      <c r="EW405" s="97"/>
      <c r="EX405" s="97"/>
      <c r="EY405" s="97"/>
      <c r="EZ405" s="97"/>
      <c r="FA405" s="97"/>
      <c r="FB405" s="97"/>
      <c r="FC405" s="97"/>
      <c r="FD405" s="97"/>
      <c r="FE405" s="97"/>
      <c r="FF405" s="97"/>
      <c r="FG405" s="97"/>
      <c r="FH405" s="97"/>
      <c r="FI405" s="97"/>
      <c r="FJ405" s="97"/>
      <c r="FK405" s="97"/>
      <c r="FL405" s="97"/>
      <c r="FM405" s="97"/>
      <c r="FN405" s="97"/>
      <c r="FO405" s="97"/>
      <c r="FP405" s="97"/>
      <c r="FQ405" s="97"/>
      <c r="FR405" s="97"/>
      <c r="FS405" s="97"/>
      <c r="FT405" s="97"/>
      <c r="FU405" s="97"/>
      <c r="FV405" s="97"/>
      <c r="FW405" s="97"/>
      <c r="FX405" s="97"/>
      <c r="FY405" s="97"/>
      <c r="FZ405" s="97"/>
      <c r="GA405" s="97"/>
    </row>
    <row r="406" s="98" customFormat="true" ht="38.05" hidden="false" customHeight="false" outlineLevel="0" collapsed="false">
      <c r="A406" s="90"/>
      <c r="B406" s="90"/>
      <c r="C406" s="84" t="s">
        <v>1126</v>
      </c>
      <c r="D406" s="89"/>
      <c r="E406" s="82" t="s">
        <v>339</v>
      </c>
      <c r="F406" s="36" t="n">
        <f aca="false">F407</f>
        <v>8364.1</v>
      </c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97"/>
      <c r="AE406" s="97"/>
      <c r="AF406" s="97"/>
      <c r="AG406" s="97"/>
      <c r="AH406" s="97"/>
      <c r="AI406" s="97"/>
      <c r="AJ406" s="97"/>
      <c r="AK406" s="97"/>
      <c r="AL406" s="97"/>
      <c r="AM406" s="97"/>
      <c r="AN406" s="97"/>
      <c r="AO406" s="97"/>
      <c r="AP406" s="97"/>
      <c r="AQ406" s="97"/>
      <c r="AR406" s="97"/>
      <c r="AS406" s="97"/>
      <c r="AT406" s="97"/>
      <c r="AU406" s="97"/>
      <c r="AV406" s="97"/>
      <c r="AW406" s="97"/>
      <c r="AX406" s="97"/>
      <c r="AY406" s="97"/>
      <c r="AZ406" s="97"/>
      <c r="BA406" s="97"/>
      <c r="BB406" s="97"/>
      <c r="BC406" s="97"/>
      <c r="BD406" s="97"/>
      <c r="BE406" s="97"/>
      <c r="BF406" s="97"/>
      <c r="BG406" s="97"/>
      <c r="BH406" s="97"/>
      <c r="BI406" s="97"/>
      <c r="BJ406" s="97"/>
      <c r="BK406" s="97"/>
      <c r="BL406" s="97"/>
      <c r="BM406" s="97"/>
      <c r="BN406" s="97"/>
      <c r="BO406" s="97"/>
      <c r="BP406" s="97"/>
      <c r="BQ406" s="97"/>
      <c r="BR406" s="97"/>
      <c r="BS406" s="97"/>
      <c r="BT406" s="97"/>
      <c r="BU406" s="97"/>
      <c r="BV406" s="97"/>
      <c r="BW406" s="97"/>
      <c r="BX406" s="97"/>
      <c r="BY406" s="97"/>
      <c r="BZ406" s="97"/>
      <c r="CA406" s="97"/>
      <c r="CB406" s="97"/>
      <c r="CC406" s="97"/>
      <c r="CD406" s="97"/>
      <c r="CE406" s="97"/>
      <c r="CF406" s="97"/>
      <c r="CG406" s="97"/>
      <c r="CH406" s="97"/>
      <c r="CI406" s="97"/>
      <c r="CJ406" s="97"/>
      <c r="CK406" s="97"/>
      <c r="CL406" s="97"/>
      <c r="CM406" s="97"/>
      <c r="CN406" s="97"/>
      <c r="CO406" s="97"/>
      <c r="CP406" s="97"/>
      <c r="CQ406" s="97"/>
      <c r="CR406" s="97"/>
      <c r="CS406" s="97"/>
      <c r="CT406" s="97"/>
      <c r="CU406" s="97"/>
      <c r="CV406" s="97"/>
      <c r="CW406" s="97"/>
      <c r="CX406" s="97"/>
      <c r="CY406" s="97"/>
      <c r="CZ406" s="97"/>
      <c r="DA406" s="97"/>
      <c r="DB406" s="97"/>
      <c r="DC406" s="97"/>
      <c r="DD406" s="97"/>
      <c r="DE406" s="97"/>
      <c r="DF406" s="97"/>
      <c r="DG406" s="97"/>
      <c r="DH406" s="97"/>
      <c r="DI406" s="97"/>
      <c r="DJ406" s="97"/>
      <c r="DK406" s="97"/>
      <c r="DL406" s="97"/>
      <c r="DM406" s="97"/>
      <c r="DN406" s="97"/>
      <c r="DO406" s="97"/>
      <c r="DP406" s="97"/>
      <c r="DQ406" s="97"/>
      <c r="DR406" s="97"/>
      <c r="DS406" s="97"/>
      <c r="DT406" s="97"/>
      <c r="DU406" s="97"/>
      <c r="DV406" s="97"/>
      <c r="DW406" s="97"/>
      <c r="DX406" s="97"/>
      <c r="DY406" s="97"/>
      <c r="DZ406" s="97"/>
      <c r="EA406" s="97"/>
      <c r="EB406" s="97"/>
      <c r="EC406" s="97"/>
      <c r="ED406" s="97"/>
      <c r="EE406" s="97"/>
      <c r="EF406" s="97"/>
      <c r="EG406" s="97"/>
      <c r="EH406" s="97"/>
      <c r="EI406" s="97"/>
      <c r="EJ406" s="97"/>
      <c r="EK406" s="97"/>
      <c r="EL406" s="97"/>
      <c r="EM406" s="97"/>
      <c r="EN406" s="97"/>
      <c r="EO406" s="97"/>
      <c r="EP406" s="97"/>
      <c r="EQ406" s="97"/>
      <c r="ER406" s="97"/>
      <c r="ES406" s="97"/>
      <c r="ET406" s="97"/>
      <c r="EU406" s="97"/>
      <c r="EV406" s="97"/>
      <c r="EW406" s="97"/>
      <c r="EX406" s="97"/>
      <c r="EY406" s="97"/>
      <c r="EZ406" s="97"/>
      <c r="FA406" s="97"/>
      <c r="FB406" s="97"/>
      <c r="FC406" s="97"/>
      <c r="FD406" s="97"/>
      <c r="FE406" s="97"/>
      <c r="FF406" s="97"/>
      <c r="FG406" s="97"/>
      <c r="FH406" s="97"/>
      <c r="FI406" s="97"/>
      <c r="FJ406" s="97"/>
      <c r="FK406" s="97"/>
      <c r="FL406" s="97"/>
      <c r="FM406" s="97"/>
      <c r="FN406" s="97"/>
      <c r="FO406" s="97"/>
      <c r="FP406" s="97"/>
      <c r="FQ406" s="97"/>
      <c r="FR406" s="97"/>
      <c r="FS406" s="97"/>
      <c r="FT406" s="97"/>
      <c r="FU406" s="97"/>
      <c r="FV406" s="97"/>
      <c r="FW406" s="97"/>
      <c r="FX406" s="97"/>
      <c r="FY406" s="97"/>
      <c r="FZ406" s="97"/>
      <c r="GA406" s="97"/>
    </row>
    <row r="407" s="98" customFormat="true" ht="12.7" hidden="false" customHeight="false" outlineLevel="0" collapsed="false">
      <c r="A407" s="90"/>
      <c r="B407" s="90"/>
      <c r="C407" s="81"/>
      <c r="D407" s="81" t="s">
        <v>340</v>
      </c>
      <c r="E407" s="82" t="s">
        <v>341</v>
      </c>
      <c r="F407" s="36" t="n">
        <v>8364.1</v>
      </c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97"/>
      <c r="AE407" s="97"/>
      <c r="AF407" s="97"/>
      <c r="AG407" s="97"/>
      <c r="AH407" s="97"/>
      <c r="AI407" s="97"/>
      <c r="AJ407" s="97"/>
      <c r="AK407" s="97"/>
      <c r="AL407" s="97"/>
      <c r="AM407" s="97"/>
      <c r="AN407" s="97"/>
      <c r="AO407" s="97"/>
      <c r="AP407" s="97"/>
      <c r="AQ407" s="97"/>
      <c r="AR407" s="97"/>
      <c r="AS407" s="97"/>
      <c r="AT407" s="97"/>
      <c r="AU407" s="97"/>
      <c r="AV407" s="97"/>
      <c r="AW407" s="97"/>
      <c r="AX407" s="97"/>
      <c r="AY407" s="97"/>
      <c r="AZ407" s="97"/>
      <c r="BA407" s="97"/>
      <c r="BB407" s="97"/>
      <c r="BC407" s="97"/>
      <c r="BD407" s="97"/>
      <c r="BE407" s="97"/>
      <c r="BF407" s="97"/>
      <c r="BG407" s="97"/>
      <c r="BH407" s="97"/>
      <c r="BI407" s="97"/>
      <c r="BJ407" s="97"/>
      <c r="BK407" s="97"/>
      <c r="BL407" s="97"/>
      <c r="BM407" s="97"/>
      <c r="BN407" s="97"/>
      <c r="BO407" s="97"/>
      <c r="BP407" s="97"/>
      <c r="BQ407" s="97"/>
      <c r="BR407" s="97"/>
      <c r="BS407" s="97"/>
      <c r="BT407" s="97"/>
      <c r="BU407" s="97"/>
      <c r="BV407" s="97"/>
      <c r="BW407" s="97"/>
      <c r="BX407" s="97"/>
      <c r="BY407" s="97"/>
      <c r="BZ407" s="97"/>
      <c r="CA407" s="97"/>
      <c r="CB407" s="97"/>
      <c r="CC407" s="97"/>
      <c r="CD407" s="97"/>
      <c r="CE407" s="97"/>
      <c r="CF407" s="97"/>
      <c r="CG407" s="97"/>
      <c r="CH407" s="97"/>
      <c r="CI407" s="97"/>
      <c r="CJ407" s="97"/>
      <c r="CK407" s="97"/>
      <c r="CL407" s="97"/>
      <c r="CM407" s="97"/>
      <c r="CN407" s="97"/>
      <c r="CO407" s="97"/>
      <c r="CP407" s="97"/>
      <c r="CQ407" s="97"/>
      <c r="CR407" s="97"/>
      <c r="CS407" s="97"/>
      <c r="CT407" s="97"/>
      <c r="CU407" s="97"/>
      <c r="CV407" s="97"/>
      <c r="CW407" s="97"/>
      <c r="CX407" s="97"/>
      <c r="CY407" s="97"/>
      <c r="CZ407" s="97"/>
      <c r="DA407" s="97"/>
      <c r="DB407" s="97"/>
      <c r="DC407" s="97"/>
      <c r="DD407" s="97"/>
      <c r="DE407" s="97"/>
      <c r="DF407" s="97"/>
      <c r="DG407" s="97"/>
      <c r="DH407" s="97"/>
      <c r="DI407" s="97"/>
      <c r="DJ407" s="97"/>
      <c r="DK407" s="97"/>
      <c r="DL407" s="97"/>
      <c r="DM407" s="97"/>
      <c r="DN407" s="97"/>
      <c r="DO407" s="97"/>
      <c r="DP407" s="97"/>
      <c r="DQ407" s="97"/>
      <c r="DR407" s="97"/>
      <c r="DS407" s="97"/>
      <c r="DT407" s="97"/>
      <c r="DU407" s="97"/>
      <c r="DV407" s="97"/>
      <c r="DW407" s="97"/>
      <c r="DX407" s="97"/>
      <c r="DY407" s="97"/>
      <c r="DZ407" s="97"/>
      <c r="EA407" s="97"/>
      <c r="EB407" s="97"/>
      <c r="EC407" s="97"/>
      <c r="ED407" s="97"/>
      <c r="EE407" s="97"/>
      <c r="EF407" s="97"/>
      <c r="EG407" s="97"/>
      <c r="EH407" s="97"/>
      <c r="EI407" s="97"/>
      <c r="EJ407" s="97"/>
      <c r="EK407" s="97"/>
      <c r="EL407" s="97"/>
      <c r="EM407" s="97"/>
      <c r="EN407" s="97"/>
      <c r="EO407" s="97"/>
      <c r="EP407" s="97"/>
      <c r="EQ407" s="97"/>
      <c r="ER407" s="97"/>
      <c r="ES407" s="97"/>
      <c r="ET407" s="97"/>
      <c r="EU407" s="97"/>
      <c r="EV407" s="97"/>
      <c r="EW407" s="97"/>
      <c r="EX407" s="97"/>
      <c r="EY407" s="97"/>
      <c r="EZ407" s="97"/>
      <c r="FA407" s="97"/>
      <c r="FB407" s="97"/>
      <c r="FC407" s="97"/>
      <c r="FD407" s="97"/>
      <c r="FE407" s="97"/>
      <c r="FF407" s="97"/>
      <c r="FG407" s="97"/>
      <c r="FH407" s="97"/>
      <c r="FI407" s="97"/>
      <c r="FJ407" s="97"/>
      <c r="FK407" s="97"/>
      <c r="FL407" s="97"/>
      <c r="FM407" s="97"/>
      <c r="FN407" s="97"/>
      <c r="FO407" s="97"/>
      <c r="FP407" s="97"/>
      <c r="FQ407" s="97"/>
      <c r="FR407" s="97"/>
      <c r="FS407" s="97"/>
      <c r="FT407" s="97"/>
      <c r="FU407" s="97"/>
      <c r="FV407" s="97"/>
      <c r="FW407" s="97"/>
      <c r="FX407" s="97"/>
      <c r="FY407" s="97"/>
      <c r="FZ407" s="97"/>
      <c r="GA407" s="97"/>
    </row>
    <row r="408" s="98" customFormat="true" ht="25.35" hidden="false" customHeight="false" outlineLevel="0" collapsed="false">
      <c r="A408" s="90"/>
      <c r="B408" s="90"/>
      <c r="C408" s="84" t="s">
        <v>1129</v>
      </c>
      <c r="D408" s="89"/>
      <c r="E408" s="82" t="s">
        <v>421</v>
      </c>
      <c r="F408" s="36" t="n">
        <f aca="false">F409</f>
        <v>5280.55</v>
      </c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97"/>
      <c r="AF408" s="97"/>
      <c r="AG408" s="97"/>
      <c r="AH408" s="97"/>
      <c r="AI408" s="97"/>
      <c r="AJ408" s="97"/>
      <c r="AK408" s="97"/>
      <c r="AL408" s="97"/>
      <c r="AM408" s="97"/>
      <c r="AN408" s="97"/>
      <c r="AO408" s="97"/>
      <c r="AP408" s="97"/>
      <c r="AQ408" s="97"/>
      <c r="AR408" s="97"/>
      <c r="AS408" s="97"/>
      <c r="AT408" s="97"/>
      <c r="AU408" s="97"/>
      <c r="AV408" s="97"/>
      <c r="AW408" s="97"/>
      <c r="AX408" s="97"/>
      <c r="AY408" s="97"/>
      <c r="AZ408" s="97"/>
      <c r="BA408" s="97"/>
      <c r="BB408" s="97"/>
      <c r="BC408" s="97"/>
      <c r="BD408" s="97"/>
      <c r="BE408" s="97"/>
      <c r="BF408" s="97"/>
      <c r="BG408" s="97"/>
      <c r="BH408" s="97"/>
      <c r="BI408" s="97"/>
      <c r="BJ408" s="97"/>
      <c r="BK408" s="97"/>
      <c r="BL408" s="97"/>
      <c r="BM408" s="97"/>
      <c r="BN408" s="97"/>
      <c r="BO408" s="97"/>
      <c r="BP408" s="97"/>
      <c r="BQ408" s="97"/>
      <c r="BR408" s="97"/>
      <c r="BS408" s="97"/>
      <c r="BT408" s="97"/>
      <c r="BU408" s="97"/>
      <c r="BV408" s="97"/>
      <c r="BW408" s="97"/>
      <c r="BX408" s="97"/>
      <c r="BY408" s="97"/>
      <c r="BZ408" s="97"/>
      <c r="CA408" s="97"/>
      <c r="CB408" s="97"/>
      <c r="CC408" s="97"/>
      <c r="CD408" s="97"/>
      <c r="CE408" s="97"/>
      <c r="CF408" s="97"/>
      <c r="CG408" s="97"/>
      <c r="CH408" s="97"/>
      <c r="CI408" s="97"/>
      <c r="CJ408" s="97"/>
      <c r="CK408" s="97"/>
      <c r="CL408" s="97"/>
      <c r="CM408" s="97"/>
      <c r="CN408" s="97"/>
      <c r="CO408" s="97"/>
      <c r="CP408" s="97"/>
      <c r="CQ408" s="97"/>
      <c r="CR408" s="97"/>
      <c r="CS408" s="97"/>
      <c r="CT408" s="97"/>
      <c r="CU408" s="97"/>
      <c r="CV408" s="97"/>
      <c r="CW408" s="97"/>
      <c r="CX408" s="97"/>
      <c r="CY408" s="97"/>
      <c r="CZ408" s="97"/>
      <c r="DA408" s="97"/>
      <c r="DB408" s="97"/>
      <c r="DC408" s="97"/>
      <c r="DD408" s="97"/>
      <c r="DE408" s="97"/>
      <c r="DF408" s="97"/>
      <c r="DG408" s="97"/>
      <c r="DH408" s="97"/>
      <c r="DI408" s="97"/>
      <c r="DJ408" s="97"/>
      <c r="DK408" s="97"/>
      <c r="DL408" s="97"/>
      <c r="DM408" s="97"/>
      <c r="DN408" s="97"/>
      <c r="DO408" s="97"/>
      <c r="DP408" s="97"/>
      <c r="DQ408" s="97"/>
      <c r="DR408" s="97"/>
      <c r="DS408" s="97"/>
      <c r="DT408" s="97"/>
      <c r="DU408" s="97"/>
      <c r="DV408" s="97"/>
      <c r="DW408" s="97"/>
      <c r="DX408" s="97"/>
      <c r="DY408" s="97"/>
      <c r="DZ408" s="97"/>
      <c r="EA408" s="97"/>
      <c r="EB408" s="97"/>
      <c r="EC408" s="97"/>
      <c r="ED408" s="97"/>
      <c r="EE408" s="97"/>
      <c r="EF408" s="97"/>
      <c r="EG408" s="97"/>
      <c r="EH408" s="97"/>
      <c r="EI408" s="97"/>
      <c r="EJ408" s="97"/>
      <c r="EK408" s="97"/>
      <c r="EL408" s="97"/>
      <c r="EM408" s="97"/>
      <c r="EN408" s="97"/>
      <c r="EO408" s="97"/>
      <c r="EP408" s="97"/>
      <c r="EQ408" s="97"/>
      <c r="ER408" s="97"/>
      <c r="ES408" s="97"/>
      <c r="ET408" s="97"/>
      <c r="EU408" s="97"/>
      <c r="EV408" s="97"/>
      <c r="EW408" s="97"/>
      <c r="EX408" s="97"/>
      <c r="EY408" s="97"/>
      <c r="EZ408" s="97"/>
      <c r="FA408" s="97"/>
      <c r="FB408" s="97"/>
      <c r="FC408" s="97"/>
      <c r="FD408" s="97"/>
      <c r="FE408" s="97"/>
      <c r="FF408" s="97"/>
      <c r="FG408" s="97"/>
      <c r="FH408" s="97"/>
      <c r="FI408" s="97"/>
      <c r="FJ408" s="97"/>
      <c r="FK408" s="97"/>
      <c r="FL408" s="97"/>
      <c r="FM408" s="97"/>
      <c r="FN408" s="97"/>
      <c r="FO408" s="97"/>
      <c r="FP408" s="97"/>
      <c r="FQ408" s="97"/>
      <c r="FR408" s="97"/>
      <c r="FS408" s="97"/>
      <c r="FT408" s="97"/>
      <c r="FU408" s="97"/>
      <c r="FV408" s="97"/>
      <c r="FW408" s="97"/>
      <c r="FX408" s="97"/>
      <c r="FY408" s="97"/>
      <c r="FZ408" s="97"/>
      <c r="GA408" s="97"/>
    </row>
    <row r="409" s="98" customFormat="true" ht="12.7" hidden="false" customHeight="false" outlineLevel="0" collapsed="false">
      <c r="A409" s="90"/>
      <c r="B409" s="90"/>
      <c r="C409" s="81"/>
      <c r="D409" s="81" t="s">
        <v>340</v>
      </c>
      <c r="E409" s="82" t="s">
        <v>341</v>
      </c>
      <c r="F409" s="36" t="n">
        <v>5280.55</v>
      </c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97"/>
      <c r="AE409" s="97"/>
      <c r="AF409" s="97"/>
      <c r="AG409" s="97"/>
      <c r="AH409" s="97"/>
      <c r="AI409" s="97"/>
      <c r="AJ409" s="97"/>
      <c r="AK409" s="97"/>
      <c r="AL409" s="97"/>
      <c r="AM409" s="97"/>
      <c r="AN409" s="97"/>
      <c r="AO409" s="97"/>
      <c r="AP409" s="97"/>
      <c r="AQ409" s="97"/>
      <c r="AR409" s="97"/>
      <c r="AS409" s="97"/>
      <c r="AT409" s="97"/>
      <c r="AU409" s="97"/>
      <c r="AV409" s="97"/>
      <c r="AW409" s="97"/>
      <c r="AX409" s="97"/>
      <c r="AY409" s="97"/>
      <c r="AZ409" s="97"/>
      <c r="BA409" s="97"/>
      <c r="BB409" s="97"/>
      <c r="BC409" s="97"/>
      <c r="BD409" s="97"/>
      <c r="BE409" s="97"/>
      <c r="BF409" s="97"/>
      <c r="BG409" s="97"/>
      <c r="BH409" s="97"/>
      <c r="BI409" s="97"/>
      <c r="BJ409" s="97"/>
      <c r="BK409" s="97"/>
      <c r="BL409" s="97"/>
      <c r="BM409" s="97"/>
      <c r="BN409" s="97"/>
      <c r="BO409" s="97"/>
      <c r="BP409" s="97"/>
      <c r="BQ409" s="97"/>
      <c r="BR409" s="97"/>
      <c r="BS409" s="97"/>
      <c r="BT409" s="97"/>
      <c r="BU409" s="97"/>
      <c r="BV409" s="97"/>
      <c r="BW409" s="97"/>
      <c r="BX409" s="97"/>
      <c r="BY409" s="97"/>
      <c r="BZ409" s="97"/>
      <c r="CA409" s="97"/>
      <c r="CB409" s="97"/>
      <c r="CC409" s="97"/>
      <c r="CD409" s="97"/>
      <c r="CE409" s="97"/>
      <c r="CF409" s="97"/>
      <c r="CG409" s="97"/>
      <c r="CH409" s="97"/>
      <c r="CI409" s="97"/>
      <c r="CJ409" s="97"/>
      <c r="CK409" s="97"/>
      <c r="CL409" s="97"/>
      <c r="CM409" s="97"/>
      <c r="CN409" s="97"/>
      <c r="CO409" s="97"/>
      <c r="CP409" s="97"/>
      <c r="CQ409" s="97"/>
      <c r="CR409" s="97"/>
      <c r="CS409" s="97"/>
      <c r="CT409" s="97"/>
      <c r="CU409" s="97"/>
      <c r="CV409" s="97"/>
      <c r="CW409" s="97"/>
      <c r="CX409" s="97"/>
      <c r="CY409" s="97"/>
      <c r="CZ409" s="97"/>
      <c r="DA409" s="97"/>
      <c r="DB409" s="97"/>
      <c r="DC409" s="97"/>
      <c r="DD409" s="97"/>
      <c r="DE409" s="97"/>
      <c r="DF409" s="97"/>
      <c r="DG409" s="97"/>
      <c r="DH409" s="97"/>
      <c r="DI409" s="97"/>
      <c r="DJ409" s="97"/>
      <c r="DK409" s="97"/>
      <c r="DL409" s="97"/>
      <c r="DM409" s="97"/>
      <c r="DN409" s="97"/>
      <c r="DO409" s="97"/>
      <c r="DP409" s="97"/>
      <c r="DQ409" s="97"/>
      <c r="DR409" s="97"/>
      <c r="DS409" s="97"/>
      <c r="DT409" s="97"/>
      <c r="DU409" s="97"/>
      <c r="DV409" s="97"/>
      <c r="DW409" s="97"/>
      <c r="DX409" s="97"/>
      <c r="DY409" s="97"/>
      <c r="DZ409" s="97"/>
      <c r="EA409" s="97"/>
      <c r="EB409" s="97"/>
      <c r="EC409" s="97"/>
      <c r="ED409" s="97"/>
      <c r="EE409" s="97"/>
      <c r="EF409" s="97"/>
      <c r="EG409" s="97"/>
      <c r="EH409" s="97"/>
      <c r="EI409" s="97"/>
      <c r="EJ409" s="97"/>
      <c r="EK409" s="97"/>
      <c r="EL409" s="97"/>
      <c r="EM409" s="97"/>
      <c r="EN409" s="97"/>
      <c r="EO409" s="97"/>
      <c r="EP409" s="97"/>
      <c r="EQ409" s="97"/>
      <c r="ER409" s="97"/>
      <c r="ES409" s="97"/>
      <c r="ET409" s="97"/>
      <c r="EU409" s="97"/>
      <c r="EV409" s="97"/>
      <c r="EW409" s="97"/>
      <c r="EX409" s="97"/>
      <c r="EY409" s="97"/>
      <c r="EZ409" s="97"/>
      <c r="FA409" s="97"/>
      <c r="FB409" s="97"/>
      <c r="FC409" s="97"/>
      <c r="FD409" s="97"/>
      <c r="FE409" s="97"/>
      <c r="FF409" s="97"/>
      <c r="FG409" s="97"/>
      <c r="FH409" s="97"/>
      <c r="FI409" s="97"/>
      <c r="FJ409" s="97"/>
      <c r="FK409" s="97"/>
      <c r="FL409" s="97"/>
      <c r="FM409" s="97"/>
      <c r="FN409" s="97"/>
      <c r="FO409" s="97"/>
      <c r="FP409" s="97"/>
      <c r="FQ409" s="97"/>
      <c r="FR409" s="97"/>
      <c r="FS409" s="97"/>
      <c r="FT409" s="97"/>
      <c r="FU409" s="97"/>
      <c r="FV409" s="97"/>
      <c r="FW409" s="97"/>
      <c r="FX409" s="97"/>
      <c r="FY409" s="97"/>
      <c r="FZ409" s="97"/>
      <c r="GA409" s="97"/>
    </row>
    <row r="410" s="98" customFormat="true" ht="25.35" hidden="false" customHeight="false" outlineLevel="0" collapsed="false">
      <c r="A410" s="90"/>
      <c r="B410" s="90"/>
      <c r="C410" s="84" t="s">
        <v>1024</v>
      </c>
      <c r="D410" s="81"/>
      <c r="E410" s="82" t="s">
        <v>778</v>
      </c>
      <c r="F410" s="36" t="n">
        <f aca="false">F411</f>
        <v>243.58</v>
      </c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97"/>
      <c r="AN410" s="97"/>
      <c r="AO410" s="97"/>
      <c r="AP410" s="97"/>
      <c r="AQ410" s="97"/>
      <c r="AR410" s="97"/>
      <c r="AS410" s="97"/>
      <c r="AT410" s="97"/>
      <c r="AU410" s="97"/>
      <c r="AV410" s="97"/>
      <c r="AW410" s="97"/>
      <c r="AX410" s="97"/>
      <c r="AY410" s="97"/>
      <c r="AZ410" s="97"/>
      <c r="BA410" s="97"/>
      <c r="BB410" s="97"/>
      <c r="BC410" s="97"/>
      <c r="BD410" s="97"/>
      <c r="BE410" s="97"/>
      <c r="BF410" s="97"/>
      <c r="BG410" s="97"/>
      <c r="BH410" s="97"/>
      <c r="BI410" s="97"/>
      <c r="BJ410" s="97"/>
      <c r="BK410" s="97"/>
      <c r="BL410" s="97"/>
      <c r="BM410" s="97"/>
      <c r="BN410" s="97"/>
      <c r="BO410" s="97"/>
      <c r="BP410" s="97"/>
      <c r="BQ410" s="97"/>
      <c r="BR410" s="97"/>
      <c r="BS410" s="97"/>
      <c r="BT410" s="97"/>
      <c r="BU410" s="97"/>
      <c r="BV410" s="97"/>
      <c r="BW410" s="97"/>
      <c r="BX410" s="97"/>
      <c r="BY410" s="97"/>
      <c r="BZ410" s="97"/>
      <c r="CA410" s="97"/>
      <c r="CB410" s="97"/>
      <c r="CC410" s="97"/>
      <c r="CD410" s="97"/>
      <c r="CE410" s="97"/>
      <c r="CF410" s="97"/>
      <c r="CG410" s="97"/>
      <c r="CH410" s="97"/>
      <c r="CI410" s="97"/>
      <c r="CJ410" s="97"/>
      <c r="CK410" s="97"/>
      <c r="CL410" s="97"/>
      <c r="CM410" s="97"/>
      <c r="CN410" s="97"/>
      <c r="CO410" s="97"/>
      <c r="CP410" s="97"/>
      <c r="CQ410" s="97"/>
      <c r="CR410" s="97"/>
      <c r="CS410" s="97"/>
      <c r="CT410" s="97"/>
      <c r="CU410" s="97"/>
      <c r="CV410" s="97"/>
      <c r="CW410" s="97"/>
      <c r="CX410" s="97"/>
      <c r="CY410" s="97"/>
      <c r="CZ410" s="97"/>
      <c r="DA410" s="97"/>
      <c r="DB410" s="97"/>
      <c r="DC410" s="97"/>
      <c r="DD410" s="97"/>
      <c r="DE410" s="97"/>
      <c r="DF410" s="97"/>
      <c r="DG410" s="97"/>
      <c r="DH410" s="97"/>
      <c r="DI410" s="97"/>
      <c r="DJ410" s="97"/>
      <c r="DK410" s="97"/>
      <c r="DL410" s="97"/>
      <c r="DM410" s="97"/>
      <c r="DN410" s="97"/>
      <c r="DO410" s="97"/>
      <c r="DP410" s="97"/>
      <c r="DQ410" s="97"/>
      <c r="DR410" s="97"/>
      <c r="DS410" s="97"/>
      <c r="DT410" s="97"/>
      <c r="DU410" s="97"/>
      <c r="DV410" s="97"/>
      <c r="DW410" s="97"/>
      <c r="DX410" s="97"/>
      <c r="DY410" s="97"/>
      <c r="DZ410" s="97"/>
      <c r="EA410" s="97"/>
      <c r="EB410" s="97"/>
      <c r="EC410" s="97"/>
      <c r="ED410" s="97"/>
      <c r="EE410" s="97"/>
      <c r="EF410" s="97"/>
      <c r="EG410" s="97"/>
      <c r="EH410" s="97"/>
      <c r="EI410" s="97"/>
      <c r="EJ410" s="97"/>
      <c r="EK410" s="97"/>
      <c r="EL410" s="97"/>
      <c r="EM410" s="97"/>
      <c r="EN410" s="97"/>
      <c r="EO410" s="97"/>
      <c r="EP410" s="97"/>
      <c r="EQ410" s="97"/>
      <c r="ER410" s="97"/>
      <c r="ES410" s="97"/>
      <c r="ET410" s="97"/>
      <c r="EU410" s="97"/>
      <c r="EV410" s="97"/>
      <c r="EW410" s="97"/>
      <c r="EX410" s="97"/>
      <c r="EY410" s="97"/>
      <c r="EZ410" s="97"/>
      <c r="FA410" s="97"/>
      <c r="FB410" s="97"/>
      <c r="FC410" s="97"/>
      <c r="FD410" s="97"/>
      <c r="FE410" s="97"/>
      <c r="FF410" s="97"/>
      <c r="FG410" s="97"/>
      <c r="FH410" s="97"/>
      <c r="FI410" s="97"/>
      <c r="FJ410" s="97"/>
      <c r="FK410" s="97"/>
      <c r="FL410" s="97"/>
      <c r="FM410" s="97"/>
      <c r="FN410" s="97"/>
      <c r="FO410" s="97"/>
      <c r="FP410" s="97"/>
      <c r="FQ410" s="97"/>
      <c r="FR410" s="97"/>
      <c r="FS410" s="97"/>
      <c r="FT410" s="97"/>
      <c r="FU410" s="97"/>
      <c r="FV410" s="97"/>
      <c r="FW410" s="97"/>
      <c r="FX410" s="97"/>
      <c r="FY410" s="97"/>
      <c r="FZ410" s="97"/>
      <c r="GA410" s="97"/>
    </row>
    <row r="411" s="98" customFormat="true" ht="25.35" hidden="false" customHeight="false" outlineLevel="0" collapsed="false">
      <c r="A411" s="90"/>
      <c r="B411" s="90"/>
      <c r="C411" s="84" t="s">
        <v>1025</v>
      </c>
      <c r="D411" s="81"/>
      <c r="E411" s="82" t="s">
        <v>780</v>
      </c>
      <c r="F411" s="36" t="n">
        <f aca="false">F412</f>
        <v>243.58</v>
      </c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97"/>
      <c r="AN411" s="97"/>
      <c r="AO411" s="97"/>
      <c r="AP411" s="97"/>
      <c r="AQ411" s="97"/>
      <c r="AR411" s="97"/>
      <c r="AS411" s="97"/>
      <c r="AT411" s="97"/>
      <c r="AU411" s="97"/>
      <c r="AV411" s="97"/>
      <c r="AW411" s="97"/>
      <c r="AX411" s="97"/>
      <c r="AY411" s="97"/>
      <c r="AZ411" s="97"/>
      <c r="BA411" s="97"/>
      <c r="BB411" s="97"/>
      <c r="BC411" s="97"/>
      <c r="BD411" s="97"/>
      <c r="BE411" s="97"/>
      <c r="BF411" s="97"/>
      <c r="BG411" s="97"/>
      <c r="BH411" s="97"/>
      <c r="BI411" s="97"/>
      <c r="BJ411" s="97"/>
      <c r="BK411" s="97"/>
      <c r="BL411" s="97"/>
      <c r="BM411" s="97"/>
      <c r="BN411" s="97"/>
      <c r="BO411" s="97"/>
      <c r="BP411" s="97"/>
      <c r="BQ411" s="97"/>
      <c r="BR411" s="97"/>
      <c r="BS411" s="97"/>
      <c r="BT411" s="97"/>
      <c r="BU411" s="97"/>
      <c r="BV411" s="97"/>
      <c r="BW411" s="97"/>
      <c r="BX411" s="97"/>
      <c r="BY411" s="97"/>
      <c r="BZ411" s="97"/>
      <c r="CA411" s="97"/>
      <c r="CB411" s="97"/>
      <c r="CC411" s="97"/>
      <c r="CD411" s="97"/>
      <c r="CE411" s="97"/>
      <c r="CF411" s="97"/>
      <c r="CG411" s="97"/>
      <c r="CH411" s="97"/>
      <c r="CI411" s="97"/>
      <c r="CJ411" s="97"/>
      <c r="CK411" s="97"/>
      <c r="CL411" s="97"/>
      <c r="CM411" s="97"/>
      <c r="CN411" s="97"/>
      <c r="CO411" s="97"/>
      <c r="CP411" s="97"/>
      <c r="CQ411" s="97"/>
      <c r="CR411" s="97"/>
      <c r="CS411" s="97"/>
      <c r="CT411" s="97"/>
      <c r="CU411" s="97"/>
      <c r="CV411" s="97"/>
      <c r="CW411" s="97"/>
      <c r="CX411" s="97"/>
      <c r="CY411" s="97"/>
      <c r="CZ411" s="97"/>
      <c r="DA411" s="97"/>
      <c r="DB411" s="97"/>
      <c r="DC411" s="97"/>
      <c r="DD411" s="97"/>
      <c r="DE411" s="97"/>
      <c r="DF411" s="97"/>
      <c r="DG411" s="97"/>
      <c r="DH411" s="97"/>
      <c r="DI411" s="97"/>
      <c r="DJ411" s="97"/>
      <c r="DK411" s="97"/>
      <c r="DL411" s="97"/>
      <c r="DM411" s="97"/>
      <c r="DN411" s="97"/>
      <c r="DO411" s="97"/>
      <c r="DP411" s="97"/>
      <c r="DQ411" s="97"/>
      <c r="DR411" s="97"/>
      <c r="DS411" s="97"/>
      <c r="DT411" s="97"/>
      <c r="DU411" s="97"/>
      <c r="DV411" s="97"/>
      <c r="DW411" s="97"/>
      <c r="DX411" s="97"/>
      <c r="DY411" s="97"/>
      <c r="DZ411" s="97"/>
      <c r="EA411" s="97"/>
      <c r="EB411" s="97"/>
      <c r="EC411" s="97"/>
      <c r="ED411" s="97"/>
      <c r="EE411" s="97"/>
      <c r="EF411" s="97"/>
      <c r="EG411" s="97"/>
      <c r="EH411" s="97"/>
      <c r="EI411" s="97"/>
      <c r="EJ411" s="97"/>
      <c r="EK411" s="97"/>
      <c r="EL411" s="97"/>
      <c r="EM411" s="97"/>
      <c r="EN411" s="97"/>
      <c r="EO411" s="97"/>
      <c r="EP411" s="97"/>
      <c r="EQ411" s="97"/>
      <c r="ER411" s="97"/>
      <c r="ES411" s="97"/>
      <c r="ET411" s="97"/>
      <c r="EU411" s="97"/>
      <c r="EV411" s="97"/>
      <c r="EW411" s="97"/>
      <c r="EX411" s="97"/>
      <c r="EY411" s="97"/>
      <c r="EZ411" s="97"/>
      <c r="FA411" s="97"/>
      <c r="FB411" s="97"/>
      <c r="FC411" s="97"/>
      <c r="FD411" s="97"/>
      <c r="FE411" s="97"/>
      <c r="FF411" s="97"/>
      <c r="FG411" s="97"/>
      <c r="FH411" s="97"/>
      <c r="FI411" s="97"/>
      <c r="FJ411" s="97"/>
      <c r="FK411" s="97"/>
      <c r="FL411" s="97"/>
      <c r="FM411" s="97"/>
      <c r="FN411" s="97"/>
      <c r="FO411" s="97"/>
      <c r="FP411" s="97"/>
      <c r="FQ411" s="97"/>
      <c r="FR411" s="97"/>
      <c r="FS411" s="97"/>
      <c r="FT411" s="97"/>
      <c r="FU411" s="97"/>
      <c r="FV411" s="97"/>
      <c r="FW411" s="97"/>
      <c r="FX411" s="97"/>
      <c r="FY411" s="97"/>
      <c r="FZ411" s="97"/>
      <c r="GA411" s="97"/>
    </row>
    <row r="412" s="98" customFormat="true" ht="50.7" hidden="false" customHeight="false" outlineLevel="0" collapsed="false">
      <c r="A412" s="90"/>
      <c r="B412" s="90"/>
      <c r="C412" s="84" t="s">
        <v>1026</v>
      </c>
      <c r="D412" s="81"/>
      <c r="E412" s="82" t="s">
        <v>782</v>
      </c>
      <c r="F412" s="36" t="n">
        <f aca="false">F413</f>
        <v>243.58</v>
      </c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97"/>
      <c r="AN412" s="97"/>
      <c r="AO412" s="97"/>
      <c r="AP412" s="97"/>
      <c r="AQ412" s="97"/>
      <c r="AR412" s="97"/>
      <c r="AS412" s="97"/>
      <c r="AT412" s="97"/>
      <c r="AU412" s="97"/>
      <c r="AV412" s="97"/>
      <c r="AW412" s="97"/>
      <c r="AX412" s="97"/>
      <c r="AY412" s="97"/>
      <c r="AZ412" s="97"/>
      <c r="BA412" s="97"/>
      <c r="BB412" s="97"/>
      <c r="BC412" s="97"/>
      <c r="BD412" s="97"/>
      <c r="BE412" s="97"/>
      <c r="BF412" s="97"/>
      <c r="BG412" s="97"/>
      <c r="BH412" s="97"/>
      <c r="BI412" s="97"/>
      <c r="BJ412" s="97"/>
      <c r="BK412" s="97"/>
      <c r="BL412" s="97"/>
      <c r="BM412" s="97"/>
      <c r="BN412" s="97"/>
      <c r="BO412" s="97"/>
      <c r="BP412" s="97"/>
      <c r="BQ412" s="97"/>
      <c r="BR412" s="97"/>
      <c r="BS412" s="97"/>
      <c r="BT412" s="97"/>
      <c r="BU412" s="97"/>
      <c r="BV412" s="97"/>
      <c r="BW412" s="97"/>
      <c r="BX412" s="97"/>
      <c r="BY412" s="97"/>
      <c r="BZ412" s="97"/>
      <c r="CA412" s="97"/>
      <c r="CB412" s="97"/>
      <c r="CC412" s="97"/>
      <c r="CD412" s="97"/>
      <c r="CE412" s="97"/>
      <c r="CF412" s="97"/>
      <c r="CG412" s="97"/>
      <c r="CH412" s="97"/>
      <c r="CI412" s="97"/>
      <c r="CJ412" s="97"/>
      <c r="CK412" s="97"/>
      <c r="CL412" s="97"/>
      <c r="CM412" s="97"/>
      <c r="CN412" s="97"/>
      <c r="CO412" s="97"/>
      <c r="CP412" s="97"/>
      <c r="CQ412" s="97"/>
      <c r="CR412" s="97"/>
      <c r="CS412" s="97"/>
      <c r="CT412" s="97"/>
      <c r="CU412" s="97"/>
      <c r="CV412" s="97"/>
      <c r="CW412" s="97"/>
      <c r="CX412" s="97"/>
      <c r="CY412" s="97"/>
      <c r="CZ412" s="97"/>
      <c r="DA412" s="97"/>
      <c r="DB412" s="97"/>
      <c r="DC412" s="97"/>
      <c r="DD412" s="97"/>
      <c r="DE412" s="97"/>
      <c r="DF412" s="97"/>
      <c r="DG412" s="97"/>
      <c r="DH412" s="97"/>
      <c r="DI412" s="97"/>
      <c r="DJ412" s="97"/>
      <c r="DK412" s="97"/>
      <c r="DL412" s="97"/>
      <c r="DM412" s="97"/>
      <c r="DN412" s="97"/>
      <c r="DO412" s="97"/>
      <c r="DP412" s="97"/>
      <c r="DQ412" s="97"/>
      <c r="DR412" s="97"/>
      <c r="DS412" s="97"/>
      <c r="DT412" s="97"/>
      <c r="DU412" s="97"/>
      <c r="DV412" s="97"/>
      <c r="DW412" s="97"/>
      <c r="DX412" s="97"/>
      <c r="DY412" s="97"/>
      <c r="DZ412" s="97"/>
      <c r="EA412" s="97"/>
      <c r="EB412" s="97"/>
      <c r="EC412" s="97"/>
      <c r="ED412" s="97"/>
      <c r="EE412" s="97"/>
      <c r="EF412" s="97"/>
      <c r="EG412" s="97"/>
      <c r="EH412" s="97"/>
      <c r="EI412" s="97"/>
      <c r="EJ412" s="97"/>
      <c r="EK412" s="97"/>
      <c r="EL412" s="97"/>
      <c r="EM412" s="97"/>
      <c r="EN412" s="97"/>
      <c r="EO412" s="97"/>
      <c r="EP412" s="97"/>
      <c r="EQ412" s="97"/>
      <c r="ER412" s="97"/>
      <c r="ES412" s="97"/>
      <c r="ET412" s="97"/>
      <c r="EU412" s="97"/>
      <c r="EV412" s="97"/>
      <c r="EW412" s="97"/>
      <c r="EX412" s="97"/>
      <c r="EY412" s="97"/>
      <c r="EZ412" s="97"/>
      <c r="FA412" s="97"/>
      <c r="FB412" s="97"/>
      <c r="FC412" s="97"/>
      <c r="FD412" s="97"/>
      <c r="FE412" s="97"/>
      <c r="FF412" s="97"/>
      <c r="FG412" s="97"/>
      <c r="FH412" s="97"/>
      <c r="FI412" s="97"/>
      <c r="FJ412" s="97"/>
      <c r="FK412" s="97"/>
      <c r="FL412" s="97"/>
      <c r="FM412" s="97"/>
      <c r="FN412" s="97"/>
      <c r="FO412" s="97"/>
      <c r="FP412" s="97"/>
      <c r="FQ412" s="97"/>
      <c r="FR412" s="97"/>
      <c r="FS412" s="97"/>
      <c r="FT412" s="97"/>
      <c r="FU412" s="97"/>
      <c r="FV412" s="97"/>
      <c r="FW412" s="97"/>
      <c r="FX412" s="97"/>
      <c r="FY412" s="97"/>
      <c r="FZ412" s="97"/>
      <c r="GA412" s="97"/>
    </row>
    <row r="413" s="98" customFormat="true" ht="12.7" hidden="false" customHeight="false" outlineLevel="0" collapsed="false">
      <c r="A413" s="90"/>
      <c r="B413" s="90"/>
      <c r="C413" s="84" t="s">
        <v>1027</v>
      </c>
      <c r="D413" s="81"/>
      <c r="E413" s="82" t="s">
        <v>784</v>
      </c>
      <c r="F413" s="36" t="n">
        <f aca="false">F414</f>
        <v>243.58</v>
      </c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97"/>
      <c r="AE413" s="97"/>
      <c r="AF413" s="97"/>
      <c r="AG413" s="97"/>
      <c r="AH413" s="97"/>
      <c r="AI413" s="97"/>
      <c r="AJ413" s="97"/>
      <c r="AK413" s="97"/>
      <c r="AL413" s="97"/>
      <c r="AM413" s="97"/>
      <c r="AN413" s="97"/>
      <c r="AO413" s="97"/>
      <c r="AP413" s="97"/>
      <c r="AQ413" s="97"/>
      <c r="AR413" s="97"/>
      <c r="AS413" s="97"/>
      <c r="AT413" s="97"/>
      <c r="AU413" s="97"/>
      <c r="AV413" s="97"/>
      <c r="AW413" s="97"/>
      <c r="AX413" s="97"/>
      <c r="AY413" s="97"/>
      <c r="AZ413" s="97"/>
      <c r="BA413" s="97"/>
      <c r="BB413" s="97"/>
      <c r="BC413" s="97"/>
      <c r="BD413" s="97"/>
      <c r="BE413" s="97"/>
      <c r="BF413" s="97"/>
      <c r="BG413" s="97"/>
      <c r="BH413" s="97"/>
      <c r="BI413" s="97"/>
      <c r="BJ413" s="97"/>
      <c r="BK413" s="97"/>
      <c r="BL413" s="97"/>
      <c r="BM413" s="97"/>
      <c r="BN413" s="97"/>
      <c r="BO413" s="97"/>
      <c r="BP413" s="97"/>
      <c r="BQ413" s="97"/>
      <c r="BR413" s="97"/>
      <c r="BS413" s="97"/>
      <c r="BT413" s="97"/>
      <c r="BU413" s="97"/>
      <c r="BV413" s="97"/>
      <c r="BW413" s="97"/>
      <c r="BX413" s="97"/>
      <c r="BY413" s="97"/>
      <c r="BZ413" s="97"/>
      <c r="CA413" s="97"/>
      <c r="CB413" s="97"/>
      <c r="CC413" s="97"/>
      <c r="CD413" s="97"/>
      <c r="CE413" s="97"/>
      <c r="CF413" s="97"/>
      <c r="CG413" s="97"/>
      <c r="CH413" s="97"/>
      <c r="CI413" s="97"/>
      <c r="CJ413" s="97"/>
      <c r="CK413" s="97"/>
      <c r="CL413" s="97"/>
      <c r="CM413" s="97"/>
      <c r="CN413" s="97"/>
      <c r="CO413" s="97"/>
      <c r="CP413" s="97"/>
      <c r="CQ413" s="97"/>
      <c r="CR413" s="97"/>
      <c r="CS413" s="97"/>
      <c r="CT413" s="97"/>
      <c r="CU413" s="97"/>
      <c r="CV413" s="97"/>
      <c r="CW413" s="97"/>
      <c r="CX413" s="97"/>
      <c r="CY413" s="97"/>
      <c r="CZ413" s="97"/>
      <c r="DA413" s="97"/>
      <c r="DB413" s="97"/>
      <c r="DC413" s="97"/>
      <c r="DD413" s="97"/>
      <c r="DE413" s="97"/>
      <c r="DF413" s="97"/>
      <c r="DG413" s="97"/>
      <c r="DH413" s="97"/>
      <c r="DI413" s="97"/>
      <c r="DJ413" s="97"/>
      <c r="DK413" s="97"/>
      <c r="DL413" s="97"/>
      <c r="DM413" s="97"/>
      <c r="DN413" s="97"/>
      <c r="DO413" s="97"/>
      <c r="DP413" s="97"/>
      <c r="DQ413" s="97"/>
      <c r="DR413" s="97"/>
      <c r="DS413" s="97"/>
      <c r="DT413" s="97"/>
      <c r="DU413" s="97"/>
      <c r="DV413" s="97"/>
      <c r="DW413" s="97"/>
      <c r="DX413" s="97"/>
      <c r="DY413" s="97"/>
      <c r="DZ413" s="97"/>
      <c r="EA413" s="97"/>
      <c r="EB413" s="97"/>
      <c r="EC413" s="97"/>
      <c r="ED413" s="97"/>
      <c r="EE413" s="97"/>
      <c r="EF413" s="97"/>
      <c r="EG413" s="97"/>
      <c r="EH413" s="97"/>
      <c r="EI413" s="97"/>
      <c r="EJ413" s="97"/>
      <c r="EK413" s="97"/>
      <c r="EL413" s="97"/>
      <c r="EM413" s="97"/>
      <c r="EN413" s="97"/>
      <c r="EO413" s="97"/>
      <c r="EP413" s="97"/>
      <c r="EQ413" s="97"/>
      <c r="ER413" s="97"/>
      <c r="ES413" s="97"/>
      <c r="ET413" s="97"/>
      <c r="EU413" s="97"/>
      <c r="EV413" s="97"/>
      <c r="EW413" s="97"/>
      <c r="EX413" s="97"/>
      <c r="EY413" s="97"/>
      <c r="EZ413" s="97"/>
      <c r="FA413" s="97"/>
      <c r="FB413" s="97"/>
      <c r="FC413" s="97"/>
      <c r="FD413" s="97"/>
      <c r="FE413" s="97"/>
      <c r="FF413" s="97"/>
      <c r="FG413" s="97"/>
      <c r="FH413" s="97"/>
      <c r="FI413" s="97"/>
      <c r="FJ413" s="97"/>
      <c r="FK413" s="97"/>
      <c r="FL413" s="97"/>
      <c r="FM413" s="97"/>
      <c r="FN413" s="97"/>
      <c r="FO413" s="97"/>
      <c r="FP413" s="97"/>
      <c r="FQ413" s="97"/>
      <c r="FR413" s="97"/>
      <c r="FS413" s="97"/>
      <c r="FT413" s="97"/>
      <c r="FU413" s="97"/>
      <c r="FV413" s="97"/>
      <c r="FW413" s="97"/>
      <c r="FX413" s="97"/>
      <c r="FY413" s="97"/>
      <c r="FZ413" s="97"/>
      <c r="GA413" s="97"/>
    </row>
    <row r="414" s="98" customFormat="true" ht="17.3" hidden="false" customHeight="true" outlineLevel="0" collapsed="false">
      <c r="A414" s="90"/>
      <c r="B414" s="90"/>
      <c r="C414" s="81"/>
      <c r="D414" s="81" t="s">
        <v>251</v>
      </c>
      <c r="E414" s="86" t="s">
        <v>252</v>
      </c>
      <c r="F414" s="36" t="n">
        <v>243.58</v>
      </c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97"/>
      <c r="AN414" s="97"/>
      <c r="AO414" s="97"/>
      <c r="AP414" s="97"/>
      <c r="AQ414" s="97"/>
      <c r="AR414" s="97"/>
      <c r="AS414" s="97"/>
      <c r="AT414" s="97"/>
      <c r="AU414" s="97"/>
      <c r="AV414" s="97"/>
      <c r="AW414" s="97"/>
      <c r="AX414" s="97"/>
      <c r="AY414" s="97"/>
      <c r="AZ414" s="97"/>
      <c r="BA414" s="97"/>
      <c r="BB414" s="97"/>
      <c r="BC414" s="97"/>
      <c r="BD414" s="97"/>
      <c r="BE414" s="97"/>
      <c r="BF414" s="97"/>
      <c r="BG414" s="97"/>
      <c r="BH414" s="97"/>
      <c r="BI414" s="97"/>
      <c r="BJ414" s="97"/>
      <c r="BK414" s="97"/>
      <c r="BL414" s="97"/>
      <c r="BM414" s="97"/>
      <c r="BN414" s="97"/>
      <c r="BO414" s="97"/>
      <c r="BP414" s="97"/>
      <c r="BQ414" s="97"/>
      <c r="BR414" s="97"/>
      <c r="BS414" s="97"/>
      <c r="BT414" s="97"/>
      <c r="BU414" s="97"/>
      <c r="BV414" s="97"/>
      <c r="BW414" s="97"/>
      <c r="BX414" s="97"/>
      <c r="BY414" s="97"/>
      <c r="BZ414" s="97"/>
      <c r="CA414" s="97"/>
      <c r="CB414" s="97"/>
      <c r="CC414" s="97"/>
      <c r="CD414" s="97"/>
      <c r="CE414" s="97"/>
      <c r="CF414" s="97"/>
      <c r="CG414" s="97"/>
      <c r="CH414" s="97"/>
      <c r="CI414" s="97"/>
      <c r="CJ414" s="97"/>
      <c r="CK414" s="97"/>
      <c r="CL414" s="97"/>
      <c r="CM414" s="97"/>
      <c r="CN414" s="97"/>
      <c r="CO414" s="97"/>
      <c r="CP414" s="97"/>
      <c r="CQ414" s="97"/>
      <c r="CR414" s="97"/>
      <c r="CS414" s="97"/>
      <c r="CT414" s="97"/>
      <c r="CU414" s="97"/>
      <c r="CV414" s="97"/>
      <c r="CW414" s="97"/>
      <c r="CX414" s="97"/>
      <c r="CY414" s="97"/>
      <c r="CZ414" s="97"/>
      <c r="DA414" s="97"/>
      <c r="DB414" s="97"/>
      <c r="DC414" s="97"/>
      <c r="DD414" s="97"/>
      <c r="DE414" s="97"/>
      <c r="DF414" s="97"/>
      <c r="DG414" s="97"/>
      <c r="DH414" s="97"/>
      <c r="DI414" s="97"/>
      <c r="DJ414" s="97"/>
      <c r="DK414" s="97"/>
      <c r="DL414" s="97"/>
      <c r="DM414" s="97"/>
      <c r="DN414" s="97"/>
      <c r="DO414" s="97"/>
      <c r="DP414" s="97"/>
      <c r="DQ414" s="97"/>
      <c r="DR414" s="97"/>
      <c r="DS414" s="97"/>
      <c r="DT414" s="97"/>
      <c r="DU414" s="97"/>
      <c r="DV414" s="97"/>
      <c r="DW414" s="97"/>
      <c r="DX414" s="97"/>
      <c r="DY414" s="97"/>
      <c r="DZ414" s="97"/>
      <c r="EA414" s="97"/>
      <c r="EB414" s="97"/>
      <c r="EC414" s="97"/>
      <c r="ED414" s="97"/>
      <c r="EE414" s="97"/>
      <c r="EF414" s="97"/>
      <c r="EG414" s="97"/>
      <c r="EH414" s="97"/>
      <c r="EI414" s="97"/>
      <c r="EJ414" s="97"/>
      <c r="EK414" s="97"/>
      <c r="EL414" s="97"/>
      <c r="EM414" s="97"/>
      <c r="EN414" s="97"/>
      <c r="EO414" s="97"/>
      <c r="EP414" s="97"/>
      <c r="EQ414" s="97"/>
      <c r="ER414" s="97"/>
      <c r="ES414" s="97"/>
      <c r="ET414" s="97"/>
      <c r="EU414" s="97"/>
      <c r="EV414" s="97"/>
      <c r="EW414" s="97"/>
      <c r="EX414" s="97"/>
      <c r="EY414" s="97"/>
      <c r="EZ414" s="97"/>
      <c r="FA414" s="97"/>
      <c r="FB414" s="97"/>
      <c r="FC414" s="97"/>
      <c r="FD414" s="97"/>
      <c r="FE414" s="97"/>
      <c r="FF414" s="97"/>
      <c r="FG414" s="97"/>
      <c r="FH414" s="97"/>
      <c r="FI414" s="97"/>
      <c r="FJ414" s="97"/>
      <c r="FK414" s="97"/>
      <c r="FL414" s="97"/>
      <c r="FM414" s="97"/>
      <c r="FN414" s="97"/>
      <c r="FO414" s="97"/>
      <c r="FP414" s="97"/>
      <c r="FQ414" s="97"/>
      <c r="FR414" s="97"/>
      <c r="FS414" s="97"/>
      <c r="FT414" s="97"/>
      <c r="FU414" s="97"/>
      <c r="FV414" s="97"/>
      <c r="FW414" s="97"/>
      <c r="FX414" s="97"/>
      <c r="FY414" s="97"/>
      <c r="FZ414" s="97"/>
      <c r="GA414" s="97"/>
    </row>
    <row r="415" s="98" customFormat="true" ht="12.7" hidden="false" customHeight="false" outlineLevel="0" collapsed="false">
      <c r="A415" s="90"/>
      <c r="B415" s="81" t="s">
        <v>1130</v>
      </c>
      <c r="C415" s="81"/>
      <c r="D415" s="81"/>
      <c r="E415" s="82" t="s">
        <v>1131</v>
      </c>
      <c r="F415" s="83" t="n">
        <f aca="false">F416</f>
        <v>4617.33</v>
      </c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97"/>
      <c r="AE415" s="97"/>
      <c r="AF415" s="97"/>
      <c r="AG415" s="97"/>
      <c r="AH415" s="97"/>
      <c r="AI415" s="97"/>
      <c r="AJ415" s="97"/>
      <c r="AK415" s="97"/>
      <c r="AL415" s="97"/>
      <c r="AM415" s="97"/>
      <c r="AN415" s="97"/>
      <c r="AO415" s="97"/>
      <c r="AP415" s="97"/>
      <c r="AQ415" s="97"/>
      <c r="AR415" s="97"/>
      <c r="AS415" s="97"/>
      <c r="AT415" s="97"/>
      <c r="AU415" s="97"/>
      <c r="AV415" s="97"/>
      <c r="AW415" s="97"/>
      <c r="AX415" s="97"/>
      <c r="AY415" s="97"/>
      <c r="AZ415" s="97"/>
      <c r="BA415" s="97"/>
      <c r="BB415" s="97"/>
      <c r="BC415" s="97"/>
      <c r="BD415" s="97"/>
      <c r="BE415" s="97"/>
      <c r="BF415" s="97"/>
      <c r="BG415" s="97"/>
      <c r="BH415" s="97"/>
      <c r="BI415" s="97"/>
      <c r="BJ415" s="97"/>
      <c r="BK415" s="97"/>
      <c r="BL415" s="97"/>
      <c r="BM415" s="97"/>
      <c r="BN415" s="97"/>
      <c r="BO415" s="97"/>
      <c r="BP415" s="97"/>
      <c r="BQ415" s="97"/>
      <c r="BR415" s="97"/>
      <c r="BS415" s="97"/>
      <c r="BT415" s="97"/>
      <c r="BU415" s="97"/>
      <c r="BV415" s="97"/>
      <c r="BW415" s="97"/>
      <c r="BX415" s="97"/>
      <c r="BY415" s="97"/>
      <c r="BZ415" s="97"/>
      <c r="CA415" s="97"/>
      <c r="CB415" s="97"/>
      <c r="CC415" s="97"/>
      <c r="CD415" s="97"/>
      <c r="CE415" s="97"/>
      <c r="CF415" s="97"/>
      <c r="CG415" s="97"/>
      <c r="CH415" s="97"/>
      <c r="CI415" s="97"/>
      <c r="CJ415" s="97"/>
      <c r="CK415" s="97"/>
      <c r="CL415" s="97"/>
      <c r="CM415" s="97"/>
      <c r="CN415" s="97"/>
      <c r="CO415" s="97"/>
      <c r="CP415" s="97"/>
      <c r="CQ415" s="97"/>
      <c r="CR415" s="97"/>
      <c r="CS415" s="97"/>
      <c r="CT415" s="97"/>
      <c r="CU415" s="97"/>
      <c r="CV415" s="97"/>
      <c r="CW415" s="97"/>
      <c r="CX415" s="97"/>
      <c r="CY415" s="97"/>
      <c r="CZ415" s="97"/>
      <c r="DA415" s="97"/>
      <c r="DB415" s="97"/>
      <c r="DC415" s="97"/>
      <c r="DD415" s="97"/>
      <c r="DE415" s="97"/>
      <c r="DF415" s="97"/>
      <c r="DG415" s="97"/>
      <c r="DH415" s="97"/>
      <c r="DI415" s="97"/>
      <c r="DJ415" s="97"/>
      <c r="DK415" s="97"/>
      <c r="DL415" s="97"/>
      <c r="DM415" s="97"/>
      <c r="DN415" s="97"/>
      <c r="DO415" s="97"/>
      <c r="DP415" s="97"/>
      <c r="DQ415" s="97"/>
      <c r="DR415" s="97"/>
      <c r="DS415" s="97"/>
      <c r="DT415" s="97"/>
      <c r="DU415" s="97"/>
      <c r="DV415" s="97"/>
      <c r="DW415" s="97"/>
      <c r="DX415" s="97"/>
      <c r="DY415" s="97"/>
      <c r="DZ415" s="97"/>
      <c r="EA415" s="97"/>
      <c r="EB415" s="97"/>
      <c r="EC415" s="97"/>
      <c r="ED415" s="97"/>
      <c r="EE415" s="97"/>
      <c r="EF415" s="97"/>
      <c r="EG415" s="97"/>
      <c r="EH415" s="97"/>
      <c r="EI415" s="97"/>
      <c r="EJ415" s="97"/>
      <c r="EK415" s="97"/>
      <c r="EL415" s="97"/>
      <c r="EM415" s="97"/>
      <c r="EN415" s="97"/>
      <c r="EO415" s="97"/>
      <c r="EP415" s="97"/>
      <c r="EQ415" s="97"/>
      <c r="ER415" s="97"/>
      <c r="ES415" s="97"/>
      <c r="ET415" s="97"/>
      <c r="EU415" s="97"/>
      <c r="EV415" s="97"/>
      <c r="EW415" s="97"/>
      <c r="EX415" s="97"/>
      <c r="EY415" s="97"/>
      <c r="EZ415" s="97"/>
      <c r="FA415" s="97"/>
      <c r="FB415" s="97"/>
      <c r="FC415" s="97"/>
      <c r="FD415" s="97"/>
      <c r="FE415" s="97"/>
      <c r="FF415" s="97"/>
      <c r="FG415" s="97"/>
      <c r="FH415" s="97"/>
      <c r="FI415" s="97"/>
      <c r="FJ415" s="97"/>
      <c r="FK415" s="97"/>
      <c r="FL415" s="97"/>
      <c r="FM415" s="97"/>
      <c r="FN415" s="97"/>
      <c r="FO415" s="97"/>
      <c r="FP415" s="97"/>
      <c r="FQ415" s="97"/>
      <c r="FR415" s="97"/>
      <c r="FS415" s="97"/>
      <c r="FT415" s="97"/>
      <c r="FU415" s="97"/>
      <c r="FV415" s="97"/>
      <c r="FW415" s="97"/>
      <c r="FX415" s="97"/>
      <c r="FY415" s="97"/>
      <c r="FZ415" s="97"/>
      <c r="GA415" s="97"/>
    </row>
    <row r="416" s="98" customFormat="true" ht="12.7" hidden="false" customHeight="false" outlineLevel="0" collapsed="false">
      <c r="A416" s="90"/>
      <c r="B416" s="81" t="s">
        <v>1132</v>
      </c>
      <c r="C416" s="81"/>
      <c r="D416" s="81"/>
      <c r="E416" s="86" t="s">
        <v>1133</v>
      </c>
      <c r="F416" s="83" t="n">
        <f aca="false">F417</f>
        <v>4617.33</v>
      </c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97"/>
      <c r="AE416" s="97"/>
      <c r="AF416" s="97"/>
      <c r="AG416" s="97"/>
      <c r="AH416" s="97"/>
      <c r="AI416" s="97"/>
      <c r="AJ416" s="97"/>
      <c r="AK416" s="97"/>
      <c r="AL416" s="97"/>
      <c r="AM416" s="97"/>
      <c r="AN416" s="97"/>
      <c r="AO416" s="97"/>
      <c r="AP416" s="97"/>
      <c r="AQ416" s="97"/>
      <c r="AR416" s="97"/>
      <c r="AS416" s="97"/>
      <c r="AT416" s="97"/>
      <c r="AU416" s="97"/>
      <c r="AV416" s="97"/>
      <c r="AW416" s="97"/>
      <c r="AX416" s="97"/>
      <c r="AY416" s="97"/>
      <c r="AZ416" s="97"/>
      <c r="BA416" s="97"/>
      <c r="BB416" s="97"/>
      <c r="BC416" s="97"/>
      <c r="BD416" s="97"/>
      <c r="BE416" s="97"/>
      <c r="BF416" s="97"/>
      <c r="BG416" s="97"/>
      <c r="BH416" s="97"/>
      <c r="BI416" s="97"/>
      <c r="BJ416" s="97"/>
      <c r="BK416" s="97"/>
      <c r="BL416" s="97"/>
      <c r="BM416" s="97"/>
      <c r="BN416" s="97"/>
      <c r="BO416" s="97"/>
      <c r="BP416" s="97"/>
      <c r="BQ416" s="97"/>
      <c r="BR416" s="97"/>
      <c r="BS416" s="97"/>
      <c r="BT416" s="97"/>
      <c r="BU416" s="97"/>
      <c r="BV416" s="97"/>
      <c r="BW416" s="97"/>
      <c r="BX416" s="97"/>
      <c r="BY416" s="97"/>
      <c r="BZ416" s="97"/>
      <c r="CA416" s="97"/>
      <c r="CB416" s="97"/>
      <c r="CC416" s="97"/>
      <c r="CD416" s="97"/>
      <c r="CE416" s="97"/>
      <c r="CF416" s="97"/>
      <c r="CG416" s="97"/>
      <c r="CH416" s="97"/>
      <c r="CI416" s="97"/>
      <c r="CJ416" s="97"/>
      <c r="CK416" s="97"/>
      <c r="CL416" s="97"/>
      <c r="CM416" s="97"/>
      <c r="CN416" s="97"/>
      <c r="CO416" s="97"/>
      <c r="CP416" s="97"/>
      <c r="CQ416" s="97"/>
      <c r="CR416" s="97"/>
      <c r="CS416" s="97"/>
      <c r="CT416" s="97"/>
      <c r="CU416" s="97"/>
      <c r="CV416" s="97"/>
      <c r="CW416" s="97"/>
      <c r="CX416" s="97"/>
      <c r="CY416" s="97"/>
      <c r="CZ416" s="97"/>
      <c r="DA416" s="97"/>
      <c r="DB416" s="97"/>
      <c r="DC416" s="97"/>
      <c r="DD416" s="97"/>
      <c r="DE416" s="97"/>
      <c r="DF416" s="97"/>
      <c r="DG416" s="97"/>
      <c r="DH416" s="97"/>
      <c r="DI416" s="97"/>
      <c r="DJ416" s="97"/>
      <c r="DK416" s="97"/>
      <c r="DL416" s="97"/>
      <c r="DM416" s="97"/>
      <c r="DN416" s="97"/>
      <c r="DO416" s="97"/>
      <c r="DP416" s="97"/>
      <c r="DQ416" s="97"/>
      <c r="DR416" s="97"/>
      <c r="DS416" s="97"/>
      <c r="DT416" s="97"/>
      <c r="DU416" s="97"/>
      <c r="DV416" s="97"/>
      <c r="DW416" s="97"/>
      <c r="DX416" s="97"/>
      <c r="DY416" s="97"/>
      <c r="DZ416" s="97"/>
      <c r="EA416" s="97"/>
      <c r="EB416" s="97"/>
      <c r="EC416" s="97"/>
      <c r="ED416" s="97"/>
      <c r="EE416" s="97"/>
      <c r="EF416" s="97"/>
      <c r="EG416" s="97"/>
      <c r="EH416" s="97"/>
      <c r="EI416" s="97"/>
      <c r="EJ416" s="97"/>
      <c r="EK416" s="97"/>
      <c r="EL416" s="97"/>
      <c r="EM416" s="97"/>
      <c r="EN416" s="97"/>
      <c r="EO416" s="97"/>
      <c r="EP416" s="97"/>
      <c r="EQ416" s="97"/>
      <c r="ER416" s="97"/>
      <c r="ES416" s="97"/>
      <c r="ET416" s="97"/>
      <c r="EU416" s="97"/>
      <c r="EV416" s="97"/>
      <c r="EW416" s="97"/>
      <c r="EX416" s="97"/>
      <c r="EY416" s="97"/>
      <c r="EZ416" s="97"/>
      <c r="FA416" s="97"/>
      <c r="FB416" s="97"/>
      <c r="FC416" s="97"/>
      <c r="FD416" s="97"/>
      <c r="FE416" s="97"/>
      <c r="FF416" s="97"/>
      <c r="FG416" s="97"/>
      <c r="FH416" s="97"/>
      <c r="FI416" s="97"/>
      <c r="FJ416" s="97"/>
      <c r="FK416" s="97"/>
      <c r="FL416" s="97"/>
      <c r="FM416" s="97"/>
      <c r="FN416" s="97"/>
      <c r="FO416" s="97"/>
      <c r="FP416" s="97"/>
      <c r="FQ416" s="97"/>
      <c r="FR416" s="97"/>
      <c r="FS416" s="97"/>
      <c r="FT416" s="97"/>
      <c r="FU416" s="97"/>
      <c r="FV416" s="97"/>
      <c r="FW416" s="97"/>
      <c r="FX416" s="97"/>
      <c r="FY416" s="97"/>
      <c r="FZ416" s="97"/>
      <c r="GA416" s="97"/>
    </row>
    <row r="417" s="98" customFormat="true" ht="25.35" hidden="false" customHeight="false" outlineLevel="0" collapsed="false">
      <c r="A417" s="90"/>
      <c r="B417" s="81"/>
      <c r="C417" s="84" t="s">
        <v>1134</v>
      </c>
      <c r="D417" s="81"/>
      <c r="E417" s="82" t="s">
        <v>367</v>
      </c>
      <c r="F417" s="83" t="n">
        <f aca="false">F418</f>
        <v>4617.33</v>
      </c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97"/>
      <c r="AE417" s="97"/>
      <c r="AF417" s="97"/>
      <c r="AG417" s="97"/>
      <c r="AH417" s="97"/>
      <c r="AI417" s="97"/>
      <c r="AJ417" s="97"/>
      <c r="AK417" s="97"/>
      <c r="AL417" s="97"/>
      <c r="AM417" s="97"/>
      <c r="AN417" s="97"/>
      <c r="AO417" s="97"/>
      <c r="AP417" s="97"/>
      <c r="AQ417" s="97"/>
      <c r="AR417" s="97"/>
      <c r="AS417" s="97"/>
      <c r="AT417" s="97"/>
      <c r="AU417" s="97"/>
      <c r="AV417" s="97"/>
      <c r="AW417" s="97"/>
      <c r="AX417" s="97"/>
      <c r="AY417" s="97"/>
      <c r="AZ417" s="97"/>
      <c r="BA417" s="97"/>
      <c r="BB417" s="97"/>
      <c r="BC417" s="97"/>
      <c r="BD417" s="97"/>
      <c r="BE417" s="97"/>
      <c r="BF417" s="97"/>
      <c r="BG417" s="97"/>
      <c r="BH417" s="97"/>
      <c r="BI417" s="97"/>
      <c r="BJ417" s="97"/>
      <c r="BK417" s="97"/>
      <c r="BL417" s="97"/>
      <c r="BM417" s="97"/>
      <c r="BN417" s="97"/>
      <c r="BO417" s="97"/>
      <c r="BP417" s="97"/>
      <c r="BQ417" s="97"/>
      <c r="BR417" s="97"/>
      <c r="BS417" s="97"/>
      <c r="BT417" s="97"/>
      <c r="BU417" s="97"/>
      <c r="BV417" s="97"/>
      <c r="BW417" s="97"/>
      <c r="BX417" s="97"/>
      <c r="BY417" s="97"/>
      <c r="BZ417" s="97"/>
      <c r="CA417" s="97"/>
      <c r="CB417" s="97"/>
      <c r="CC417" s="97"/>
      <c r="CD417" s="97"/>
      <c r="CE417" s="97"/>
      <c r="CF417" s="97"/>
      <c r="CG417" s="97"/>
      <c r="CH417" s="97"/>
      <c r="CI417" s="97"/>
      <c r="CJ417" s="97"/>
      <c r="CK417" s="97"/>
      <c r="CL417" s="97"/>
      <c r="CM417" s="97"/>
      <c r="CN417" s="97"/>
      <c r="CO417" s="97"/>
      <c r="CP417" s="97"/>
      <c r="CQ417" s="97"/>
      <c r="CR417" s="97"/>
      <c r="CS417" s="97"/>
      <c r="CT417" s="97"/>
      <c r="CU417" s="97"/>
      <c r="CV417" s="97"/>
      <c r="CW417" s="97"/>
      <c r="CX417" s="97"/>
      <c r="CY417" s="97"/>
      <c r="CZ417" s="97"/>
      <c r="DA417" s="97"/>
      <c r="DB417" s="97"/>
      <c r="DC417" s="97"/>
      <c r="DD417" s="97"/>
      <c r="DE417" s="97"/>
      <c r="DF417" s="97"/>
      <c r="DG417" s="97"/>
      <c r="DH417" s="97"/>
      <c r="DI417" s="97"/>
      <c r="DJ417" s="97"/>
      <c r="DK417" s="97"/>
      <c r="DL417" s="97"/>
      <c r="DM417" s="97"/>
      <c r="DN417" s="97"/>
      <c r="DO417" s="97"/>
      <c r="DP417" s="97"/>
      <c r="DQ417" s="97"/>
      <c r="DR417" s="97"/>
      <c r="DS417" s="97"/>
      <c r="DT417" s="97"/>
      <c r="DU417" s="97"/>
      <c r="DV417" s="97"/>
      <c r="DW417" s="97"/>
      <c r="DX417" s="97"/>
      <c r="DY417" s="97"/>
      <c r="DZ417" s="97"/>
      <c r="EA417" s="97"/>
      <c r="EB417" s="97"/>
      <c r="EC417" s="97"/>
      <c r="ED417" s="97"/>
      <c r="EE417" s="97"/>
      <c r="EF417" s="97"/>
      <c r="EG417" s="97"/>
      <c r="EH417" s="97"/>
      <c r="EI417" s="97"/>
      <c r="EJ417" s="97"/>
      <c r="EK417" s="97"/>
      <c r="EL417" s="97"/>
      <c r="EM417" s="97"/>
      <c r="EN417" s="97"/>
      <c r="EO417" s="97"/>
      <c r="EP417" s="97"/>
      <c r="EQ417" s="97"/>
      <c r="ER417" s="97"/>
      <c r="ES417" s="97"/>
      <c r="ET417" s="97"/>
      <c r="EU417" s="97"/>
      <c r="EV417" s="97"/>
      <c r="EW417" s="97"/>
      <c r="EX417" s="97"/>
      <c r="EY417" s="97"/>
      <c r="EZ417" s="97"/>
      <c r="FA417" s="97"/>
      <c r="FB417" s="97"/>
      <c r="FC417" s="97"/>
      <c r="FD417" s="97"/>
      <c r="FE417" s="97"/>
      <c r="FF417" s="97"/>
      <c r="FG417" s="97"/>
      <c r="FH417" s="97"/>
      <c r="FI417" s="97"/>
      <c r="FJ417" s="97"/>
      <c r="FK417" s="97"/>
      <c r="FL417" s="97"/>
      <c r="FM417" s="97"/>
      <c r="FN417" s="97"/>
      <c r="FO417" s="97"/>
      <c r="FP417" s="97"/>
      <c r="FQ417" s="97"/>
      <c r="FR417" s="97"/>
      <c r="FS417" s="97"/>
      <c r="FT417" s="97"/>
      <c r="FU417" s="97"/>
      <c r="FV417" s="97"/>
      <c r="FW417" s="97"/>
      <c r="FX417" s="97"/>
      <c r="FY417" s="97"/>
      <c r="FZ417" s="97"/>
      <c r="GA417" s="97"/>
    </row>
    <row r="418" s="98" customFormat="true" ht="38.05" hidden="false" customHeight="false" outlineLevel="0" collapsed="false">
      <c r="A418" s="90"/>
      <c r="B418" s="81"/>
      <c r="C418" s="84" t="s">
        <v>1135</v>
      </c>
      <c r="D418" s="81"/>
      <c r="E418" s="82" t="s">
        <v>337</v>
      </c>
      <c r="F418" s="83" t="n">
        <f aca="false">F419+F421</f>
        <v>4617.33</v>
      </c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97"/>
      <c r="AN418" s="97"/>
      <c r="AO418" s="97"/>
      <c r="AP418" s="97"/>
      <c r="AQ418" s="97"/>
      <c r="AR418" s="97"/>
      <c r="AS418" s="97"/>
      <c r="AT418" s="97"/>
      <c r="AU418" s="97"/>
      <c r="AV418" s="97"/>
      <c r="AW418" s="97"/>
      <c r="AX418" s="97"/>
      <c r="AY418" s="97"/>
      <c r="AZ418" s="97"/>
      <c r="BA418" s="97"/>
      <c r="BB418" s="97"/>
      <c r="BC418" s="97"/>
      <c r="BD418" s="97"/>
      <c r="BE418" s="97"/>
      <c r="BF418" s="97"/>
      <c r="BG418" s="97"/>
      <c r="BH418" s="97"/>
      <c r="BI418" s="97"/>
      <c r="BJ418" s="97"/>
      <c r="BK418" s="97"/>
      <c r="BL418" s="97"/>
      <c r="BM418" s="97"/>
      <c r="BN418" s="97"/>
      <c r="BO418" s="97"/>
      <c r="BP418" s="97"/>
      <c r="BQ418" s="97"/>
      <c r="BR418" s="97"/>
      <c r="BS418" s="97"/>
      <c r="BT418" s="97"/>
      <c r="BU418" s="97"/>
      <c r="BV418" s="97"/>
      <c r="BW418" s="97"/>
      <c r="BX418" s="97"/>
      <c r="BY418" s="97"/>
      <c r="BZ418" s="97"/>
      <c r="CA418" s="97"/>
      <c r="CB418" s="97"/>
      <c r="CC418" s="97"/>
      <c r="CD418" s="97"/>
      <c r="CE418" s="97"/>
      <c r="CF418" s="97"/>
      <c r="CG418" s="97"/>
      <c r="CH418" s="97"/>
      <c r="CI418" s="97"/>
      <c r="CJ418" s="97"/>
      <c r="CK418" s="97"/>
      <c r="CL418" s="97"/>
      <c r="CM418" s="97"/>
      <c r="CN418" s="97"/>
      <c r="CO418" s="97"/>
      <c r="CP418" s="97"/>
      <c r="CQ418" s="97"/>
      <c r="CR418" s="97"/>
      <c r="CS418" s="97"/>
      <c r="CT418" s="97"/>
      <c r="CU418" s="97"/>
      <c r="CV418" s="97"/>
      <c r="CW418" s="97"/>
      <c r="CX418" s="97"/>
      <c r="CY418" s="97"/>
      <c r="CZ418" s="97"/>
      <c r="DA418" s="97"/>
      <c r="DB418" s="97"/>
      <c r="DC418" s="97"/>
      <c r="DD418" s="97"/>
      <c r="DE418" s="97"/>
      <c r="DF418" s="97"/>
      <c r="DG418" s="97"/>
      <c r="DH418" s="97"/>
      <c r="DI418" s="97"/>
      <c r="DJ418" s="97"/>
      <c r="DK418" s="97"/>
      <c r="DL418" s="97"/>
      <c r="DM418" s="97"/>
      <c r="DN418" s="97"/>
      <c r="DO418" s="97"/>
      <c r="DP418" s="97"/>
      <c r="DQ418" s="97"/>
      <c r="DR418" s="97"/>
      <c r="DS418" s="97"/>
      <c r="DT418" s="97"/>
      <c r="DU418" s="97"/>
      <c r="DV418" s="97"/>
      <c r="DW418" s="97"/>
      <c r="DX418" s="97"/>
      <c r="DY418" s="97"/>
      <c r="DZ418" s="97"/>
      <c r="EA418" s="97"/>
      <c r="EB418" s="97"/>
      <c r="EC418" s="97"/>
      <c r="ED418" s="97"/>
      <c r="EE418" s="97"/>
      <c r="EF418" s="97"/>
      <c r="EG418" s="97"/>
      <c r="EH418" s="97"/>
      <c r="EI418" s="97"/>
      <c r="EJ418" s="97"/>
      <c r="EK418" s="97"/>
      <c r="EL418" s="97"/>
      <c r="EM418" s="97"/>
      <c r="EN418" s="97"/>
      <c r="EO418" s="97"/>
      <c r="EP418" s="97"/>
      <c r="EQ418" s="97"/>
      <c r="ER418" s="97"/>
      <c r="ES418" s="97"/>
      <c r="ET418" s="97"/>
      <c r="EU418" s="97"/>
      <c r="EV418" s="97"/>
      <c r="EW418" s="97"/>
      <c r="EX418" s="97"/>
      <c r="EY418" s="97"/>
      <c r="EZ418" s="97"/>
      <c r="FA418" s="97"/>
      <c r="FB418" s="97"/>
      <c r="FC418" s="97"/>
      <c r="FD418" s="97"/>
      <c r="FE418" s="97"/>
      <c r="FF418" s="97"/>
      <c r="FG418" s="97"/>
      <c r="FH418" s="97"/>
      <c r="FI418" s="97"/>
      <c r="FJ418" s="97"/>
      <c r="FK418" s="97"/>
      <c r="FL418" s="97"/>
      <c r="FM418" s="97"/>
      <c r="FN418" s="97"/>
      <c r="FO418" s="97"/>
      <c r="FP418" s="97"/>
      <c r="FQ418" s="97"/>
      <c r="FR418" s="97"/>
      <c r="FS418" s="97"/>
      <c r="FT418" s="97"/>
      <c r="FU418" s="97"/>
      <c r="FV418" s="97"/>
      <c r="FW418" s="97"/>
      <c r="FX418" s="97"/>
      <c r="FY418" s="97"/>
      <c r="FZ418" s="97"/>
      <c r="GA418" s="97"/>
    </row>
    <row r="419" s="98" customFormat="true" ht="38.05" hidden="false" customHeight="false" outlineLevel="0" collapsed="false">
      <c r="A419" s="90"/>
      <c r="B419" s="81"/>
      <c r="C419" s="84" t="s">
        <v>1136</v>
      </c>
      <c r="D419" s="81"/>
      <c r="E419" s="86" t="s">
        <v>339</v>
      </c>
      <c r="F419" s="83" t="n">
        <f aca="false">F420</f>
        <v>786.98</v>
      </c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97"/>
      <c r="AN419" s="97"/>
      <c r="AO419" s="97"/>
      <c r="AP419" s="97"/>
      <c r="AQ419" s="97"/>
      <c r="AR419" s="97"/>
      <c r="AS419" s="97"/>
      <c r="AT419" s="97"/>
      <c r="AU419" s="97"/>
      <c r="AV419" s="97"/>
      <c r="AW419" s="97"/>
      <c r="AX419" s="97"/>
      <c r="AY419" s="97"/>
      <c r="AZ419" s="97"/>
      <c r="BA419" s="97"/>
      <c r="BB419" s="97"/>
      <c r="BC419" s="97"/>
      <c r="BD419" s="97"/>
      <c r="BE419" s="97"/>
      <c r="BF419" s="97"/>
      <c r="BG419" s="97"/>
      <c r="BH419" s="97"/>
      <c r="BI419" s="97"/>
      <c r="BJ419" s="97"/>
      <c r="BK419" s="97"/>
      <c r="BL419" s="97"/>
      <c r="BM419" s="97"/>
      <c r="BN419" s="97"/>
      <c r="BO419" s="97"/>
      <c r="BP419" s="97"/>
      <c r="BQ419" s="97"/>
      <c r="BR419" s="97"/>
      <c r="BS419" s="97"/>
      <c r="BT419" s="97"/>
      <c r="BU419" s="97"/>
      <c r="BV419" s="97"/>
      <c r="BW419" s="97"/>
      <c r="BX419" s="97"/>
      <c r="BY419" s="97"/>
      <c r="BZ419" s="97"/>
      <c r="CA419" s="97"/>
      <c r="CB419" s="97"/>
      <c r="CC419" s="97"/>
      <c r="CD419" s="97"/>
      <c r="CE419" s="97"/>
      <c r="CF419" s="97"/>
      <c r="CG419" s="97"/>
      <c r="CH419" s="97"/>
      <c r="CI419" s="97"/>
      <c r="CJ419" s="97"/>
      <c r="CK419" s="97"/>
      <c r="CL419" s="97"/>
      <c r="CM419" s="97"/>
      <c r="CN419" s="97"/>
      <c r="CO419" s="97"/>
      <c r="CP419" s="97"/>
      <c r="CQ419" s="97"/>
      <c r="CR419" s="97"/>
      <c r="CS419" s="97"/>
      <c r="CT419" s="97"/>
      <c r="CU419" s="97"/>
      <c r="CV419" s="97"/>
      <c r="CW419" s="97"/>
      <c r="CX419" s="97"/>
      <c r="CY419" s="97"/>
      <c r="CZ419" s="97"/>
      <c r="DA419" s="97"/>
      <c r="DB419" s="97"/>
      <c r="DC419" s="97"/>
      <c r="DD419" s="97"/>
      <c r="DE419" s="97"/>
      <c r="DF419" s="97"/>
      <c r="DG419" s="97"/>
      <c r="DH419" s="97"/>
      <c r="DI419" s="97"/>
      <c r="DJ419" s="97"/>
      <c r="DK419" s="97"/>
      <c r="DL419" s="97"/>
      <c r="DM419" s="97"/>
      <c r="DN419" s="97"/>
      <c r="DO419" s="97"/>
      <c r="DP419" s="97"/>
      <c r="DQ419" s="97"/>
      <c r="DR419" s="97"/>
      <c r="DS419" s="97"/>
      <c r="DT419" s="97"/>
      <c r="DU419" s="97"/>
      <c r="DV419" s="97"/>
      <c r="DW419" s="97"/>
      <c r="DX419" s="97"/>
      <c r="DY419" s="97"/>
      <c r="DZ419" s="97"/>
      <c r="EA419" s="97"/>
      <c r="EB419" s="97"/>
      <c r="EC419" s="97"/>
      <c r="ED419" s="97"/>
      <c r="EE419" s="97"/>
      <c r="EF419" s="97"/>
      <c r="EG419" s="97"/>
      <c r="EH419" s="97"/>
      <c r="EI419" s="97"/>
      <c r="EJ419" s="97"/>
      <c r="EK419" s="97"/>
      <c r="EL419" s="97"/>
      <c r="EM419" s="97"/>
      <c r="EN419" s="97"/>
      <c r="EO419" s="97"/>
      <c r="EP419" s="97"/>
      <c r="EQ419" s="97"/>
      <c r="ER419" s="97"/>
      <c r="ES419" s="97"/>
      <c r="ET419" s="97"/>
      <c r="EU419" s="97"/>
      <c r="EV419" s="97"/>
      <c r="EW419" s="97"/>
      <c r="EX419" s="97"/>
      <c r="EY419" s="97"/>
      <c r="EZ419" s="97"/>
      <c r="FA419" s="97"/>
      <c r="FB419" s="97"/>
      <c r="FC419" s="97"/>
      <c r="FD419" s="97"/>
      <c r="FE419" s="97"/>
      <c r="FF419" s="97"/>
      <c r="FG419" s="97"/>
      <c r="FH419" s="97"/>
      <c r="FI419" s="97"/>
      <c r="FJ419" s="97"/>
      <c r="FK419" s="97"/>
      <c r="FL419" s="97"/>
      <c r="FM419" s="97"/>
      <c r="FN419" s="97"/>
      <c r="FO419" s="97"/>
      <c r="FP419" s="97"/>
      <c r="FQ419" s="97"/>
      <c r="FR419" s="97"/>
      <c r="FS419" s="97"/>
      <c r="FT419" s="97"/>
      <c r="FU419" s="97"/>
      <c r="FV419" s="97"/>
      <c r="FW419" s="97"/>
      <c r="FX419" s="97"/>
      <c r="FY419" s="97"/>
      <c r="FZ419" s="97"/>
      <c r="GA419" s="97"/>
    </row>
    <row r="420" s="98" customFormat="true" ht="12.7" hidden="false" customHeight="false" outlineLevel="0" collapsed="false">
      <c r="A420" s="90"/>
      <c r="B420" s="81"/>
      <c r="C420" s="81"/>
      <c r="D420" s="81" t="s">
        <v>340</v>
      </c>
      <c r="E420" s="82" t="s">
        <v>341</v>
      </c>
      <c r="F420" s="83" t="n">
        <v>786.98</v>
      </c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97"/>
      <c r="AE420" s="97"/>
      <c r="AF420" s="97"/>
      <c r="AG420" s="97"/>
      <c r="AH420" s="97"/>
      <c r="AI420" s="97"/>
      <c r="AJ420" s="97"/>
      <c r="AK420" s="97"/>
      <c r="AL420" s="97"/>
      <c r="AM420" s="97"/>
      <c r="AN420" s="97"/>
      <c r="AO420" s="97"/>
      <c r="AP420" s="97"/>
      <c r="AQ420" s="97"/>
      <c r="AR420" s="97"/>
      <c r="AS420" s="97"/>
      <c r="AT420" s="97"/>
      <c r="AU420" s="97"/>
      <c r="AV420" s="97"/>
      <c r="AW420" s="97"/>
      <c r="AX420" s="97"/>
      <c r="AY420" s="97"/>
      <c r="AZ420" s="97"/>
      <c r="BA420" s="97"/>
      <c r="BB420" s="97"/>
      <c r="BC420" s="97"/>
      <c r="BD420" s="97"/>
      <c r="BE420" s="97"/>
      <c r="BF420" s="97"/>
      <c r="BG420" s="97"/>
      <c r="BH420" s="97"/>
      <c r="BI420" s="97"/>
      <c r="BJ420" s="97"/>
      <c r="BK420" s="97"/>
      <c r="BL420" s="97"/>
      <c r="BM420" s="97"/>
      <c r="BN420" s="97"/>
      <c r="BO420" s="97"/>
      <c r="BP420" s="97"/>
      <c r="BQ420" s="97"/>
      <c r="BR420" s="97"/>
      <c r="BS420" s="97"/>
      <c r="BT420" s="97"/>
      <c r="BU420" s="97"/>
      <c r="BV420" s="97"/>
      <c r="BW420" s="97"/>
      <c r="BX420" s="97"/>
      <c r="BY420" s="97"/>
      <c r="BZ420" s="97"/>
      <c r="CA420" s="97"/>
      <c r="CB420" s="97"/>
      <c r="CC420" s="97"/>
      <c r="CD420" s="97"/>
      <c r="CE420" s="97"/>
      <c r="CF420" s="97"/>
      <c r="CG420" s="97"/>
      <c r="CH420" s="97"/>
      <c r="CI420" s="97"/>
      <c r="CJ420" s="97"/>
      <c r="CK420" s="97"/>
      <c r="CL420" s="97"/>
      <c r="CM420" s="97"/>
      <c r="CN420" s="97"/>
      <c r="CO420" s="97"/>
      <c r="CP420" s="97"/>
      <c r="CQ420" s="97"/>
      <c r="CR420" s="97"/>
      <c r="CS420" s="97"/>
      <c r="CT420" s="97"/>
      <c r="CU420" s="97"/>
      <c r="CV420" s="97"/>
      <c r="CW420" s="97"/>
      <c r="CX420" s="97"/>
      <c r="CY420" s="97"/>
      <c r="CZ420" s="97"/>
      <c r="DA420" s="97"/>
      <c r="DB420" s="97"/>
      <c r="DC420" s="97"/>
      <c r="DD420" s="97"/>
      <c r="DE420" s="97"/>
      <c r="DF420" s="97"/>
      <c r="DG420" s="97"/>
      <c r="DH420" s="97"/>
      <c r="DI420" s="97"/>
      <c r="DJ420" s="97"/>
      <c r="DK420" s="97"/>
      <c r="DL420" s="97"/>
      <c r="DM420" s="97"/>
      <c r="DN420" s="97"/>
      <c r="DO420" s="97"/>
      <c r="DP420" s="97"/>
      <c r="DQ420" s="97"/>
      <c r="DR420" s="97"/>
      <c r="DS420" s="97"/>
      <c r="DT420" s="97"/>
      <c r="DU420" s="97"/>
      <c r="DV420" s="97"/>
      <c r="DW420" s="97"/>
      <c r="DX420" s="97"/>
      <c r="DY420" s="97"/>
      <c r="DZ420" s="97"/>
      <c r="EA420" s="97"/>
      <c r="EB420" s="97"/>
      <c r="EC420" s="97"/>
      <c r="ED420" s="97"/>
      <c r="EE420" s="97"/>
      <c r="EF420" s="97"/>
      <c r="EG420" s="97"/>
      <c r="EH420" s="97"/>
      <c r="EI420" s="97"/>
      <c r="EJ420" s="97"/>
      <c r="EK420" s="97"/>
      <c r="EL420" s="97"/>
      <c r="EM420" s="97"/>
      <c r="EN420" s="97"/>
      <c r="EO420" s="97"/>
      <c r="EP420" s="97"/>
      <c r="EQ420" s="97"/>
      <c r="ER420" s="97"/>
      <c r="ES420" s="97"/>
      <c r="ET420" s="97"/>
      <c r="EU420" s="97"/>
      <c r="EV420" s="97"/>
      <c r="EW420" s="97"/>
      <c r="EX420" s="97"/>
      <c r="EY420" s="97"/>
      <c r="EZ420" s="97"/>
      <c r="FA420" s="97"/>
      <c r="FB420" s="97"/>
      <c r="FC420" s="97"/>
      <c r="FD420" s="97"/>
      <c r="FE420" s="97"/>
      <c r="FF420" s="97"/>
      <c r="FG420" s="97"/>
      <c r="FH420" s="97"/>
      <c r="FI420" s="97"/>
      <c r="FJ420" s="97"/>
      <c r="FK420" s="97"/>
      <c r="FL420" s="97"/>
      <c r="FM420" s="97"/>
      <c r="FN420" s="97"/>
      <c r="FO420" s="97"/>
      <c r="FP420" s="97"/>
      <c r="FQ420" s="97"/>
      <c r="FR420" s="97"/>
      <c r="FS420" s="97"/>
      <c r="FT420" s="97"/>
      <c r="FU420" s="97"/>
      <c r="FV420" s="97"/>
      <c r="FW420" s="97"/>
      <c r="FX420" s="97"/>
      <c r="FY420" s="97"/>
      <c r="FZ420" s="97"/>
      <c r="GA420" s="97"/>
    </row>
    <row r="421" s="98" customFormat="true" ht="25.35" hidden="false" customHeight="false" outlineLevel="0" collapsed="false">
      <c r="A421" s="90"/>
      <c r="B421" s="81"/>
      <c r="C421" s="84" t="s">
        <v>1137</v>
      </c>
      <c r="D421" s="81"/>
      <c r="E421" s="86" t="s">
        <v>343</v>
      </c>
      <c r="F421" s="83" t="n">
        <f aca="false">F422</f>
        <v>3830.35</v>
      </c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97"/>
      <c r="AE421" s="97"/>
      <c r="AF421" s="97"/>
      <c r="AG421" s="97"/>
      <c r="AH421" s="97"/>
      <c r="AI421" s="97"/>
      <c r="AJ421" s="97"/>
      <c r="AK421" s="97"/>
      <c r="AL421" s="97"/>
      <c r="AM421" s="97"/>
      <c r="AN421" s="97"/>
      <c r="AO421" s="97"/>
      <c r="AP421" s="97"/>
      <c r="AQ421" s="97"/>
      <c r="AR421" s="97"/>
      <c r="AS421" s="97"/>
      <c r="AT421" s="97"/>
      <c r="AU421" s="97"/>
      <c r="AV421" s="97"/>
      <c r="AW421" s="97"/>
      <c r="AX421" s="97"/>
      <c r="AY421" s="97"/>
      <c r="AZ421" s="97"/>
      <c r="BA421" s="97"/>
      <c r="BB421" s="97"/>
      <c r="BC421" s="97"/>
      <c r="BD421" s="97"/>
      <c r="BE421" s="97"/>
      <c r="BF421" s="97"/>
      <c r="BG421" s="97"/>
      <c r="BH421" s="97"/>
      <c r="BI421" s="97"/>
      <c r="BJ421" s="97"/>
      <c r="BK421" s="97"/>
      <c r="BL421" s="97"/>
      <c r="BM421" s="97"/>
      <c r="BN421" s="97"/>
      <c r="BO421" s="97"/>
      <c r="BP421" s="97"/>
      <c r="BQ421" s="97"/>
      <c r="BR421" s="97"/>
      <c r="BS421" s="97"/>
      <c r="BT421" s="97"/>
      <c r="BU421" s="97"/>
      <c r="BV421" s="97"/>
      <c r="BW421" s="97"/>
      <c r="BX421" s="97"/>
      <c r="BY421" s="97"/>
      <c r="BZ421" s="97"/>
      <c r="CA421" s="97"/>
      <c r="CB421" s="97"/>
      <c r="CC421" s="97"/>
      <c r="CD421" s="97"/>
      <c r="CE421" s="97"/>
      <c r="CF421" s="97"/>
      <c r="CG421" s="97"/>
      <c r="CH421" s="97"/>
      <c r="CI421" s="97"/>
      <c r="CJ421" s="97"/>
      <c r="CK421" s="97"/>
      <c r="CL421" s="97"/>
      <c r="CM421" s="97"/>
      <c r="CN421" s="97"/>
      <c r="CO421" s="97"/>
      <c r="CP421" s="97"/>
      <c r="CQ421" s="97"/>
      <c r="CR421" s="97"/>
      <c r="CS421" s="97"/>
      <c r="CT421" s="97"/>
      <c r="CU421" s="97"/>
      <c r="CV421" s="97"/>
      <c r="CW421" s="97"/>
      <c r="CX421" s="97"/>
      <c r="CY421" s="97"/>
      <c r="CZ421" s="97"/>
      <c r="DA421" s="97"/>
      <c r="DB421" s="97"/>
      <c r="DC421" s="97"/>
      <c r="DD421" s="97"/>
      <c r="DE421" s="97"/>
      <c r="DF421" s="97"/>
      <c r="DG421" s="97"/>
      <c r="DH421" s="97"/>
      <c r="DI421" s="97"/>
      <c r="DJ421" s="97"/>
      <c r="DK421" s="97"/>
      <c r="DL421" s="97"/>
      <c r="DM421" s="97"/>
      <c r="DN421" s="97"/>
      <c r="DO421" s="97"/>
      <c r="DP421" s="97"/>
      <c r="DQ421" s="97"/>
      <c r="DR421" s="97"/>
      <c r="DS421" s="97"/>
      <c r="DT421" s="97"/>
      <c r="DU421" s="97"/>
      <c r="DV421" s="97"/>
      <c r="DW421" s="97"/>
      <c r="DX421" s="97"/>
      <c r="DY421" s="97"/>
      <c r="DZ421" s="97"/>
      <c r="EA421" s="97"/>
      <c r="EB421" s="97"/>
      <c r="EC421" s="97"/>
      <c r="ED421" s="97"/>
      <c r="EE421" s="97"/>
      <c r="EF421" s="97"/>
      <c r="EG421" s="97"/>
      <c r="EH421" s="97"/>
      <c r="EI421" s="97"/>
      <c r="EJ421" s="97"/>
      <c r="EK421" s="97"/>
      <c r="EL421" s="97"/>
      <c r="EM421" s="97"/>
      <c r="EN421" s="97"/>
      <c r="EO421" s="97"/>
      <c r="EP421" s="97"/>
      <c r="EQ421" s="97"/>
      <c r="ER421" s="97"/>
      <c r="ES421" s="97"/>
      <c r="ET421" s="97"/>
      <c r="EU421" s="97"/>
      <c r="EV421" s="97"/>
      <c r="EW421" s="97"/>
      <c r="EX421" s="97"/>
      <c r="EY421" s="97"/>
      <c r="EZ421" s="97"/>
      <c r="FA421" s="97"/>
      <c r="FB421" s="97"/>
      <c r="FC421" s="97"/>
      <c r="FD421" s="97"/>
      <c r="FE421" s="97"/>
      <c r="FF421" s="97"/>
      <c r="FG421" s="97"/>
      <c r="FH421" s="97"/>
      <c r="FI421" s="97"/>
      <c r="FJ421" s="97"/>
      <c r="FK421" s="97"/>
      <c r="FL421" s="97"/>
      <c r="FM421" s="97"/>
      <c r="FN421" s="97"/>
      <c r="FO421" s="97"/>
      <c r="FP421" s="97"/>
      <c r="FQ421" s="97"/>
      <c r="FR421" s="97"/>
      <c r="FS421" s="97"/>
      <c r="FT421" s="97"/>
      <c r="FU421" s="97"/>
      <c r="FV421" s="97"/>
      <c r="FW421" s="97"/>
      <c r="FX421" s="97"/>
      <c r="FY421" s="97"/>
      <c r="FZ421" s="97"/>
      <c r="GA421" s="97"/>
    </row>
    <row r="422" s="98" customFormat="true" ht="12.7" hidden="false" customHeight="false" outlineLevel="0" collapsed="false">
      <c r="A422" s="90"/>
      <c r="B422" s="81"/>
      <c r="C422" s="81"/>
      <c r="D422" s="81" t="s">
        <v>340</v>
      </c>
      <c r="E422" s="82" t="s">
        <v>341</v>
      </c>
      <c r="F422" s="83" t="n">
        <v>3830.35</v>
      </c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97"/>
      <c r="AE422" s="97"/>
      <c r="AF422" s="97"/>
      <c r="AG422" s="97"/>
      <c r="AH422" s="97"/>
      <c r="AI422" s="97"/>
      <c r="AJ422" s="97"/>
      <c r="AK422" s="97"/>
      <c r="AL422" s="97"/>
      <c r="AM422" s="97"/>
      <c r="AN422" s="97"/>
      <c r="AO422" s="97"/>
      <c r="AP422" s="97"/>
      <c r="AQ422" s="97"/>
      <c r="AR422" s="97"/>
      <c r="AS422" s="97"/>
      <c r="AT422" s="97"/>
      <c r="AU422" s="97"/>
      <c r="AV422" s="97"/>
      <c r="AW422" s="97"/>
      <c r="AX422" s="97"/>
      <c r="AY422" s="97"/>
      <c r="AZ422" s="97"/>
      <c r="BA422" s="97"/>
      <c r="BB422" s="97"/>
      <c r="BC422" s="97"/>
      <c r="BD422" s="97"/>
      <c r="BE422" s="97"/>
      <c r="BF422" s="97"/>
      <c r="BG422" s="97"/>
      <c r="BH422" s="97"/>
      <c r="BI422" s="97"/>
      <c r="BJ422" s="97"/>
      <c r="BK422" s="97"/>
      <c r="BL422" s="97"/>
      <c r="BM422" s="97"/>
      <c r="BN422" s="97"/>
      <c r="BO422" s="97"/>
      <c r="BP422" s="97"/>
      <c r="BQ422" s="97"/>
      <c r="BR422" s="97"/>
      <c r="BS422" s="97"/>
      <c r="BT422" s="97"/>
      <c r="BU422" s="97"/>
      <c r="BV422" s="97"/>
      <c r="BW422" s="97"/>
      <c r="BX422" s="97"/>
      <c r="BY422" s="97"/>
      <c r="BZ422" s="97"/>
      <c r="CA422" s="97"/>
      <c r="CB422" s="97"/>
      <c r="CC422" s="97"/>
      <c r="CD422" s="97"/>
      <c r="CE422" s="97"/>
      <c r="CF422" s="97"/>
      <c r="CG422" s="97"/>
      <c r="CH422" s="97"/>
      <c r="CI422" s="97"/>
      <c r="CJ422" s="97"/>
      <c r="CK422" s="97"/>
      <c r="CL422" s="97"/>
      <c r="CM422" s="97"/>
      <c r="CN422" s="97"/>
      <c r="CO422" s="97"/>
      <c r="CP422" s="97"/>
      <c r="CQ422" s="97"/>
      <c r="CR422" s="97"/>
      <c r="CS422" s="97"/>
      <c r="CT422" s="97"/>
      <c r="CU422" s="97"/>
      <c r="CV422" s="97"/>
      <c r="CW422" s="97"/>
      <c r="CX422" s="97"/>
      <c r="CY422" s="97"/>
      <c r="CZ422" s="97"/>
      <c r="DA422" s="97"/>
      <c r="DB422" s="97"/>
      <c r="DC422" s="97"/>
      <c r="DD422" s="97"/>
      <c r="DE422" s="97"/>
      <c r="DF422" s="97"/>
      <c r="DG422" s="97"/>
      <c r="DH422" s="97"/>
      <c r="DI422" s="97"/>
      <c r="DJ422" s="97"/>
      <c r="DK422" s="97"/>
      <c r="DL422" s="97"/>
      <c r="DM422" s="97"/>
      <c r="DN422" s="97"/>
      <c r="DO422" s="97"/>
      <c r="DP422" s="97"/>
      <c r="DQ422" s="97"/>
      <c r="DR422" s="97"/>
      <c r="DS422" s="97"/>
      <c r="DT422" s="97"/>
      <c r="DU422" s="97"/>
      <c r="DV422" s="97"/>
      <c r="DW422" s="97"/>
      <c r="DX422" s="97"/>
      <c r="DY422" s="97"/>
      <c r="DZ422" s="97"/>
      <c r="EA422" s="97"/>
      <c r="EB422" s="97"/>
      <c r="EC422" s="97"/>
      <c r="ED422" s="97"/>
      <c r="EE422" s="97"/>
      <c r="EF422" s="97"/>
      <c r="EG422" s="97"/>
      <c r="EH422" s="97"/>
      <c r="EI422" s="97"/>
      <c r="EJ422" s="97"/>
      <c r="EK422" s="97"/>
      <c r="EL422" s="97"/>
      <c r="EM422" s="97"/>
      <c r="EN422" s="97"/>
      <c r="EO422" s="97"/>
      <c r="EP422" s="97"/>
      <c r="EQ422" s="97"/>
      <c r="ER422" s="97"/>
      <c r="ES422" s="97"/>
      <c r="ET422" s="97"/>
      <c r="EU422" s="97"/>
      <c r="EV422" s="97"/>
      <c r="EW422" s="97"/>
      <c r="EX422" s="97"/>
      <c r="EY422" s="97"/>
      <c r="EZ422" s="97"/>
      <c r="FA422" s="97"/>
      <c r="FB422" s="97"/>
      <c r="FC422" s="97"/>
      <c r="FD422" s="97"/>
      <c r="FE422" s="97"/>
      <c r="FF422" s="97"/>
      <c r="FG422" s="97"/>
      <c r="FH422" s="97"/>
      <c r="FI422" s="97"/>
      <c r="FJ422" s="97"/>
      <c r="FK422" s="97"/>
      <c r="FL422" s="97"/>
      <c r="FM422" s="97"/>
      <c r="FN422" s="97"/>
      <c r="FO422" s="97"/>
      <c r="FP422" s="97"/>
      <c r="FQ422" s="97"/>
      <c r="FR422" s="97"/>
      <c r="FS422" s="97"/>
      <c r="FT422" s="97"/>
      <c r="FU422" s="97"/>
      <c r="FV422" s="97"/>
      <c r="FW422" s="97"/>
      <c r="FX422" s="97"/>
      <c r="FY422" s="97"/>
      <c r="FZ422" s="97"/>
      <c r="GA422" s="97"/>
    </row>
    <row r="423" s="80" customFormat="true" ht="12.7" hidden="false" customHeight="false" outlineLevel="0" collapsed="false">
      <c r="A423" s="95" t="s">
        <v>1138</v>
      </c>
      <c r="B423" s="11"/>
      <c r="C423" s="11"/>
      <c r="D423" s="11"/>
      <c r="E423" s="94" t="s">
        <v>1139</v>
      </c>
      <c r="F423" s="100" t="n">
        <f aca="false">F424</f>
        <v>22132.88</v>
      </c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  <c r="FA423" s="79"/>
      <c r="FB423" s="79"/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</row>
    <row r="424" s="98" customFormat="true" ht="12.7" hidden="false" customHeight="false" outlineLevel="0" collapsed="false">
      <c r="A424" s="90"/>
      <c r="B424" s="81" t="s">
        <v>885</v>
      </c>
      <c r="C424" s="81"/>
      <c r="D424" s="81"/>
      <c r="E424" s="82" t="s">
        <v>886</v>
      </c>
      <c r="F424" s="36" t="n">
        <f aca="false">F425+F431+F444</f>
        <v>22132.88</v>
      </c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97"/>
      <c r="AE424" s="97"/>
      <c r="AF424" s="97"/>
      <c r="AG424" s="97"/>
      <c r="AH424" s="97"/>
      <c r="AI424" s="97"/>
      <c r="AJ424" s="97"/>
      <c r="AK424" s="97"/>
      <c r="AL424" s="97"/>
      <c r="AM424" s="97"/>
      <c r="AN424" s="97"/>
      <c r="AO424" s="97"/>
      <c r="AP424" s="97"/>
      <c r="AQ424" s="97"/>
      <c r="AR424" s="97"/>
      <c r="AS424" s="97"/>
      <c r="AT424" s="97"/>
      <c r="AU424" s="97"/>
      <c r="AV424" s="97"/>
      <c r="AW424" s="97"/>
      <c r="AX424" s="97"/>
      <c r="AY424" s="97"/>
      <c r="AZ424" s="97"/>
      <c r="BA424" s="97"/>
      <c r="BB424" s="97"/>
      <c r="BC424" s="97"/>
      <c r="BD424" s="97"/>
      <c r="BE424" s="97"/>
      <c r="BF424" s="97"/>
      <c r="BG424" s="97"/>
      <c r="BH424" s="97"/>
      <c r="BI424" s="97"/>
      <c r="BJ424" s="97"/>
      <c r="BK424" s="97"/>
      <c r="BL424" s="97"/>
      <c r="BM424" s="97"/>
      <c r="BN424" s="97"/>
      <c r="BO424" s="97"/>
      <c r="BP424" s="97"/>
      <c r="BQ424" s="97"/>
      <c r="BR424" s="97"/>
      <c r="BS424" s="97"/>
      <c r="BT424" s="97"/>
      <c r="BU424" s="97"/>
      <c r="BV424" s="97"/>
      <c r="BW424" s="97"/>
      <c r="BX424" s="97"/>
      <c r="BY424" s="97"/>
      <c r="BZ424" s="97"/>
      <c r="CA424" s="97"/>
      <c r="CB424" s="97"/>
      <c r="CC424" s="97"/>
      <c r="CD424" s="97"/>
      <c r="CE424" s="97"/>
      <c r="CF424" s="97"/>
      <c r="CG424" s="97"/>
      <c r="CH424" s="97"/>
      <c r="CI424" s="97"/>
      <c r="CJ424" s="97"/>
      <c r="CK424" s="97"/>
      <c r="CL424" s="97"/>
      <c r="CM424" s="97"/>
      <c r="CN424" s="97"/>
      <c r="CO424" s="97"/>
      <c r="CP424" s="97"/>
      <c r="CQ424" s="97"/>
      <c r="CR424" s="97"/>
      <c r="CS424" s="97"/>
      <c r="CT424" s="97"/>
      <c r="CU424" s="97"/>
      <c r="CV424" s="97"/>
      <c r="CW424" s="97"/>
      <c r="CX424" s="97"/>
      <c r="CY424" s="97"/>
      <c r="CZ424" s="97"/>
      <c r="DA424" s="97"/>
      <c r="DB424" s="97"/>
      <c r="DC424" s="97"/>
      <c r="DD424" s="97"/>
      <c r="DE424" s="97"/>
      <c r="DF424" s="97"/>
      <c r="DG424" s="97"/>
      <c r="DH424" s="97"/>
      <c r="DI424" s="97"/>
      <c r="DJ424" s="97"/>
      <c r="DK424" s="97"/>
      <c r="DL424" s="97"/>
      <c r="DM424" s="97"/>
      <c r="DN424" s="97"/>
      <c r="DO424" s="97"/>
      <c r="DP424" s="97"/>
      <c r="DQ424" s="97"/>
      <c r="DR424" s="97"/>
      <c r="DS424" s="97"/>
      <c r="DT424" s="97"/>
      <c r="DU424" s="97"/>
      <c r="DV424" s="97"/>
      <c r="DW424" s="97"/>
      <c r="DX424" s="97"/>
      <c r="DY424" s="97"/>
      <c r="DZ424" s="97"/>
      <c r="EA424" s="97"/>
      <c r="EB424" s="97"/>
      <c r="EC424" s="97"/>
      <c r="ED424" s="97"/>
      <c r="EE424" s="97"/>
      <c r="EF424" s="97"/>
      <c r="EG424" s="97"/>
      <c r="EH424" s="97"/>
      <c r="EI424" s="97"/>
      <c r="EJ424" s="97"/>
      <c r="EK424" s="97"/>
      <c r="EL424" s="97"/>
      <c r="EM424" s="97"/>
      <c r="EN424" s="97"/>
      <c r="EO424" s="97"/>
      <c r="EP424" s="97"/>
      <c r="EQ424" s="97"/>
      <c r="ER424" s="97"/>
      <c r="ES424" s="97"/>
      <c r="ET424" s="97"/>
      <c r="EU424" s="97"/>
      <c r="EV424" s="97"/>
      <c r="EW424" s="97"/>
      <c r="EX424" s="97"/>
      <c r="EY424" s="97"/>
      <c r="EZ424" s="97"/>
      <c r="FA424" s="97"/>
      <c r="FB424" s="97"/>
      <c r="FC424" s="97"/>
      <c r="FD424" s="97"/>
      <c r="FE424" s="97"/>
      <c r="FF424" s="97"/>
      <c r="FG424" s="97"/>
      <c r="FH424" s="97"/>
      <c r="FI424" s="97"/>
      <c r="FJ424" s="97"/>
      <c r="FK424" s="97"/>
      <c r="FL424" s="97"/>
      <c r="FM424" s="97"/>
      <c r="FN424" s="97"/>
      <c r="FO424" s="97"/>
      <c r="FP424" s="97"/>
      <c r="FQ424" s="97"/>
      <c r="FR424" s="97"/>
      <c r="FS424" s="97"/>
      <c r="FT424" s="97"/>
      <c r="FU424" s="97"/>
      <c r="FV424" s="97"/>
      <c r="FW424" s="97"/>
      <c r="FX424" s="97"/>
      <c r="FY424" s="97"/>
      <c r="FZ424" s="97"/>
      <c r="GA424" s="97"/>
    </row>
    <row r="425" s="98" customFormat="true" ht="25.35" hidden="false" customHeight="false" outlineLevel="0" collapsed="false">
      <c r="A425" s="90"/>
      <c r="B425" s="81" t="s">
        <v>1140</v>
      </c>
      <c r="C425" s="81"/>
      <c r="D425" s="81"/>
      <c r="E425" s="82" t="s">
        <v>1141</v>
      </c>
      <c r="F425" s="36" t="n">
        <f aca="false">F426</f>
        <v>4960.2</v>
      </c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97"/>
      <c r="AE425" s="97"/>
      <c r="AF425" s="97"/>
      <c r="AG425" s="97"/>
      <c r="AH425" s="97"/>
      <c r="AI425" s="97"/>
      <c r="AJ425" s="97"/>
      <c r="AK425" s="97"/>
      <c r="AL425" s="97"/>
      <c r="AM425" s="97"/>
      <c r="AN425" s="97"/>
      <c r="AO425" s="97"/>
      <c r="AP425" s="97"/>
      <c r="AQ425" s="97"/>
      <c r="AR425" s="97"/>
      <c r="AS425" s="97"/>
      <c r="AT425" s="97"/>
      <c r="AU425" s="97"/>
      <c r="AV425" s="97"/>
      <c r="AW425" s="97"/>
      <c r="AX425" s="97"/>
      <c r="AY425" s="97"/>
      <c r="AZ425" s="97"/>
      <c r="BA425" s="97"/>
      <c r="BB425" s="97"/>
      <c r="BC425" s="97"/>
      <c r="BD425" s="97"/>
      <c r="BE425" s="97"/>
      <c r="BF425" s="97"/>
      <c r="BG425" s="97"/>
      <c r="BH425" s="97"/>
      <c r="BI425" s="97"/>
      <c r="BJ425" s="97"/>
      <c r="BK425" s="97"/>
      <c r="BL425" s="97"/>
      <c r="BM425" s="97"/>
      <c r="BN425" s="97"/>
      <c r="BO425" s="97"/>
      <c r="BP425" s="97"/>
      <c r="BQ425" s="97"/>
      <c r="BR425" s="97"/>
      <c r="BS425" s="97"/>
      <c r="BT425" s="97"/>
      <c r="BU425" s="97"/>
      <c r="BV425" s="97"/>
      <c r="BW425" s="97"/>
      <c r="BX425" s="97"/>
      <c r="BY425" s="97"/>
      <c r="BZ425" s="97"/>
      <c r="CA425" s="97"/>
      <c r="CB425" s="97"/>
      <c r="CC425" s="97"/>
      <c r="CD425" s="97"/>
      <c r="CE425" s="97"/>
      <c r="CF425" s="97"/>
      <c r="CG425" s="97"/>
      <c r="CH425" s="97"/>
      <c r="CI425" s="97"/>
      <c r="CJ425" s="97"/>
      <c r="CK425" s="97"/>
      <c r="CL425" s="97"/>
      <c r="CM425" s="97"/>
      <c r="CN425" s="97"/>
      <c r="CO425" s="97"/>
      <c r="CP425" s="97"/>
      <c r="CQ425" s="97"/>
      <c r="CR425" s="97"/>
      <c r="CS425" s="97"/>
      <c r="CT425" s="97"/>
      <c r="CU425" s="97"/>
      <c r="CV425" s="97"/>
      <c r="CW425" s="97"/>
      <c r="CX425" s="97"/>
      <c r="CY425" s="97"/>
      <c r="CZ425" s="97"/>
      <c r="DA425" s="97"/>
      <c r="DB425" s="97"/>
      <c r="DC425" s="97"/>
      <c r="DD425" s="97"/>
      <c r="DE425" s="97"/>
      <c r="DF425" s="97"/>
      <c r="DG425" s="97"/>
      <c r="DH425" s="97"/>
      <c r="DI425" s="97"/>
      <c r="DJ425" s="97"/>
      <c r="DK425" s="97"/>
      <c r="DL425" s="97"/>
      <c r="DM425" s="97"/>
      <c r="DN425" s="97"/>
      <c r="DO425" s="97"/>
      <c r="DP425" s="97"/>
      <c r="DQ425" s="97"/>
      <c r="DR425" s="97"/>
      <c r="DS425" s="97"/>
      <c r="DT425" s="97"/>
      <c r="DU425" s="97"/>
      <c r="DV425" s="97"/>
      <c r="DW425" s="97"/>
      <c r="DX425" s="97"/>
      <c r="DY425" s="97"/>
      <c r="DZ425" s="97"/>
      <c r="EA425" s="97"/>
      <c r="EB425" s="97"/>
      <c r="EC425" s="97"/>
      <c r="ED425" s="97"/>
      <c r="EE425" s="97"/>
      <c r="EF425" s="97"/>
      <c r="EG425" s="97"/>
      <c r="EH425" s="97"/>
      <c r="EI425" s="97"/>
      <c r="EJ425" s="97"/>
      <c r="EK425" s="97"/>
      <c r="EL425" s="97"/>
      <c r="EM425" s="97"/>
      <c r="EN425" s="97"/>
      <c r="EO425" s="97"/>
      <c r="EP425" s="97"/>
      <c r="EQ425" s="97"/>
      <c r="ER425" s="97"/>
      <c r="ES425" s="97"/>
      <c r="ET425" s="97"/>
      <c r="EU425" s="97"/>
      <c r="EV425" s="97"/>
      <c r="EW425" s="97"/>
      <c r="EX425" s="97"/>
      <c r="EY425" s="97"/>
      <c r="EZ425" s="97"/>
      <c r="FA425" s="97"/>
      <c r="FB425" s="97"/>
      <c r="FC425" s="97"/>
      <c r="FD425" s="97"/>
      <c r="FE425" s="97"/>
      <c r="FF425" s="97"/>
      <c r="FG425" s="97"/>
      <c r="FH425" s="97"/>
      <c r="FI425" s="97"/>
      <c r="FJ425" s="97"/>
      <c r="FK425" s="97"/>
      <c r="FL425" s="97"/>
      <c r="FM425" s="97"/>
      <c r="FN425" s="97"/>
      <c r="FO425" s="97"/>
      <c r="FP425" s="97"/>
      <c r="FQ425" s="97"/>
      <c r="FR425" s="97"/>
      <c r="FS425" s="97"/>
      <c r="FT425" s="97"/>
      <c r="FU425" s="97"/>
      <c r="FV425" s="97"/>
      <c r="FW425" s="97"/>
      <c r="FX425" s="97"/>
      <c r="FY425" s="97"/>
      <c r="FZ425" s="97"/>
      <c r="GA425" s="97"/>
    </row>
    <row r="426" s="98" customFormat="true" ht="12.7" hidden="false" customHeight="false" outlineLevel="0" collapsed="false">
      <c r="A426" s="90"/>
      <c r="B426" s="81"/>
      <c r="C426" s="49" t="s">
        <v>955</v>
      </c>
      <c r="D426" s="81"/>
      <c r="E426" s="82" t="s">
        <v>809</v>
      </c>
      <c r="F426" s="36" t="n">
        <f aca="false">F427+F429</f>
        <v>4960.2</v>
      </c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97"/>
      <c r="AE426" s="97"/>
      <c r="AF426" s="97"/>
      <c r="AG426" s="97"/>
      <c r="AH426" s="97"/>
      <c r="AI426" s="97"/>
      <c r="AJ426" s="97"/>
      <c r="AK426" s="97"/>
      <c r="AL426" s="97"/>
      <c r="AM426" s="97"/>
      <c r="AN426" s="97"/>
      <c r="AO426" s="97"/>
      <c r="AP426" s="97"/>
      <c r="AQ426" s="97"/>
      <c r="AR426" s="97"/>
      <c r="AS426" s="97"/>
      <c r="AT426" s="97"/>
      <c r="AU426" s="97"/>
      <c r="AV426" s="97"/>
      <c r="AW426" s="97"/>
      <c r="AX426" s="97"/>
      <c r="AY426" s="97"/>
      <c r="AZ426" s="97"/>
      <c r="BA426" s="97"/>
      <c r="BB426" s="97"/>
      <c r="BC426" s="97"/>
      <c r="BD426" s="97"/>
      <c r="BE426" s="97"/>
      <c r="BF426" s="97"/>
      <c r="BG426" s="97"/>
      <c r="BH426" s="97"/>
      <c r="BI426" s="97"/>
      <c r="BJ426" s="97"/>
      <c r="BK426" s="97"/>
      <c r="BL426" s="97"/>
      <c r="BM426" s="97"/>
      <c r="BN426" s="97"/>
      <c r="BO426" s="97"/>
      <c r="BP426" s="97"/>
      <c r="BQ426" s="97"/>
      <c r="BR426" s="97"/>
      <c r="BS426" s="97"/>
      <c r="BT426" s="97"/>
      <c r="BU426" s="97"/>
      <c r="BV426" s="97"/>
      <c r="BW426" s="97"/>
      <c r="BX426" s="97"/>
      <c r="BY426" s="97"/>
      <c r="BZ426" s="97"/>
      <c r="CA426" s="97"/>
      <c r="CB426" s="97"/>
      <c r="CC426" s="97"/>
      <c r="CD426" s="97"/>
      <c r="CE426" s="97"/>
      <c r="CF426" s="97"/>
      <c r="CG426" s="97"/>
      <c r="CH426" s="97"/>
      <c r="CI426" s="97"/>
      <c r="CJ426" s="97"/>
      <c r="CK426" s="97"/>
      <c r="CL426" s="97"/>
      <c r="CM426" s="97"/>
      <c r="CN426" s="97"/>
      <c r="CO426" s="97"/>
      <c r="CP426" s="97"/>
      <c r="CQ426" s="97"/>
      <c r="CR426" s="97"/>
      <c r="CS426" s="97"/>
      <c r="CT426" s="97"/>
      <c r="CU426" s="97"/>
      <c r="CV426" s="97"/>
      <c r="CW426" s="97"/>
      <c r="CX426" s="97"/>
      <c r="CY426" s="97"/>
      <c r="CZ426" s="97"/>
      <c r="DA426" s="97"/>
      <c r="DB426" s="97"/>
      <c r="DC426" s="97"/>
      <c r="DD426" s="97"/>
      <c r="DE426" s="97"/>
      <c r="DF426" s="97"/>
      <c r="DG426" s="97"/>
      <c r="DH426" s="97"/>
      <c r="DI426" s="97"/>
      <c r="DJ426" s="97"/>
      <c r="DK426" s="97"/>
      <c r="DL426" s="97"/>
      <c r="DM426" s="97"/>
      <c r="DN426" s="97"/>
      <c r="DO426" s="97"/>
      <c r="DP426" s="97"/>
      <c r="DQ426" s="97"/>
      <c r="DR426" s="97"/>
      <c r="DS426" s="97"/>
      <c r="DT426" s="97"/>
      <c r="DU426" s="97"/>
      <c r="DV426" s="97"/>
      <c r="DW426" s="97"/>
      <c r="DX426" s="97"/>
      <c r="DY426" s="97"/>
      <c r="DZ426" s="97"/>
      <c r="EA426" s="97"/>
      <c r="EB426" s="97"/>
      <c r="EC426" s="97"/>
      <c r="ED426" s="97"/>
      <c r="EE426" s="97"/>
      <c r="EF426" s="97"/>
      <c r="EG426" s="97"/>
      <c r="EH426" s="97"/>
      <c r="EI426" s="97"/>
      <c r="EJ426" s="97"/>
      <c r="EK426" s="97"/>
      <c r="EL426" s="97"/>
      <c r="EM426" s="97"/>
      <c r="EN426" s="97"/>
      <c r="EO426" s="97"/>
      <c r="EP426" s="97"/>
      <c r="EQ426" s="97"/>
      <c r="ER426" s="97"/>
      <c r="ES426" s="97"/>
      <c r="ET426" s="97"/>
      <c r="EU426" s="97"/>
      <c r="EV426" s="97"/>
      <c r="EW426" s="97"/>
      <c r="EX426" s="97"/>
      <c r="EY426" s="97"/>
      <c r="EZ426" s="97"/>
      <c r="FA426" s="97"/>
      <c r="FB426" s="97"/>
      <c r="FC426" s="97"/>
      <c r="FD426" s="97"/>
      <c r="FE426" s="97"/>
      <c r="FF426" s="97"/>
      <c r="FG426" s="97"/>
      <c r="FH426" s="97"/>
      <c r="FI426" s="97"/>
      <c r="FJ426" s="97"/>
      <c r="FK426" s="97"/>
      <c r="FL426" s="97"/>
      <c r="FM426" s="97"/>
      <c r="FN426" s="97"/>
      <c r="FO426" s="97"/>
      <c r="FP426" s="97"/>
      <c r="FQ426" s="97"/>
      <c r="FR426" s="97"/>
      <c r="FS426" s="97"/>
      <c r="FT426" s="97"/>
      <c r="FU426" s="97"/>
      <c r="FV426" s="97"/>
      <c r="FW426" s="97"/>
      <c r="FX426" s="97"/>
      <c r="FY426" s="97"/>
      <c r="FZ426" s="97"/>
      <c r="GA426" s="97"/>
    </row>
    <row r="427" s="98" customFormat="true" ht="25.35" hidden="false" customHeight="false" outlineLevel="0" collapsed="false">
      <c r="A427" s="90"/>
      <c r="B427" s="81"/>
      <c r="C427" s="49" t="s">
        <v>1142</v>
      </c>
      <c r="D427" s="81"/>
      <c r="E427" s="82" t="s">
        <v>1143</v>
      </c>
      <c r="F427" s="36" t="n">
        <f aca="false">F428</f>
        <v>4865</v>
      </c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97"/>
      <c r="AE427" s="97"/>
      <c r="AF427" s="97"/>
      <c r="AG427" s="97"/>
      <c r="AH427" s="97"/>
      <c r="AI427" s="97"/>
      <c r="AJ427" s="97"/>
      <c r="AK427" s="97"/>
      <c r="AL427" s="97"/>
      <c r="AM427" s="97"/>
      <c r="AN427" s="97"/>
      <c r="AO427" s="97"/>
      <c r="AP427" s="97"/>
      <c r="AQ427" s="97"/>
      <c r="AR427" s="97"/>
      <c r="AS427" s="97"/>
      <c r="AT427" s="97"/>
      <c r="AU427" s="97"/>
      <c r="AV427" s="97"/>
      <c r="AW427" s="97"/>
      <c r="AX427" s="97"/>
      <c r="AY427" s="97"/>
      <c r="AZ427" s="97"/>
      <c r="BA427" s="97"/>
      <c r="BB427" s="97"/>
      <c r="BC427" s="97"/>
      <c r="BD427" s="97"/>
      <c r="BE427" s="97"/>
      <c r="BF427" s="97"/>
      <c r="BG427" s="97"/>
      <c r="BH427" s="97"/>
      <c r="BI427" s="97"/>
      <c r="BJ427" s="97"/>
      <c r="BK427" s="97"/>
      <c r="BL427" s="97"/>
      <c r="BM427" s="97"/>
      <c r="BN427" s="97"/>
      <c r="BO427" s="97"/>
      <c r="BP427" s="97"/>
      <c r="BQ427" s="97"/>
      <c r="BR427" s="97"/>
      <c r="BS427" s="97"/>
      <c r="BT427" s="97"/>
      <c r="BU427" s="97"/>
      <c r="BV427" s="97"/>
      <c r="BW427" s="97"/>
      <c r="BX427" s="97"/>
      <c r="BY427" s="97"/>
      <c r="BZ427" s="97"/>
      <c r="CA427" s="97"/>
      <c r="CB427" s="97"/>
      <c r="CC427" s="97"/>
      <c r="CD427" s="97"/>
      <c r="CE427" s="97"/>
      <c r="CF427" s="97"/>
      <c r="CG427" s="97"/>
      <c r="CH427" s="97"/>
      <c r="CI427" s="97"/>
      <c r="CJ427" s="97"/>
      <c r="CK427" s="97"/>
      <c r="CL427" s="97"/>
      <c r="CM427" s="97"/>
      <c r="CN427" s="97"/>
      <c r="CO427" s="97"/>
      <c r="CP427" s="97"/>
      <c r="CQ427" s="97"/>
      <c r="CR427" s="97"/>
      <c r="CS427" s="97"/>
      <c r="CT427" s="97"/>
      <c r="CU427" s="97"/>
      <c r="CV427" s="97"/>
      <c r="CW427" s="97"/>
      <c r="CX427" s="97"/>
      <c r="CY427" s="97"/>
      <c r="CZ427" s="97"/>
      <c r="DA427" s="97"/>
      <c r="DB427" s="97"/>
      <c r="DC427" s="97"/>
      <c r="DD427" s="97"/>
      <c r="DE427" s="97"/>
      <c r="DF427" s="97"/>
      <c r="DG427" s="97"/>
      <c r="DH427" s="97"/>
      <c r="DI427" s="97"/>
      <c r="DJ427" s="97"/>
      <c r="DK427" s="97"/>
      <c r="DL427" s="97"/>
      <c r="DM427" s="97"/>
      <c r="DN427" s="97"/>
      <c r="DO427" s="97"/>
      <c r="DP427" s="97"/>
      <c r="DQ427" s="97"/>
      <c r="DR427" s="97"/>
      <c r="DS427" s="97"/>
      <c r="DT427" s="97"/>
      <c r="DU427" s="97"/>
      <c r="DV427" s="97"/>
      <c r="DW427" s="97"/>
      <c r="DX427" s="97"/>
      <c r="DY427" s="97"/>
      <c r="DZ427" s="97"/>
      <c r="EA427" s="97"/>
      <c r="EB427" s="97"/>
      <c r="EC427" s="97"/>
      <c r="ED427" s="97"/>
      <c r="EE427" s="97"/>
      <c r="EF427" s="97"/>
      <c r="EG427" s="97"/>
      <c r="EH427" s="97"/>
      <c r="EI427" s="97"/>
      <c r="EJ427" s="97"/>
      <c r="EK427" s="97"/>
      <c r="EL427" s="97"/>
      <c r="EM427" s="97"/>
      <c r="EN427" s="97"/>
      <c r="EO427" s="97"/>
      <c r="EP427" s="97"/>
      <c r="EQ427" s="97"/>
      <c r="ER427" s="97"/>
      <c r="ES427" s="97"/>
      <c r="ET427" s="97"/>
      <c r="EU427" s="97"/>
      <c r="EV427" s="97"/>
      <c r="EW427" s="97"/>
      <c r="EX427" s="97"/>
      <c r="EY427" s="97"/>
      <c r="EZ427" s="97"/>
      <c r="FA427" s="97"/>
      <c r="FB427" s="97"/>
      <c r="FC427" s="97"/>
      <c r="FD427" s="97"/>
      <c r="FE427" s="97"/>
      <c r="FF427" s="97"/>
      <c r="FG427" s="97"/>
      <c r="FH427" s="97"/>
      <c r="FI427" s="97"/>
      <c r="FJ427" s="97"/>
      <c r="FK427" s="97"/>
      <c r="FL427" s="97"/>
      <c r="FM427" s="97"/>
      <c r="FN427" s="97"/>
      <c r="FO427" s="97"/>
      <c r="FP427" s="97"/>
      <c r="FQ427" s="97"/>
      <c r="FR427" s="97"/>
      <c r="FS427" s="97"/>
      <c r="FT427" s="97"/>
      <c r="FU427" s="97"/>
      <c r="FV427" s="97"/>
      <c r="FW427" s="97"/>
      <c r="FX427" s="97"/>
      <c r="FY427" s="97"/>
      <c r="FZ427" s="97"/>
      <c r="GA427" s="97"/>
    </row>
    <row r="428" s="98" customFormat="true" ht="38.05" hidden="false" customHeight="false" outlineLevel="0" collapsed="false">
      <c r="A428" s="90"/>
      <c r="B428" s="81"/>
      <c r="C428" s="81"/>
      <c r="D428" s="81" t="s">
        <v>264</v>
      </c>
      <c r="E428" s="82" t="s">
        <v>265</v>
      </c>
      <c r="F428" s="36" t="n">
        <f aca="false">4169.86+695.14</f>
        <v>4865</v>
      </c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97"/>
      <c r="AE428" s="97"/>
      <c r="AF428" s="97"/>
      <c r="AG428" s="97"/>
      <c r="AH428" s="97"/>
      <c r="AI428" s="97"/>
      <c r="AJ428" s="97"/>
      <c r="AK428" s="97"/>
      <c r="AL428" s="97"/>
      <c r="AM428" s="97"/>
      <c r="AN428" s="97"/>
      <c r="AO428" s="97"/>
      <c r="AP428" s="97"/>
      <c r="AQ428" s="97"/>
      <c r="AR428" s="97"/>
      <c r="AS428" s="97"/>
      <c r="AT428" s="97"/>
      <c r="AU428" s="97"/>
      <c r="AV428" s="97"/>
      <c r="AW428" s="97"/>
      <c r="AX428" s="97"/>
      <c r="AY428" s="97"/>
      <c r="AZ428" s="97"/>
      <c r="BA428" s="97"/>
      <c r="BB428" s="97"/>
      <c r="BC428" s="97"/>
      <c r="BD428" s="97"/>
      <c r="BE428" s="97"/>
      <c r="BF428" s="97"/>
      <c r="BG428" s="97"/>
      <c r="BH428" s="97"/>
      <c r="BI428" s="97"/>
      <c r="BJ428" s="97"/>
      <c r="BK428" s="97"/>
      <c r="BL428" s="97"/>
      <c r="BM428" s="97"/>
      <c r="BN428" s="97"/>
      <c r="BO428" s="97"/>
      <c r="BP428" s="97"/>
      <c r="BQ428" s="97"/>
      <c r="BR428" s="97"/>
      <c r="BS428" s="97"/>
      <c r="BT428" s="97"/>
      <c r="BU428" s="97"/>
      <c r="BV428" s="97"/>
      <c r="BW428" s="97"/>
      <c r="BX428" s="97"/>
      <c r="BY428" s="97"/>
      <c r="BZ428" s="97"/>
      <c r="CA428" s="97"/>
      <c r="CB428" s="97"/>
      <c r="CC428" s="97"/>
      <c r="CD428" s="97"/>
      <c r="CE428" s="97"/>
      <c r="CF428" s="97"/>
      <c r="CG428" s="97"/>
      <c r="CH428" s="97"/>
      <c r="CI428" s="97"/>
      <c r="CJ428" s="97"/>
      <c r="CK428" s="97"/>
      <c r="CL428" s="97"/>
      <c r="CM428" s="97"/>
      <c r="CN428" s="97"/>
      <c r="CO428" s="97"/>
      <c r="CP428" s="97"/>
      <c r="CQ428" s="97"/>
      <c r="CR428" s="97"/>
      <c r="CS428" s="97"/>
      <c r="CT428" s="97"/>
      <c r="CU428" s="97"/>
      <c r="CV428" s="97"/>
      <c r="CW428" s="97"/>
      <c r="CX428" s="97"/>
      <c r="CY428" s="97"/>
      <c r="CZ428" s="97"/>
      <c r="DA428" s="97"/>
      <c r="DB428" s="97"/>
      <c r="DC428" s="97"/>
      <c r="DD428" s="97"/>
      <c r="DE428" s="97"/>
      <c r="DF428" s="97"/>
      <c r="DG428" s="97"/>
      <c r="DH428" s="97"/>
      <c r="DI428" s="97"/>
      <c r="DJ428" s="97"/>
      <c r="DK428" s="97"/>
      <c r="DL428" s="97"/>
      <c r="DM428" s="97"/>
      <c r="DN428" s="97"/>
      <c r="DO428" s="97"/>
      <c r="DP428" s="97"/>
      <c r="DQ428" s="97"/>
      <c r="DR428" s="97"/>
      <c r="DS428" s="97"/>
      <c r="DT428" s="97"/>
      <c r="DU428" s="97"/>
      <c r="DV428" s="97"/>
      <c r="DW428" s="97"/>
      <c r="DX428" s="97"/>
      <c r="DY428" s="97"/>
      <c r="DZ428" s="97"/>
      <c r="EA428" s="97"/>
      <c r="EB428" s="97"/>
      <c r="EC428" s="97"/>
      <c r="ED428" s="97"/>
      <c r="EE428" s="97"/>
      <c r="EF428" s="97"/>
      <c r="EG428" s="97"/>
      <c r="EH428" s="97"/>
      <c r="EI428" s="97"/>
      <c r="EJ428" s="97"/>
      <c r="EK428" s="97"/>
      <c r="EL428" s="97"/>
      <c r="EM428" s="97"/>
      <c r="EN428" s="97"/>
      <c r="EO428" s="97"/>
      <c r="EP428" s="97"/>
      <c r="EQ428" s="97"/>
      <c r="ER428" s="97"/>
      <c r="ES428" s="97"/>
      <c r="ET428" s="97"/>
      <c r="EU428" s="97"/>
      <c r="EV428" s="97"/>
      <c r="EW428" s="97"/>
      <c r="EX428" s="97"/>
      <c r="EY428" s="97"/>
      <c r="EZ428" s="97"/>
      <c r="FA428" s="97"/>
      <c r="FB428" s="97"/>
      <c r="FC428" s="97"/>
      <c r="FD428" s="97"/>
      <c r="FE428" s="97"/>
      <c r="FF428" s="97"/>
      <c r="FG428" s="97"/>
      <c r="FH428" s="97"/>
      <c r="FI428" s="97"/>
      <c r="FJ428" s="97"/>
      <c r="FK428" s="97"/>
      <c r="FL428" s="97"/>
      <c r="FM428" s="97"/>
      <c r="FN428" s="97"/>
      <c r="FO428" s="97"/>
      <c r="FP428" s="97"/>
      <c r="FQ428" s="97"/>
      <c r="FR428" s="97"/>
      <c r="FS428" s="97"/>
      <c r="FT428" s="97"/>
      <c r="FU428" s="97"/>
      <c r="FV428" s="97"/>
      <c r="FW428" s="97"/>
      <c r="FX428" s="97"/>
      <c r="FY428" s="97"/>
      <c r="FZ428" s="97"/>
      <c r="GA428" s="97"/>
    </row>
    <row r="429" s="98" customFormat="true" ht="40.5" hidden="false" customHeight="true" outlineLevel="0" collapsed="false">
      <c r="A429" s="90"/>
      <c r="B429" s="81"/>
      <c r="C429" s="49" t="s">
        <v>914</v>
      </c>
      <c r="D429" s="81"/>
      <c r="E429" s="82" t="s">
        <v>842</v>
      </c>
      <c r="F429" s="36" t="n">
        <f aca="false">F430</f>
        <v>95.2</v>
      </c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97"/>
      <c r="AE429" s="97"/>
      <c r="AF429" s="97"/>
      <c r="AG429" s="97"/>
      <c r="AH429" s="97"/>
      <c r="AI429" s="97"/>
      <c r="AJ429" s="97"/>
      <c r="AK429" s="97"/>
      <c r="AL429" s="97"/>
      <c r="AM429" s="97"/>
      <c r="AN429" s="97"/>
      <c r="AO429" s="97"/>
      <c r="AP429" s="97"/>
      <c r="AQ429" s="97"/>
      <c r="AR429" s="97"/>
      <c r="AS429" s="97"/>
      <c r="AT429" s="97"/>
      <c r="AU429" s="97"/>
      <c r="AV429" s="97"/>
      <c r="AW429" s="97"/>
      <c r="AX429" s="97"/>
      <c r="AY429" s="97"/>
      <c r="AZ429" s="97"/>
      <c r="BA429" s="97"/>
      <c r="BB429" s="97"/>
      <c r="BC429" s="97"/>
      <c r="BD429" s="97"/>
      <c r="BE429" s="97"/>
      <c r="BF429" s="97"/>
      <c r="BG429" s="97"/>
      <c r="BH429" s="97"/>
      <c r="BI429" s="97"/>
      <c r="BJ429" s="97"/>
      <c r="BK429" s="97"/>
      <c r="BL429" s="97"/>
      <c r="BM429" s="97"/>
      <c r="BN429" s="97"/>
      <c r="BO429" s="97"/>
      <c r="BP429" s="97"/>
      <c r="BQ429" s="97"/>
      <c r="BR429" s="97"/>
      <c r="BS429" s="97"/>
      <c r="BT429" s="97"/>
      <c r="BU429" s="97"/>
      <c r="BV429" s="97"/>
      <c r="BW429" s="97"/>
      <c r="BX429" s="97"/>
      <c r="BY429" s="97"/>
      <c r="BZ429" s="97"/>
      <c r="CA429" s="97"/>
      <c r="CB429" s="97"/>
      <c r="CC429" s="97"/>
      <c r="CD429" s="97"/>
      <c r="CE429" s="97"/>
      <c r="CF429" s="97"/>
      <c r="CG429" s="97"/>
      <c r="CH429" s="97"/>
      <c r="CI429" s="97"/>
      <c r="CJ429" s="97"/>
      <c r="CK429" s="97"/>
      <c r="CL429" s="97"/>
      <c r="CM429" s="97"/>
      <c r="CN429" s="97"/>
      <c r="CO429" s="97"/>
      <c r="CP429" s="97"/>
      <c r="CQ429" s="97"/>
      <c r="CR429" s="97"/>
      <c r="CS429" s="97"/>
      <c r="CT429" s="97"/>
      <c r="CU429" s="97"/>
      <c r="CV429" s="97"/>
      <c r="CW429" s="97"/>
      <c r="CX429" s="97"/>
      <c r="CY429" s="97"/>
      <c r="CZ429" s="97"/>
      <c r="DA429" s="97"/>
      <c r="DB429" s="97"/>
      <c r="DC429" s="97"/>
      <c r="DD429" s="97"/>
      <c r="DE429" s="97"/>
      <c r="DF429" s="97"/>
      <c r="DG429" s="97"/>
      <c r="DH429" s="97"/>
      <c r="DI429" s="97"/>
      <c r="DJ429" s="97"/>
      <c r="DK429" s="97"/>
      <c r="DL429" s="97"/>
      <c r="DM429" s="97"/>
      <c r="DN429" s="97"/>
      <c r="DO429" s="97"/>
      <c r="DP429" s="97"/>
      <c r="DQ429" s="97"/>
      <c r="DR429" s="97"/>
      <c r="DS429" s="97"/>
      <c r="DT429" s="97"/>
      <c r="DU429" s="97"/>
      <c r="DV429" s="97"/>
      <c r="DW429" s="97"/>
      <c r="DX429" s="97"/>
      <c r="DY429" s="97"/>
      <c r="DZ429" s="97"/>
      <c r="EA429" s="97"/>
      <c r="EB429" s="97"/>
      <c r="EC429" s="97"/>
      <c r="ED429" s="97"/>
      <c r="EE429" s="97"/>
      <c r="EF429" s="97"/>
      <c r="EG429" s="97"/>
      <c r="EH429" s="97"/>
      <c r="EI429" s="97"/>
      <c r="EJ429" s="97"/>
      <c r="EK429" s="97"/>
      <c r="EL429" s="97"/>
      <c r="EM429" s="97"/>
      <c r="EN429" s="97"/>
      <c r="EO429" s="97"/>
      <c r="EP429" s="97"/>
      <c r="EQ429" s="97"/>
      <c r="ER429" s="97"/>
      <c r="ES429" s="97"/>
      <c r="ET429" s="97"/>
      <c r="EU429" s="97"/>
      <c r="EV429" s="97"/>
      <c r="EW429" s="97"/>
      <c r="EX429" s="97"/>
      <c r="EY429" s="97"/>
      <c r="EZ429" s="97"/>
      <c r="FA429" s="97"/>
      <c r="FB429" s="97"/>
      <c r="FC429" s="97"/>
      <c r="FD429" s="97"/>
      <c r="FE429" s="97"/>
      <c r="FF429" s="97"/>
      <c r="FG429" s="97"/>
      <c r="FH429" s="97"/>
      <c r="FI429" s="97"/>
      <c r="FJ429" s="97"/>
      <c r="FK429" s="97"/>
      <c r="FL429" s="97"/>
      <c r="FM429" s="97"/>
      <c r="FN429" s="97"/>
      <c r="FO429" s="97"/>
      <c r="FP429" s="97"/>
      <c r="FQ429" s="97"/>
      <c r="FR429" s="97"/>
      <c r="FS429" s="97"/>
      <c r="FT429" s="97"/>
      <c r="FU429" s="97"/>
      <c r="FV429" s="97"/>
      <c r="FW429" s="97"/>
      <c r="FX429" s="97"/>
      <c r="FY429" s="97"/>
      <c r="FZ429" s="97"/>
      <c r="GA429" s="97"/>
    </row>
    <row r="430" s="98" customFormat="true" ht="38.05" hidden="false" customHeight="false" outlineLevel="0" collapsed="false">
      <c r="A430" s="90"/>
      <c r="B430" s="81"/>
      <c r="C430" s="81"/>
      <c r="D430" s="81" t="s">
        <v>264</v>
      </c>
      <c r="E430" s="82" t="s">
        <v>265</v>
      </c>
      <c r="F430" s="36" t="n">
        <f aca="false">82.57+12.63</f>
        <v>95.2</v>
      </c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97"/>
      <c r="AE430" s="97"/>
      <c r="AF430" s="97"/>
      <c r="AG430" s="97"/>
      <c r="AH430" s="97"/>
      <c r="AI430" s="97"/>
      <c r="AJ430" s="97"/>
      <c r="AK430" s="97"/>
      <c r="AL430" s="97"/>
      <c r="AM430" s="97"/>
      <c r="AN430" s="97"/>
      <c r="AO430" s="97"/>
      <c r="AP430" s="97"/>
      <c r="AQ430" s="97"/>
      <c r="AR430" s="97"/>
      <c r="AS430" s="97"/>
      <c r="AT430" s="97"/>
      <c r="AU430" s="97"/>
      <c r="AV430" s="97"/>
      <c r="AW430" s="97"/>
      <c r="AX430" s="97"/>
      <c r="AY430" s="97"/>
      <c r="AZ430" s="97"/>
      <c r="BA430" s="97"/>
      <c r="BB430" s="97"/>
      <c r="BC430" s="97"/>
      <c r="BD430" s="97"/>
      <c r="BE430" s="97"/>
      <c r="BF430" s="97"/>
      <c r="BG430" s="97"/>
      <c r="BH430" s="97"/>
      <c r="BI430" s="97"/>
      <c r="BJ430" s="97"/>
      <c r="BK430" s="97"/>
      <c r="BL430" s="97"/>
      <c r="BM430" s="97"/>
      <c r="BN430" s="97"/>
      <c r="BO430" s="97"/>
      <c r="BP430" s="97"/>
      <c r="BQ430" s="97"/>
      <c r="BR430" s="97"/>
      <c r="BS430" s="97"/>
      <c r="BT430" s="97"/>
      <c r="BU430" s="97"/>
      <c r="BV430" s="97"/>
      <c r="BW430" s="97"/>
      <c r="BX430" s="97"/>
      <c r="BY430" s="97"/>
      <c r="BZ430" s="97"/>
      <c r="CA430" s="97"/>
      <c r="CB430" s="97"/>
      <c r="CC430" s="97"/>
      <c r="CD430" s="97"/>
      <c r="CE430" s="97"/>
      <c r="CF430" s="97"/>
      <c r="CG430" s="97"/>
      <c r="CH430" s="97"/>
      <c r="CI430" s="97"/>
      <c r="CJ430" s="97"/>
      <c r="CK430" s="97"/>
      <c r="CL430" s="97"/>
      <c r="CM430" s="97"/>
      <c r="CN430" s="97"/>
      <c r="CO430" s="97"/>
      <c r="CP430" s="97"/>
      <c r="CQ430" s="97"/>
      <c r="CR430" s="97"/>
      <c r="CS430" s="97"/>
      <c r="CT430" s="97"/>
      <c r="CU430" s="97"/>
      <c r="CV430" s="97"/>
      <c r="CW430" s="97"/>
      <c r="CX430" s="97"/>
      <c r="CY430" s="97"/>
      <c r="CZ430" s="97"/>
      <c r="DA430" s="97"/>
      <c r="DB430" s="97"/>
      <c r="DC430" s="97"/>
      <c r="DD430" s="97"/>
      <c r="DE430" s="97"/>
      <c r="DF430" s="97"/>
      <c r="DG430" s="97"/>
      <c r="DH430" s="97"/>
      <c r="DI430" s="97"/>
      <c r="DJ430" s="97"/>
      <c r="DK430" s="97"/>
      <c r="DL430" s="97"/>
      <c r="DM430" s="97"/>
      <c r="DN430" s="97"/>
      <c r="DO430" s="97"/>
      <c r="DP430" s="97"/>
      <c r="DQ430" s="97"/>
      <c r="DR430" s="97"/>
      <c r="DS430" s="97"/>
      <c r="DT430" s="97"/>
      <c r="DU430" s="97"/>
      <c r="DV430" s="97"/>
      <c r="DW430" s="97"/>
      <c r="DX430" s="97"/>
      <c r="DY430" s="97"/>
      <c r="DZ430" s="97"/>
      <c r="EA430" s="97"/>
      <c r="EB430" s="97"/>
      <c r="EC430" s="97"/>
      <c r="ED430" s="97"/>
      <c r="EE430" s="97"/>
      <c r="EF430" s="97"/>
      <c r="EG430" s="97"/>
      <c r="EH430" s="97"/>
      <c r="EI430" s="97"/>
      <c r="EJ430" s="97"/>
      <c r="EK430" s="97"/>
      <c r="EL430" s="97"/>
      <c r="EM430" s="97"/>
      <c r="EN430" s="97"/>
      <c r="EO430" s="97"/>
      <c r="EP430" s="97"/>
      <c r="EQ430" s="97"/>
      <c r="ER430" s="97"/>
      <c r="ES430" s="97"/>
      <c r="ET430" s="97"/>
      <c r="EU430" s="97"/>
      <c r="EV430" s="97"/>
      <c r="EW430" s="97"/>
      <c r="EX430" s="97"/>
      <c r="EY430" s="97"/>
      <c r="EZ430" s="97"/>
      <c r="FA430" s="97"/>
      <c r="FB430" s="97"/>
      <c r="FC430" s="97"/>
      <c r="FD430" s="97"/>
      <c r="FE430" s="97"/>
      <c r="FF430" s="97"/>
      <c r="FG430" s="97"/>
      <c r="FH430" s="97"/>
      <c r="FI430" s="97"/>
      <c r="FJ430" s="97"/>
      <c r="FK430" s="97"/>
      <c r="FL430" s="97"/>
      <c r="FM430" s="97"/>
      <c r="FN430" s="97"/>
      <c r="FO430" s="97"/>
      <c r="FP430" s="97"/>
      <c r="FQ430" s="97"/>
      <c r="FR430" s="97"/>
      <c r="FS430" s="97"/>
      <c r="FT430" s="97"/>
      <c r="FU430" s="97"/>
      <c r="FV430" s="97"/>
      <c r="FW430" s="97"/>
      <c r="FX430" s="97"/>
      <c r="FY430" s="97"/>
      <c r="FZ430" s="97"/>
      <c r="GA430" s="97"/>
    </row>
    <row r="431" s="98" customFormat="true" ht="25.35" hidden="false" customHeight="false" outlineLevel="0" collapsed="false">
      <c r="A431" s="90"/>
      <c r="B431" s="81" t="s">
        <v>1144</v>
      </c>
      <c r="C431" s="81"/>
      <c r="D431" s="81"/>
      <c r="E431" s="82" t="s">
        <v>1145</v>
      </c>
      <c r="F431" s="36" t="n">
        <f aca="false">F432</f>
        <v>15318.4</v>
      </c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97"/>
      <c r="AE431" s="97"/>
      <c r="AF431" s="97"/>
      <c r="AG431" s="97"/>
      <c r="AH431" s="97"/>
      <c r="AI431" s="97"/>
      <c r="AJ431" s="97"/>
      <c r="AK431" s="97"/>
      <c r="AL431" s="97"/>
      <c r="AM431" s="97"/>
      <c r="AN431" s="97"/>
      <c r="AO431" s="97"/>
      <c r="AP431" s="97"/>
      <c r="AQ431" s="97"/>
      <c r="AR431" s="97"/>
      <c r="AS431" s="97"/>
      <c r="AT431" s="97"/>
      <c r="AU431" s="97"/>
      <c r="AV431" s="97"/>
      <c r="AW431" s="97"/>
      <c r="AX431" s="97"/>
      <c r="AY431" s="97"/>
      <c r="AZ431" s="97"/>
      <c r="BA431" s="97"/>
      <c r="BB431" s="97"/>
      <c r="BC431" s="97"/>
      <c r="BD431" s="97"/>
      <c r="BE431" s="97"/>
      <c r="BF431" s="97"/>
      <c r="BG431" s="97"/>
      <c r="BH431" s="97"/>
      <c r="BI431" s="97"/>
      <c r="BJ431" s="97"/>
      <c r="BK431" s="97"/>
      <c r="BL431" s="97"/>
      <c r="BM431" s="97"/>
      <c r="BN431" s="97"/>
      <c r="BO431" s="97"/>
      <c r="BP431" s="97"/>
      <c r="BQ431" s="97"/>
      <c r="BR431" s="97"/>
      <c r="BS431" s="97"/>
      <c r="BT431" s="97"/>
      <c r="BU431" s="97"/>
      <c r="BV431" s="97"/>
      <c r="BW431" s="97"/>
      <c r="BX431" s="97"/>
      <c r="BY431" s="97"/>
      <c r="BZ431" s="97"/>
      <c r="CA431" s="97"/>
      <c r="CB431" s="97"/>
      <c r="CC431" s="97"/>
      <c r="CD431" s="97"/>
      <c r="CE431" s="97"/>
      <c r="CF431" s="97"/>
      <c r="CG431" s="97"/>
      <c r="CH431" s="97"/>
      <c r="CI431" s="97"/>
      <c r="CJ431" s="97"/>
      <c r="CK431" s="97"/>
      <c r="CL431" s="97"/>
      <c r="CM431" s="97"/>
      <c r="CN431" s="97"/>
      <c r="CO431" s="97"/>
      <c r="CP431" s="97"/>
      <c r="CQ431" s="97"/>
      <c r="CR431" s="97"/>
      <c r="CS431" s="97"/>
      <c r="CT431" s="97"/>
      <c r="CU431" s="97"/>
      <c r="CV431" s="97"/>
      <c r="CW431" s="97"/>
      <c r="CX431" s="97"/>
      <c r="CY431" s="97"/>
      <c r="CZ431" s="97"/>
      <c r="DA431" s="97"/>
      <c r="DB431" s="97"/>
      <c r="DC431" s="97"/>
      <c r="DD431" s="97"/>
      <c r="DE431" s="97"/>
      <c r="DF431" s="97"/>
      <c r="DG431" s="97"/>
      <c r="DH431" s="97"/>
      <c r="DI431" s="97"/>
      <c r="DJ431" s="97"/>
      <c r="DK431" s="97"/>
      <c r="DL431" s="97"/>
      <c r="DM431" s="97"/>
      <c r="DN431" s="97"/>
      <c r="DO431" s="97"/>
      <c r="DP431" s="97"/>
      <c r="DQ431" s="97"/>
      <c r="DR431" s="97"/>
      <c r="DS431" s="97"/>
      <c r="DT431" s="97"/>
      <c r="DU431" s="97"/>
      <c r="DV431" s="97"/>
      <c r="DW431" s="97"/>
      <c r="DX431" s="97"/>
      <c r="DY431" s="97"/>
      <c r="DZ431" s="97"/>
      <c r="EA431" s="97"/>
      <c r="EB431" s="97"/>
      <c r="EC431" s="97"/>
      <c r="ED431" s="97"/>
      <c r="EE431" s="97"/>
      <c r="EF431" s="97"/>
      <c r="EG431" s="97"/>
      <c r="EH431" s="97"/>
      <c r="EI431" s="97"/>
      <c r="EJ431" s="97"/>
      <c r="EK431" s="97"/>
      <c r="EL431" s="97"/>
      <c r="EM431" s="97"/>
      <c r="EN431" s="97"/>
      <c r="EO431" s="97"/>
      <c r="EP431" s="97"/>
      <c r="EQ431" s="97"/>
      <c r="ER431" s="97"/>
      <c r="ES431" s="97"/>
      <c r="ET431" s="97"/>
      <c r="EU431" s="97"/>
      <c r="EV431" s="97"/>
      <c r="EW431" s="97"/>
      <c r="EX431" s="97"/>
      <c r="EY431" s="97"/>
      <c r="EZ431" s="97"/>
      <c r="FA431" s="97"/>
      <c r="FB431" s="97"/>
      <c r="FC431" s="97"/>
      <c r="FD431" s="97"/>
      <c r="FE431" s="97"/>
      <c r="FF431" s="97"/>
      <c r="FG431" s="97"/>
      <c r="FH431" s="97"/>
      <c r="FI431" s="97"/>
      <c r="FJ431" s="97"/>
      <c r="FK431" s="97"/>
      <c r="FL431" s="97"/>
      <c r="FM431" s="97"/>
      <c r="FN431" s="97"/>
      <c r="FO431" s="97"/>
      <c r="FP431" s="97"/>
      <c r="FQ431" s="97"/>
      <c r="FR431" s="97"/>
      <c r="FS431" s="97"/>
      <c r="FT431" s="97"/>
      <c r="FU431" s="97"/>
      <c r="FV431" s="97"/>
      <c r="FW431" s="97"/>
      <c r="FX431" s="97"/>
      <c r="FY431" s="97"/>
      <c r="FZ431" s="97"/>
      <c r="GA431" s="97"/>
    </row>
    <row r="432" s="98" customFormat="true" ht="12.7" hidden="false" customHeight="false" outlineLevel="0" collapsed="false">
      <c r="A432" s="90"/>
      <c r="B432" s="81"/>
      <c r="C432" s="49" t="s">
        <v>955</v>
      </c>
      <c r="D432" s="81"/>
      <c r="E432" s="82" t="s">
        <v>809</v>
      </c>
      <c r="F432" s="36" t="n">
        <f aca="false">F433+F437+F439+F441</f>
        <v>15318.4</v>
      </c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97"/>
      <c r="AE432" s="97"/>
      <c r="AF432" s="97"/>
      <c r="AG432" s="97"/>
      <c r="AH432" s="97"/>
      <c r="AI432" s="97"/>
      <c r="AJ432" s="97"/>
      <c r="AK432" s="97"/>
      <c r="AL432" s="97"/>
      <c r="AM432" s="97"/>
      <c r="AN432" s="97"/>
      <c r="AO432" s="97"/>
      <c r="AP432" s="97"/>
      <c r="AQ432" s="97"/>
      <c r="AR432" s="97"/>
      <c r="AS432" s="97"/>
      <c r="AT432" s="97"/>
      <c r="AU432" s="97"/>
      <c r="AV432" s="97"/>
      <c r="AW432" s="97"/>
      <c r="AX432" s="97"/>
      <c r="AY432" s="97"/>
      <c r="AZ432" s="97"/>
      <c r="BA432" s="97"/>
      <c r="BB432" s="97"/>
      <c r="BC432" s="97"/>
      <c r="BD432" s="97"/>
      <c r="BE432" s="97"/>
      <c r="BF432" s="97"/>
      <c r="BG432" s="97"/>
      <c r="BH432" s="97"/>
      <c r="BI432" s="97"/>
      <c r="BJ432" s="97"/>
      <c r="BK432" s="97"/>
      <c r="BL432" s="97"/>
      <c r="BM432" s="97"/>
      <c r="BN432" s="97"/>
      <c r="BO432" s="97"/>
      <c r="BP432" s="97"/>
      <c r="BQ432" s="97"/>
      <c r="BR432" s="97"/>
      <c r="BS432" s="97"/>
      <c r="BT432" s="97"/>
      <c r="BU432" s="97"/>
      <c r="BV432" s="97"/>
      <c r="BW432" s="97"/>
      <c r="BX432" s="97"/>
      <c r="BY432" s="97"/>
      <c r="BZ432" s="97"/>
      <c r="CA432" s="97"/>
      <c r="CB432" s="97"/>
      <c r="CC432" s="97"/>
      <c r="CD432" s="97"/>
      <c r="CE432" s="97"/>
      <c r="CF432" s="97"/>
      <c r="CG432" s="97"/>
      <c r="CH432" s="97"/>
      <c r="CI432" s="97"/>
      <c r="CJ432" s="97"/>
      <c r="CK432" s="97"/>
      <c r="CL432" s="97"/>
      <c r="CM432" s="97"/>
      <c r="CN432" s="97"/>
      <c r="CO432" s="97"/>
      <c r="CP432" s="97"/>
      <c r="CQ432" s="97"/>
      <c r="CR432" s="97"/>
      <c r="CS432" s="97"/>
      <c r="CT432" s="97"/>
      <c r="CU432" s="97"/>
      <c r="CV432" s="97"/>
      <c r="CW432" s="97"/>
      <c r="CX432" s="97"/>
      <c r="CY432" s="97"/>
      <c r="CZ432" s="97"/>
      <c r="DA432" s="97"/>
      <c r="DB432" s="97"/>
      <c r="DC432" s="97"/>
      <c r="DD432" s="97"/>
      <c r="DE432" s="97"/>
      <c r="DF432" s="97"/>
      <c r="DG432" s="97"/>
      <c r="DH432" s="97"/>
      <c r="DI432" s="97"/>
      <c r="DJ432" s="97"/>
      <c r="DK432" s="97"/>
      <c r="DL432" s="97"/>
      <c r="DM432" s="97"/>
      <c r="DN432" s="97"/>
      <c r="DO432" s="97"/>
      <c r="DP432" s="97"/>
      <c r="DQ432" s="97"/>
      <c r="DR432" s="97"/>
      <c r="DS432" s="97"/>
      <c r="DT432" s="97"/>
      <c r="DU432" s="97"/>
      <c r="DV432" s="97"/>
      <c r="DW432" s="97"/>
      <c r="DX432" s="97"/>
      <c r="DY432" s="97"/>
      <c r="DZ432" s="97"/>
      <c r="EA432" s="97"/>
      <c r="EB432" s="97"/>
      <c r="EC432" s="97"/>
      <c r="ED432" s="97"/>
      <c r="EE432" s="97"/>
      <c r="EF432" s="97"/>
      <c r="EG432" s="97"/>
      <c r="EH432" s="97"/>
      <c r="EI432" s="97"/>
      <c r="EJ432" s="97"/>
      <c r="EK432" s="97"/>
      <c r="EL432" s="97"/>
      <c r="EM432" s="97"/>
      <c r="EN432" s="97"/>
      <c r="EO432" s="97"/>
      <c r="EP432" s="97"/>
      <c r="EQ432" s="97"/>
      <c r="ER432" s="97"/>
      <c r="ES432" s="97"/>
      <c r="ET432" s="97"/>
      <c r="EU432" s="97"/>
      <c r="EV432" s="97"/>
      <c r="EW432" s="97"/>
      <c r="EX432" s="97"/>
      <c r="EY432" s="97"/>
      <c r="EZ432" s="97"/>
      <c r="FA432" s="97"/>
      <c r="FB432" s="97"/>
      <c r="FC432" s="97"/>
      <c r="FD432" s="97"/>
      <c r="FE432" s="97"/>
      <c r="FF432" s="97"/>
      <c r="FG432" s="97"/>
      <c r="FH432" s="97"/>
      <c r="FI432" s="97"/>
      <c r="FJ432" s="97"/>
      <c r="FK432" s="97"/>
      <c r="FL432" s="97"/>
      <c r="FM432" s="97"/>
      <c r="FN432" s="97"/>
      <c r="FO432" s="97"/>
      <c r="FP432" s="97"/>
      <c r="FQ432" s="97"/>
      <c r="FR432" s="97"/>
      <c r="FS432" s="97"/>
      <c r="FT432" s="97"/>
      <c r="FU432" s="97"/>
      <c r="FV432" s="97"/>
      <c r="FW432" s="97"/>
      <c r="FX432" s="97"/>
      <c r="FY432" s="97"/>
      <c r="FZ432" s="97"/>
      <c r="GA432" s="97"/>
    </row>
    <row r="433" s="98" customFormat="true" ht="12.7" hidden="false" customHeight="false" outlineLevel="0" collapsed="false">
      <c r="A433" s="90"/>
      <c r="B433" s="81"/>
      <c r="C433" s="49" t="s">
        <v>1080</v>
      </c>
      <c r="D433" s="81"/>
      <c r="E433" s="82" t="s">
        <v>362</v>
      </c>
      <c r="F433" s="36" t="n">
        <f aca="false">F434+F435+F436</f>
        <v>11920.79</v>
      </c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97"/>
      <c r="AE433" s="97"/>
      <c r="AF433" s="97"/>
      <c r="AG433" s="97"/>
      <c r="AH433" s="97"/>
      <c r="AI433" s="97"/>
      <c r="AJ433" s="97"/>
      <c r="AK433" s="97"/>
      <c r="AL433" s="97"/>
      <c r="AM433" s="97"/>
      <c r="AN433" s="97"/>
      <c r="AO433" s="97"/>
      <c r="AP433" s="97"/>
      <c r="AQ433" s="97"/>
      <c r="AR433" s="97"/>
      <c r="AS433" s="97"/>
      <c r="AT433" s="97"/>
      <c r="AU433" s="97"/>
      <c r="AV433" s="97"/>
      <c r="AW433" s="97"/>
      <c r="AX433" s="97"/>
      <c r="AY433" s="97"/>
      <c r="AZ433" s="97"/>
      <c r="BA433" s="97"/>
      <c r="BB433" s="97"/>
      <c r="BC433" s="97"/>
      <c r="BD433" s="97"/>
      <c r="BE433" s="97"/>
      <c r="BF433" s="97"/>
      <c r="BG433" s="97"/>
      <c r="BH433" s="97"/>
      <c r="BI433" s="97"/>
      <c r="BJ433" s="97"/>
      <c r="BK433" s="97"/>
      <c r="BL433" s="97"/>
      <c r="BM433" s="97"/>
      <c r="BN433" s="97"/>
      <c r="BO433" s="97"/>
      <c r="BP433" s="97"/>
      <c r="BQ433" s="97"/>
      <c r="BR433" s="97"/>
      <c r="BS433" s="97"/>
      <c r="BT433" s="97"/>
      <c r="BU433" s="97"/>
      <c r="BV433" s="97"/>
      <c r="BW433" s="97"/>
      <c r="BX433" s="97"/>
      <c r="BY433" s="97"/>
      <c r="BZ433" s="97"/>
      <c r="CA433" s="97"/>
      <c r="CB433" s="97"/>
      <c r="CC433" s="97"/>
      <c r="CD433" s="97"/>
      <c r="CE433" s="97"/>
      <c r="CF433" s="97"/>
      <c r="CG433" s="97"/>
      <c r="CH433" s="97"/>
      <c r="CI433" s="97"/>
      <c r="CJ433" s="97"/>
      <c r="CK433" s="97"/>
      <c r="CL433" s="97"/>
      <c r="CM433" s="97"/>
      <c r="CN433" s="97"/>
      <c r="CO433" s="97"/>
      <c r="CP433" s="97"/>
      <c r="CQ433" s="97"/>
      <c r="CR433" s="97"/>
      <c r="CS433" s="97"/>
      <c r="CT433" s="97"/>
      <c r="CU433" s="97"/>
      <c r="CV433" s="97"/>
      <c r="CW433" s="97"/>
      <c r="CX433" s="97"/>
      <c r="CY433" s="97"/>
      <c r="CZ433" s="97"/>
      <c r="DA433" s="97"/>
      <c r="DB433" s="97"/>
      <c r="DC433" s="97"/>
      <c r="DD433" s="97"/>
      <c r="DE433" s="97"/>
      <c r="DF433" s="97"/>
      <c r="DG433" s="97"/>
      <c r="DH433" s="97"/>
      <c r="DI433" s="97"/>
      <c r="DJ433" s="97"/>
      <c r="DK433" s="97"/>
      <c r="DL433" s="97"/>
      <c r="DM433" s="97"/>
      <c r="DN433" s="97"/>
      <c r="DO433" s="97"/>
      <c r="DP433" s="97"/>
      <c r="DQ433" s="97"/>
      <c r="DR433" s="97"/>
      <c r="DS433" s="97"/>
      <c r="DT433" s="97"/>
      <c r="DU433" s="97"/>
      <c r="DV433" s="97"/>
      <c r="DW433" s="97"/>
      <c r="DX433" s="97"/>
      <c r="DY433" s="97"/>
      <c r="DZ433" s="97"/>
      <c r="EA433" s="97"/>
      <c r="EB433" s="97"/>
      <c r="EC433" s="97"/>
      <c r="ED433" s="97"/>
      <c r="EE433" s="97"/>
      <c r="EF433" s="97"/>
      <c r="EG433" s="97"/>
      <c r="EH433" s="97"/>
      <c r="EI433" s="97"/>
      <c r="EJ433" s="97"/>
      <c r="EK433" s="97"/>
      <c r="EL433" s="97"/>
      <c r="EM433" s="97"/>
      <c r="EN433" s="97"/>
      <c r="EO433" s="97"/>
      <c r="EP433" s="97"/>
      <c r="EQ433" s="97"/>
      <c r="ER433" s="97"/>
      <c r="ES433" s="97"/>
      <c r="ET433" s="97"/>
      <c r="EU433" s="97"/>
      <c r="EV433" s="97"/>
      <c r="EW433" s="97"/>
      <c r="EX433" s="97"/>
      <c r="EY433" s="97"/>
      <c r="EZ433" s="97"/>
      <c r="FA433" s="97"/>
      <c r="FB433" s="97"/>
      <c r="FC433" s="97"/>
      <c r="FD433" s="97"/>
      <c r="FE433" s="97"/>
      <c r="FF433" s="97"/>
      <c r="FG433" s="97"/>
      <c r="FH433" s="97"/>
      <c r="FI433" s="97"/>
      <c r="FJ433" s="97"/>
      <c r="FK433" s="97"/>
      <c r="FL433" s="97"/>
      <c r="FM433" s="97"/>
      <c r="FN433" s="97"/>
      <c r="FO433" s="97"/>
      <c r="FP433" s="97"/>
      <c r="FQ433" s="97"/>
      <c r="FR433" s="97"/>
      <c r="FS433" s="97"/>
      <c r="FT433" s="97"/>
      <c r="FU433" s="97"/>
      <c r="FV433" s="97"/>
      <c r="FW433" s="97"/>
      <c r="FX433" s="97"/>
      <c r="FY433" s="97"/>
      <c r="FZ433" s="97"/>
      <c r="GA433" s="97"/>
    </row>
    <row r="434" s="98" customFormat="true" ht="38.05" hidden="false" customHeight="false" outlineLevel="0" collapsed="false">
      <c r="A434" s="90"/>
      <c r="B434" s="81"/>
      <c r="C434" s="81"/>
      <c r="D434" s="81" t="s">
        <v>264</v>
      </c>
      <c r="E434" s="82" t="s">
        <v>265</v>
      </c>
      <c r="F434" s="83" t="n">
        <f aca="false">7322.95+24.38+2181.6</f>
        <v>9528.93</v>
      </c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97"/>
      <c r="AA434" s="97"/>
      <c r="AB434" s="97"/>
      <c r="AC434" s="97"/>
      <c r="AD434" s="97"/>
      <c r="AE434" s="97"/>
      <c r="AF434" s="97"/>
      <c r="AG434" s="97"/>
      <c r="AH434" s="97"/>
      <c r="AI434" s="97"/>
      <c r="AJ434" s="97"/>
      <c r="AK434" s="97"/>
      <c r="AL434" s="97"/>
      <c r="AM434" s="97"/>
      <c r="AN434" s="97"/>
      <c r="AO434" s="97"/>
      <c r="AP434" s="97"/>
      <c r="AQ434" s="97"/>
      <c r="AR434" s="97"/>
      <c r="AS434" s="97"/>
      <c r="AT434" s="97"/>
      <c r="AU434" s="97"/>
      <c r="AV434" s="97"/>
      <c r="AW434" s="97"/>
      <c r="AX434" s="97"/>
      <c r="AY434" s="97"/>
      <c r="AZ434" s="97"/>
      <c r="BA434" s="97"/>
      <c r="BB434" s="97"/>
      <c r="BC434" s="97"/>
      <c r="BD434" s="97"/>
      <c r="BE434" s="97"/>
      <c r="BF434" s="97"/>
      <c r="BG434" s="97"/>
      <c r="BH434" s="97"/>
      <c r="BI434" s="97"/>
      <c r="BJ434" s="97"/>
      <c r="BK434" s="97"/>
      <c r="BL434" s="97"/>
      <c r="BM434" s="97"/>
      <c r="BN434" s="97"/>
      <c r="BO434" s="97"/>
      <c r="BP434" s="97"/>
      <c r="BQ434" s="97"/>
      <c r="BR434" s="97"/>
      <c r="BS434" s="97"/>
      <c r="BT434" s="97"/>
      <c r="BU434" s="97"/>
      <c r="BV434" s="97"/>
      <c r="BW434" s="97"/>
      <c r="BX434" s="97"/>
      <c r="BY434" s="97"/>
      <c r="BZ434" s="97"/>
      <c r="CA434" s="97"/>
      <c r="CB434" s="97"/>
      <c r="CC434" s="97"/>
      <c r="CD434" s="97"/>
      <c r="CE434" s="97"/>
      <c r="CF434" s="97"/>
      <c r="CG434" s="97"/>
      <c r="CH434" s="97"/>
      <c r="CI434" s="97"/>
      <c r="CJ434" s="97"/>
      <c r="CK434" s="97"/>
      <c r="CL434" s="97"/>
      <c r="CM434" s="97"/>
      <c r="CN434" s="97"/>
      <c r="CO434" s="97"/>
      <c r="CP434" s="97"/>
      <c r="CQ434" s="97"/>
      <c r="CR434" s="97"/>
      <c r="CS434" s="97"/>
      <c r="CT434" s="97"/>
      <c r="CU434" s="97"/>
      <c r="CV434" s="97"/>
      <c r="CW434" s="97"/>
      <c r="CX434" s="97"/>
      <c r="CY434" s="97"/>
      <c r="CZ434" s="97"/>
      <c r="DA434" s="97"/>
      <c r="DB434" s="97"/>
      <c r="DC434" s="97"/>
      <c r="DD434" s="97"/>
      <c r="DE434" s="97"/>
      <c r="DF434" s="97"/>
      <c r="DG434" s="97"/>
      <c r="DH434" s="97"/>
      <c r="DI434" s="97"/>
      <c r="DJ434" s="97"/>
      <c r="DK434" s="97"/>
      <c r="DL434" s="97"/>
      <c r="DM434" s="97"/>
      <c r="DN434" s="97"/>
      <c r="DO434" s="97"/>
      <c r="DP434" s="97"/>
      <c r="DQ434" s="97"/>
      <c r="DR434" s="97"/>
      <c r="DS434" s="97"/>
      <c r="DT434" s="97"/>
      <c r="DU434" s="97"/>
      <c r="DV434" s="97"/>
      <c r="DW434" s="97"/>
      <c r="DX434" s="97"/>
      <c r="DY434" s="97"/>
      <c r="DZ434" s="97"/>
      <c r="EA434" s="97"/>
      <c r="EB434" s="97"/>
      <c r="EC434" s="97"/>
      <c r="ED434" s="97"/>
      <c r="EE434" s="97"/>
      <c r="EF434" s="97"/>
      <c r="EG434" s="97"/>
      <c r="EH434" s="97"/>
      <c r="EI434" s="97"/>
      <c r="EJ434" s="97"/>
      <c r="EK434" s="97"/>
      <c r="EL434" s="97"/>
      <c r="EM434" s="97"/>
      <c r="EN434" s="97"/>
      <c r="EO434" s="97"/>
      <c r="EP434" s="97"/>
      <c r="EQ434" s="97"/>
      <c r="ER434" s="97"/>
      <c r="ES434" s="97"/>
      <c r="ET434" s="97"/>
      <c r="EU434" s="97"/>
      <c r="EV434" s="97"/>
      <c r="EW434" s="97"/>
      <c r="EX434" s="97"/>
      <c r="EY434" s="97"/>
      <c r="EZ434" s="97"/>
      <c r="FA434" s="97"/>
      <c r="FB434" s="97"/>
      <c r="FC434" s="97"/>
      <c r="FD434" s="97"/>
      <c r="FE434" s="97"/>
      <c r="FF434" s="97"/>
      <c r="FG434" s="97"/>
      <c r="FH434" s="97"/>
      <c r="FI434" s="97"/>
      <c r="FJ434" s="97"/>
      <c r="FK434" s="97"/>
      <c r="FL434" s="97"/>
      <c r="FM434" s="97"/>
      <c r="FN434" s="97"/>
      <c r="FO434" s="97"/>
      <c r="FP434" s="97"/>
      <c r="FQ434" s="97"/>
      <c r="FR434" s="97"/>
      <c r="FS434" s="97"/>
      <c r="FT434" s="97"/>
      <c r="FU434" s="97"/>
      <c r="FV434" s="97"/>
      <c r="FW434" s="97"/>
      <c r="FX434" s="97"/>
      <c r="FY434" s="97"/>
      <c r="FZ434" s="97"/>
      <c r="GA434" s="97"/>
    </row>
    <row r="435" s="98" customFormat="true" ht="12.7" hidden="false" customHeight="false" outlineLevel="0" collapsed="false">
      <c r="A435" s="90"/>
      <c r="B435" s="81"/>
      <c r="C435" s="81"/>
      <c r="D435" s="81" t="s">
        <v>251</v>
      </c>
      <c r="E435" s="82" t="s">
        <v>893</v>
      </c>
      <c r="F435" s="83" t="n">
        <f aca="false">472.63+1906.21</f>
        <v>2378.84</v>
      </c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97"/>
      <c r="AE435" s="97"/>
      <c r="AF435" s="97"/>
      <c r="AG435" s="97"/>
      <c r="AH435" s="97"/>
      <c r="AI435" s="97"/>
      <c r="AJ435" s="97"/>
      <c r="AK435" s="97"/>
      <c r="AL435" s="97"/>
      <c r="AM435" s="97"/>
      <c r="AN435" s="97"/>
      <c r="AO435" s="97"/>
      <c r="AP435" s="97"/>
      <c r="AQ435" s="97"/>
      <c r="AR435" s="97"/>
      <c r="AS435" s="97"/>
      <c r="AT435" s="97"/>
      <c r="AU435" s="97"/>
      <c r="AV435" s="97"/>
      <c r="AW435" s="97"/>
      <c r="AX435" s="97"/>
      <c r="AY435" s="97"/>
      <c r="AZ435" s="97"/>
      <c r="BA435" s="97"/>
      <c r="BB435" s="97"/>
      <c r="BC435" s="97"/>
      <c r="BD435" s="97"/>
      <c r="BE435" s="97"/>
      <c r="BF435" s="97"/>
      <c r="BG435" s="97"/>
      <c r="BH435" s="97"/>
      <c r="BI435" s="97"/>
      <c r="BJ435" s="97"/>
      <c r="BK435" s="97"/>
      <c r="BL435" s="97"/>
      <c r="BM435" s="97"/>
      <c r="BN435" s="97"/>
      <c r="BO435" s="97"/>
      <c r="BP435" s="97"/>
      <c r="BQ435" s="97"/>
      <c r="BR435" s="97"/>
      <c r="BS435" s="97"/>
      <c r="BT435" s="97"/>
      <c r="BU435" s="97"/>
      <c r="BV435" s="97"/>
      <c r="BW435" s="97"/>
      <c r="BX435" s="97"/>
      <c r="BY435" s="97"/>
      <c r="BZ435" s="97"/>
      <c r="CA435" s="97"/>
      <c r="CB435" s="97"/>
      <c r="CC435" s="97"/>
      <c r="CD435" s="97"/>
      <c r="CE435" s="97"/>
      <c r="CF435" s="97"/>
      <c r="CG435" s="97"/>
      <c r="CH435" s="97"/>
      <c r="CI435" s="97"/>
      <c r="CJ435" s="97"/>
      <c r="CK435" s="97"/>
      <c r="CL435" s="97"/>
      <c r="CM435" s="97"/>
      <c r="CN435" s="97"/>
      <c r="CO435" s="97"/>
      <c r="CP435" s="97"/>
      <c r="CQ435" s="97"/>
      <c r="CR435" s="97"/>
      <c r="CS435" s="97"/>
      <c r="CT435" s="97"/>
      <c r="CU435" s="97"/>
      <c r="CV435" s="97"/>
      <c r="CW435" s="97"/>
      <c r="CX435" s="97"/>
      <c r="CY435" s="97"/>
      <c r="CZ435" s="97"/>
      <c r="DA435" s="97"/>
      <c r="DB435" s="97"/>
      <c r="DC435" s="97"/>
      <c r="DD435" s="97"/>
      <c r="DE435" s="97"/>
      <c r="DF435" s="97"/>
      <c r="DG435" s="97"/>
      <c r="DH435" s="97"/>
      <c r="DI435" s="97"/>
      <c r="DJ435" s="97"/>
      <c r="DK435" s="97"/>
      <c r="DL435" s="97"/>
      <c r="DM435" s="97"/>
      <c r="DN435" s="97"/>
      <c r="DO435" s="97"/>
      <c r="DP435" s="97"/>
      <c r="DQ435" s="97"/>
      <c r="DR435" s="97"/>
      <c r="DS435" s="97"/>
      <c r="DT435" s="97"/>
      <c r="DU435" s="97"/>
      <c r="DV435" s="97"/>
      <c r="DW435" s="97"/>
      <c r="DX435" s="97"/>
      <c r="DY435" s="97"/>
      <c r="DZ435" s="97"/>
      <c r="EA435" s="97"/>
      <c r="EB435" s="97"/>
      <c r="EC435" s="97"/>
      <c r="ED435" s="97"/>
      <c r="EE435" s="97"/>
      <c r="EF435" s="97"/>
      <c r="EG435" s="97"/>
      <c r="EH435" s="97"/>
      <c r="EI435" s="97"/>
      <c r="EJ435" s="97"/>
      <c r="EK435" s="97"/>
      <c r="EL435" s="97"/>
      <c r="EM435" s="97"/>
      <c r="EN435" s="97"/>
      <c r="EO435" s="97"/>
      <c r="EP435" s="97"/>
      <c r="EQ435" s="97"/>
      <c r="ER435" s="97"/>
      <c r="ES435" s="97"/>
      <c r="ET435" s="97"/>
      <c r="EU435" s="97"/>
      <c r="EV435" s="97"/>
      <c r="EW435" s="97"/>
      <c r="EX435" s="97"/>
      <c r="EY435" s="97"/>
      <c r="EZ435" s="97"/>
      <c r="FA435" s="97"/>
      <c r="FB435" s="97"/>
      <c r="FC435" s="97"/>
      <c r="FD435" s="97"/>
      <c r="FE435" s="97"/>
      <c r="FF435" s="97"/>
      <c r="FG435" s="97"/>
      <c r="FH435" s="97"/>
      <c r="FI435" s="97"/>
      <c r="FJ435" s="97"/>
      <c r="FK435" s="97"/>
      <c r="FL435" s="97"/>
      <c r="FM435" s="97"/>
      <c r="FN435" s="97"/>
      <c r="FO435" s="97"/>
      <c r="FP435" s="97"/>
      <c r="FQ435" s="97"/>
      <c r="FR435" s="97"/>
      <c r="FS435" s="97"/>
      <c r="FT435" s="97"/>
      <c r="FU435" s="97"/>
      <c r="FV435" s="97"/>
      <c r="FW435" s="97"/>
      <c r="FX435" s="97"/>
      <c r="FY435" s="97"/>
      <c r="FZ435" s="97"/>
      <c r="GA435" s="97"/>
    </row>
    <row r="436" s="98" customFormat="true" ht="12.7" hidden="false" customHeight="false" outlineLevel="0" collapsed="false">
      <c r="A436" s="90"/>
      <c r="B436" s="81"/>
      <c r="C436" s="81"/>
      <c r="D436" s="81" t="s">
        <v>313</v>
      </c>
      <c r="E436" s="82" t="s">
        <v>314</v>
      </c>
      <c r="F436" s="83" t="n">
        <f aca="false">2.52+10.5</f>
        <v>13.02</v>
      </c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97"/>
      <c r="AE436" s="97"/>
      <c r="AF436" s="97"/>
      <c r="AG436" s="97"/>
      <c r="AH436" s="97"/>
      <c r="AI436" s="97"/>
      <c r="AJ436" s="97"/>
      <c r="AK436" s="97"/>
      <c r="AL436" s="97"/>
      <c r="AM436" s="97"/>
      <c r="AN436" s="97"/>
      <c r="AO436" s="97"/>
      <c r="AP436" s="97"/>
      <c r="AQ436" s="97"/>
      <c r="AR436" s="97"/>
      <c r="AS436" s="97"/>
      <c r="AT436" s="97"/>
      <c r="AU436" s="97"/>
      <c r="AV436" s="97"/>
      <c r="AW436" s="97"/>
      <c r="AX436" s="97"/>
      <c r="AY436" s="97"/>
      <c r="AZ436" s="97"/>
      <c r="BA436" s="97"/>
      <c r="BB436" s="97"/>
      <c r="BC436" s="97"/>
      <c r="BD436" s="97"/>
      <c r="BE436" s="97"/>
      <c r="BF436" s="97"/>
      <c r="BG436" s="97"/>
      <c r="BH436" s="97"/>
      <c r="BI436" s="97"/>
      <c r="BJ436" s="97"/>
      <c r="BK436" s="97"/>
      <c r="BL436" s="97"/>
      <c r="BM436" s="97"/>
      <c r="BN436" s="97"/>
      <c r="BO436" s="97"/>
      <c r="BP436" s="97"/>
      <c r="BQ436" s="97"/>
      <c r="BR436" s="97"/>
      <c r="BS436" s="97"/>
      <c r="BT436" s="97"/>
      <c r="BU436" s="97"/>
      <c r="BV436" s="97"/>
      <c r="BW436" s="97"/>
      <c r="BX436" s="97"/>
      <c r="BY436" s="97"/>
      <c r="BZ436" s="97"/>
      <c r="CA436" s="97"/>
      <c r="CB436" s="97"/>
      <c r="CC436" s="97"/>
      <c r="CD436" s="97"/>
      <c r="CE436" s="97"/>
      <c r="CF436" s="97"/>
      <c r="CG436" s="97"/>
      <c r="CH436" s="97"/>
      <c r="CI436" s="97"/>
      <c r="CJ436" s="97"/>
      <c r="CK436" s="97"/>
      <c r="CL436" s="97"/>
      <c r="CM436" s="97"/>
      <c r="CN436" s="97"/>
      <c r="CO436" s="97"/>
      <c r="CP436" s="97"/>
      <c r="CQ436" s="97"/>
      <c r="CR436" s="97"/>
      <c r="CS436" s="97"/>
      <c r="CT436" s="97"/>
      <c r="CU436" s="97"/>
      <c r="CV436" s="97"/>
      <c r="CW436" s="97"/>
      <c r="CX436" s="97"/>
      <c r="CY436" s="97"/>
      <c r="CZ436" s="97"/>
      <c r="DA436" s="97"/>
      <c r="DB436" s="97"/>
      <c r="DC436" s="97"/>
      <c r="DD436" s="97"/>
      <c r="DE436" s="97"/>
      <c r="DF436" s="97"/>
      <c r="DG436" s="97"/>
      <c r="DH436" s="97"/>
      <c r="DI436" s="97"/>
      <c r="DJ436" s="97"/>
      <c r="DK436" s="97"/>
      <c r="DL436" s="97"/>
      <c r="DM436" s="97"/>
      <c r="DN436" s="97"/>
      <c r="DO436" s="97"/>
      <c r="DP436" s="97"/>
      <c r="DQ436" s="97"/>
      <c r="DR436" s="97"/>
      <c r="DS436" s="97"/>
      <c r="DT436" s="97"/>
      <c r="DU436" s="97"/>
      <c r="DV436" s="97"/>
      <c r="DW436" s="97"/>
      <c r="DX436" s="97"/>
      <c r="DY436" s="97"/>
      <c r="DZ436" s="97"/>
      <c r="EA436" s="97"/>
      <c r="EB436" s="97"/>
      <c r="EC436" s="97"/>
      <c r="ED436" s="97"/>
      <c r="EE436" s="97"/>
      <c r="EF436" s="97"/>
      <c r="EG436" s="97"/>
      <c r="EH436" s="97"/>
      <c r="EI436" s="97"/>
      <c r="EJ436" s="97"/>
      <c r="EK436" s="97"/>
      <c r="EL436" s="97"/>
      <c r="EM436" s="97"/>
      <c r="EN436" s="97"/>
      <c r="EO436" s="97"/>
      <c r="EP436" s="97"/>
      <c r="EQ436" s="97"/>
      <c r="ER436" s="97"/>
      <c r="ES436" s="97"/>
      <c r="ET436" s="97"/>
      <c r="EU436" s="97"/>
      <c r="EV436" s="97"/>
      <c r="EW436" s="97"/>
      <c r="EX436" s="97"/>
      <c r="EY436" s="97"/>
      <c r="EZ436" s="97"/>
      <c r="FA436" s="97"/>
      <c r="FB436" s="97"/>
      <c r="FC436" s="97"/>
      <c r="FD436" s="97"/>
      <c r="FE436" s="97"/>
      <c r="FF436" s="97"/>
      <c r="FG436" s="97"/>
      <c r="FH436" s="97"/>
      <c r="FI436" s="97"/>
      <c r="FJ436" s="97"/>
      <c r="FK436" s="97"/>
      <c r="FL436" s="97"/>
      <c r="FM436" s="97"/>
      <c r="FN436" s="97"/>
      <c r="FO436" s="97"/>
      <c r="FP436" s="97"/>
      <c r="FQ436" s="97"/>
      <c r="FR436" s="97"/>
      <c r="FS436" s="97"/>
      <c r="FT436" s="97"/>
      <c r="FU436" s="97"/>
      <c r="FV436" s="97"/>
      <c r="FW436" s="97"/>
      <c r="FX436" s="97"/>
      <c r="FY436" s="97"/>
      <c r="FZ436" s="97"/>
      <c r="GA436" s="97"/>
    </row>
    <row r="437" s="98" customFormat="true" ht="25.35" hidden="false" customHeight="false" outlineLevel="0" collapsed="false">
      <c r="A437" s="90"/>
      <c r="B437" s="81"/>
      <c r="C437" s="49" t="s">
        <v>1146</v>
      </c>
      <c r="D437" s="81"/>
      <c r="E437" s="82" t="s">
        <v>820</v>
      </c>
      <c r="F437" s="36" t="n">
        <f aca="false">F438</f>
        <v>3095.61</v>
      </c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97"/>
      <c r="AE437" s="97"/>
      <c r="AF437" s="97"/>
      <c r="AG437" s="97"/>
      <c r="AH437" s="97"/>
      <c r="AI437" s="97"/>
      <c r="AJ437" s="97"/>
      <c r="AK437" s="97"/>
      <c r="AL437" s="97"/>
      <c r="AM437" s="97"/>
      <c r="AN437" s="97"/>
      <c r="AO437" s="97"/>
      <c r="AP437" s="97"/>
      <c r="AQ437" s="97"/>
      <c r="AR437" s="97"/>
      <c r="AS437" s="97"/>
      <c r="AT437" s="97"/>
      <c r="AU437" s="97"/>
      <c r="AV437" s="97"/>
      <c r="AW437" s="97"/>
      <c r="AX437" s="97"/>
      <c r="AY437" s="97"/>
      <c r="AZ437" s="97"/>
      <c r="BA437" s="97"/>
      <c r="BB437" s="97"/>
      <c r="BC437" s="97"/>
      <c r="BD437" s="97"/>
      <c r="BE437" s="97"/>
      <c r="BF437" s="97"/>
      <c r="BG437" s="97"/>
      <c r="BH437" s="97"/>
      <c r="BI437" s="97"/>
      <c r="BJ437" s="97"/>
      <c r="BK437" s="97"/>
      <c r="BL437" s="97"/>
      <c r="BM437" s="97"/>
      <c r="BN437" s="97"/>
      <c r="BO437" s="97"/>
      <c r="BP437" s="97"/>
      <c r="BQ437" s="97"/>
      <c r="BR437" s="97"/>
      <c r="BS437" s="97"/>
      <c r="BT437" s="97"/>
      <c r="BU437" s="97"/>
      <c r="BV437" s="97"/>
      <c r="BW437" s="97"/>
      <c r="BX437" s="97"/>
      <c r="BY437" s="97"/>
      <c r="BZ437" s="97"/>
      <c r="CA437" s="97"/>
      <c r="CB437" s="97"/>
      <c r="CC437" s="97"/>
      <c r="CD437" s="97"/>
      <c r="CE437" s="97"/>
      <c r="CF437" s="97"/>
      <c r="CG437" s="97"/>
      <c r="CH437" s="97"/>
      <c r="CI437" s="97"/>
      <c r="CJ437" s="97"/>
      <c r="CK437" s="97"/>
      <c r="CL437" s="97"/>
      <c r="CM437" s="97"/>
      <c r="CN437" s="97"/>
      <c r="CO437" s="97"/>
      <c r="CP437" s="97"/>
      <c r="CQ437" s="97"/>
      <c r="CR437" s="97"/>
      <c r="CS437" s="97"/>
      <c r="CT437" s="97"/>
      <c r="CU437" s="97"/>
      <c r="CV437" s="97"/>
      <c r="CW437" s="97"/>
      <c r="CX437" s="97"/>
      <c r="CY437" s="97"/>
      <c r="CZ437" s="97"/>
      <c r="DA437" s="97"/>
      <c r="DB437" s="97"/>
      <c r="DC437" s="97"/>
      <c r="DD437" s="97"/>
      <c r="DE437" s="97"/>
      <c r="DF437" s="97"/>
      <c r="DG437" s="97"/>
      <c r="DH437" s="97"/>
      <c r="DI437" s="97"/>
      <c r="DJ437" s="97"/>
      <c r="DK437" s="97"/>
      <c r="DL437" s="97"/>
      <c r="DM437" s="97"/>
      <c r="DN437" s="97"/>
      <c r="DO437" s="97"/>
      <c r="DP437" s="97"/>
      <c r="DQ437" s="97"/>
      <c r="DR437" s="97"/>
      <c r="DS437" s="97"/>
      <c r="DT437" s="97"/>
      <c r="DU437" s="97"/>
      <c r="DV437" s="97"/>
      <c r="DW437" s="97"/>
      <c r="DX437" s="97"/>
      <c r="DY437" s="97"/>
      <c r="DZ437" s="97"/>
      <c r="EA437" s="97"/>
      <c r="EB437" s="97"/>
      <c r="EC437" s="97"/>
      <c r="ED437" s="97"/>
      <c r="EE437" s="97"/>
      <c r="EF437" s="97"/>
      <c r="EG437" s="97"/>
      <c r="EH437" s="97"/>
      <c r="EI437" s="97"/>
      <c r="EJ437" s="97"/>
      <c r="EK437" s="97"/>
      <c r="EL437" s="97"/>
      <c r="EM437" s="97"/>
      <c r="EN437" s="97"/>
      <c r="EO437" s="97"/>
      <c r="EP437" s="97"/>
      <c r="EQ437" s="97"/>
      <c r="ER437" s="97"/>
      <c r="ES437" s="97"/>
      <c r="ET437" s="97"/>
      <c r="EU437" s="97"/>
      <c r="EV437" s="97"/>
      <c r="EW437" s="97"/>
      <c r="EX437" s="97"/>
      <c r="EY437" s="97"/>
      <c r="EZ437" s="97"/>
      <c r="FA437" s="97"/>
      <c r="FB437" s="97"/>
      <c r="FC437" s="97"/>
      <c r="FD437" s="97"/>
      <c r="FE437" s="97"/>
      <c r="FF437" s="97"/>
      <c r="FG437" s="97"/>
      <c r="FH437" s="97"/>
      <c r="FI437" s="97"/>
      <c r="FJ437" s="97"/>
      <c r="FK437" s="97"/>
      <c r="FL437" s="97"/>
      <c r="FM437" s="97"/>
      <c r="FN437" s="97"/>
      <c r="FO437" s="97"/>
      <c r="FP437" s="97"/>
      <c r="FQ437" s="97"/>
      <c r="FR437" s="97"/>
      <c r="FS437" s="97"/>
      <c r="FT437" s="97"/>
      <c r="FU437" s="97"/>
      <c r="FV437" s="97"/>
      <c r="FW437" s="97"/>
      <c r="FX437" s="97"/>
      <c r="FY437" s="97"/>
      <c r="FZ437" s="97"/>
      <c r="GA437" s="97"/>
    </row>
    <row r="438" s="98" customFormat="true" ht="38.05" hidden="false" customHeight="false" outlineLevel="0" collapsed="false">
      <c r="A438" s="90"/>
      <c r="B438" s="81"/>
      <c r="C438" s="81"/>
      <c r="D438" s="81" t="s">
        <v>264</v>
      </c>
      <c r="E438" s="82" t="s">
        <v>265</v>
      </c>
      <c r="F438" s="83" t="n">
        <f aca="false">1785.22+944.1+366.29</f>
        <v>3095.61</v>
      </c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97"/>
      <c r="AE438" s="97"/>
      <c r="AF438" s="97"/>
      <c r="AG438" s="97"/>
      <c r="AH438" s="97"/>
      <c r="AI438" s="97"/>
      <c r="AJ438" s="97"/>
      <c r="AK438" s="97"/>
      <c r="AL438" s="97"/>
      <c r="AM438" s="97"/>
      <c r="AN438" s="97"/>
      <c r="AO438" s="97"/>
      <c r="AP438" s="97"/>
      <c r="AQ438" s="97"/>
      <c r="AR438" s="97"/>
      <c r="AS438" s="97"/>
      <c r="AT438" s="97"/>
      <c r="AU438" s="97"/>
      <c r="AV438" s="97"/>
      <c r="AW438" s="97"/>
      <c r="AX438" s="97"/>
      <c r="AY438" s="97"/>
      <c r="AZ438" s="97"/>
      <c r="BA438" s="97"/>
      <c r="BB438" s="97"/>
      <c r="BC438" s="97"/>
      <c r="BD438" s="97"/>
      <c r="BE438" s="97"/>
      <c r="BF438" s="97"/>
      <c r="BG438" s="97"/>
      <c r="BH438" s="97"/>
      <c r="BI438" s="97"/>
      <c r="BJ438" s="97"/>
      <c r="BK438" s="97"/>
      <c r="BL438" s="97"/>
      <c r="BM438" s="97"/>
      <c r="BN438" s="97"/>
      <c r="BO438" s="97"/>
      <c r="BP438" s="97"/>
      <c r="BQ438" s="97"/>
      <c r="BR438" s="97"/>
      <c r="BS438" s="97"/>
      <c r="BT438" s="97"/>
      <c r="BU438" s="97"/>
      <c r="BV438" s="97"/>
      <c r="BW438" s="97"/>
      <c r="BX438" s="97"/>
      <c r="BY438" s="97"/>
      <c r="BZ438" s="97"/>
      <c r="CA438" s="97"/>
      <c r="CB438" s="97"/>
      <c r="CC438" s="97"/>
      <c r="CD438" s="97"/>
      <c r="CE438" s="97"/>
      <c r="CF438" s="97"/>
      <c r="CG438" s="97"/>
      <c r="CH438" s="97"/>
      <c r="CI438" s="97"/>
      <c r="CJ438" s="97"/>
      <c r="CK438" s="97"/>
      <c r="CL438" s="97"/>
      <c r="CM438" s="97"/>
      <c r="CN438" s="97"/>
      <c r="CO438" s="97"/>
      <c r="CP438" s="97"/>
      <c r="CQ438" s="97"/>
      <c r="CR438" s="97"/>
      <c r="CS438" s="97"/>
      <c r="CT438" s="97"/>
      <c r="CU438" s="97"/>
      <c r="CV438" s="97"/>
      <c r="CW438" s="97"/>
      <c r="CX438" s="97"/>
      <c r="CY438" s="97"/>
      <c r="CZ438" s="97"/>
      <c r="DA438" s="97"/>
      <c r="DB438" s="97"/>
      <c r="DC438" s="97"/>
      <c r="DD438" s="97"/>
      <c r="DE438" s="97"/>
      <c r="DF438" s="97"/>
      <c r="DG438" s="97"/>
      <c r="DH438" s="97"/>
      <c r="DI438" s="97"/>
      <c r="DJ438" s="97"/>
      <c r="DK438" s="97"/>
      <c r="DL438" s="97"/>
      <c r="DM438" s="97"/>
      <c r="DN438" s="97"/>
      <c r="DO438" s="97"/>
      <c r="DP438" s="97"/>
      <c r="DQ438" s="97"/>
      <c r="DR438" s="97"/>
      <c r="DS438" s="97"/>
      <c r="DT438" s="97"/>
      <c r="DU438" s="97"/>
      <c r="DV438" s="97"/>
      <c r="DW438" s="97"/>
      <c r="DX438" s="97"/>
      <c r="DY438" s="97"/>
      <c r="DZ438" s="97"/>
      <c r="EA438" s="97"/>
      <c r="EB438" s="97"/>
      <c r="EC438" s="97"/>
      <c r="ED438" s="97"/>
      <c r="EE438" s="97"/>
      <c r="EF438" s="97"/>
      <c r="EG438" s="97"/>
      <c r="EH438" s="97"/>
      <c r="EI438" s="97"/>
      <c r="EJ438" s="97"/>
      <c r="EK438" s="97"/>
      <c r="EL438" s="97"/>
      <c r="EM438" s="97"/>
      <c r="EN438" s="97"/>
      <c r="EO438" s="97"/>
      <c r="EP438" s="97"/>
      <c r="EQ438" s="97"/>
      <c r="ER438" s="97"/>
      <c r="ES438" s="97"/>
      <c r="ET438" s="97"/>
      <c r="EU438" s="97"/>
      <c r="EV438" s="97"/>
      <c r="EW438" s="97"/>
      <c r="EX438" s="97"/>
      <c r="EY438" s="97"/>
      <c r="EZ438" s="97"/>
      <c r="FA438" s="97"/>
      <c r="FB438" s="97"/>
      <c r="FC438" s="97"/>
      <c r="FD438" s="97"/>
      <c r="FE438" s="97"/>
      <c r="FF438" s="97"/>
      <c r="FG438" s="97"/>
      <c r="FH438" s="97"/>
      <c r="FI438" s="97"/>
      <c r="FJ438" s="97"/>
      <c r="FK438" s="97"/>
      <c r="FL438" s="97"/>
      <c r="FM438" s="97"/>
      <c r="FN438" s="97"/>
      <c r="FO438" s="97"/>
      <c r="FP438" s="97"/>
      <c r="FQ438" s="97"/>
      <c r="FR438" s="97"/>
      <c r="FS438" s="97"/>
      <c r="FT438" s="97"/>
      <c r="FU438" s="97"/>
      <c r="FV438" s="97"/>
      <c r="FW438" s="97"/>
      <c r="FX438" s="97"/>
      <c r="FY438" s="97"/>
      <c r="FZ438" s="97"/>
      <c r="GA438" s="97"/>
    </row>
    <row r="439" s="98" customFormat="true" ht="40.5" hidden="false" customHeight="true" outlineLevel="0" collapsed="false">
      <c r="A439" s="90"/>
      <c r="B439" s="81"/>
      <c r="C439" s="49" t="s">
        <v>914</v>
      </c>
      <c r="D439" s="81"/>
      <c r="E439" s="82" t="s">
        <v>842</v>
      </c>
      <c r="F439" s="83" t="n">
        <f aca="false">F440</f>
        <v>72</v>
      </c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97"/>
      <c r="AE439" s="97"/>
      <c r="AF439" s="97"/>
      <c r="AG439" s="97"/>
      <c r="AH439" s="97"/>
      <c r="AI439" s="97"/>
      <c r="AJ439" s="97"/>
      <c r="AK439" s="97"/>
      <c r="AL439" s="97"/>
      <c r="AM439" s="97"/>
      <c r="AN439" s="97"/>
      <c r="AO439" s="97"/>
      <c r="AP439" s="97"/>
      <c r="AQ439" s="97"/>
      <c r="AR439" s="97"/>
      <c r="AS439" s="97"/>
      <c r="AT439" s="97"/>
      <c r="AU439" s="97"/>
      <c r="AV439" s="97"/>
      <c r="AW439" s="97"/>
      <c r="AX439" s="97"/>
      <c r="AY439" s="97"/>
      <c r="AZ439" s="97"/>
      <c r="BA439" s="97"/>
      <c r="BB439" s="97"/>
      <c r="BC439" s="97"/>
      <c r="BD439" s="97"/>
      <c r="BE439" s="97"/>
      <c r="BF439" s="97"/>
      <c r="BG439" s="97"/>
      <c r="BH439" s="97"/>
      <c r="BI439" s="97"/>
      <c r="BJ439" s="97"/>
      <c r="BK439" s="97"/>
      <c r="BL439" s="97"/>
      <c r="BM439" s="97"/>
      <c r="BN439" s="97"/>
      <c r="BO439" s="97"/>
      <c r="BP439" s="97"/>
      <c r="BQ439" s="97"/>
      <c r="BR439" s="97"/>
      <c r="BS439" s="97"/>
      <c r="BT439" s="97"/>
      <c r="BU439" s="97"/>
      <c r="BV439" s="97"/>
      <c r="BW439" s="97"/>
      <c r="BX439" s="97"/>
      <c r="BY439" s="97"/>
      <c r="BZ439" s="97"/>
      <c r="CA439" s="97"/>
      <c r="CB439" s="97"/>
      <c r="CC439" s="97"/>
      <c r="CD439" s="97"/>
      <c r="CE439" s="97"/>
      <c r="CF439" s="97"/>
      <c r="CG439" s="97"/>
      <c r="CH439" s="97"/>
      <c r="CI439" s="97"/>
      <c r="CJ439" s="97"/>
      <c r="CK439" s="97"/>
      <c r="CL439" s="97"/>
      <c r="CM439" s="97"/>
      <c r="CN439" s="97"/>
      <c r="CO439" s="97"/>
      <c r="CP439" s="97"/>
      <c r="CQ439" s="97"/>
      <c r="CR439" s="97"/>
      <c r="CS439" s="97"/>
      <c r="CT439" s="97"/>
      <c r="CU439" s="97"/>
      <c r="CV439" s="97"/>
      <c r="CW439" s="97"/>
      <c r="CX439" s="97"/>
      <c r="CY439" s="97"/>
      <c r="CZ439" s="97"/>
      <c r="DA439" s="97"/>
      <c r="DB439" s="97"/>
      <c r="DC439" s="97"/>
      <c r="DD439" s="97"/>
      <c r="DE439" s="97"/>
      <c r="DF439" s="97"/>
      <c r="DG439" s="97"/>
      <c r="DH439" s="97"/>
      <c r="DI439" s="97"/>
      <c r="DJ439" s="97"/>
      <c r="DK439" s="97"/>
      <c r="DL439" s="97"/>
      <c r="DM439" s="97"/>
      <c r="DN439" s="97"/>
      <c r="DO439" s="97"/>
      <c r="DP439" s="97"/>
      <c r="DQ439" s="97"/>
      <c r="DR439" s="97"/>
      <c r="DS439" s="97"/>
      <c r="DT439" s="97"/>
      <c r="DU439" s="97"/>
      <c r="DV439" s="97"/>
      <c r="DW439" s="97"/>
      <c r="DX439" s="97"/>
      <c r="DY439" s="97"/>
      <c r="DZ439" s="97"/>
      <c r="EA439" s="97"/>
      <c r="EB439" s="97"/>
      <c r="EC439" s="97"/>
      <c r="ED439" s="97"/>
      <c r="EE439" s="97"/>
      <c r="EF439" s="97"/>
      <c r="EG439" s="97"/>
      <c r="EH439" s="97"/>
      <c r="EI439" s="97"/>
      <c r="EJ439" s="97"/>
      <c r="EK439" s="97"/>
      <c r="EL439" s="97"/>
      <c r="EM439" s="97"/>
      <c r="EN439" s="97"/>
      <c r="EO439" s="97"/>
      <c r="EP439" s="97"/>
      <c r="EQ439" s="97"/>
      <c r="ER439" s="97"/>
      <c r="ES439" s="97"/>
      <c r="ET439" s="97"/>
      <c r="EU439" s="97"/>
      <c r="EV439" s="97"/>
      <c r="EW439" s="97"/>
      <c r="EX439" s="97"/>
      <c r="EY439" s="97"/>
      <c r="EZ439" s="97"/>
      <c r="FA439" s="97"/>
      <c r="FB439" s="97"/>
      <c r="FC439" s="97"/>
      <c r="FD439" s="97"/>
      <c r="FE439" s="97"/>
      <c r="FF439" s="97"/>
      <c r="FG439" s="97"/>
      <c r="FH439" s="97"/>
      <c r="FI439" s="97"/>
      <c r="FJ439" s="97"/>
      <c r="FK439" s="97"/>
      <c r="FL439" s="97"/>
      <c r="FM439" s="97"/>
      <c r="FN439" s="97"/>
      <c r="FO439" s="97"/>
      <c r="FP439" s="97"/>
      <c r="FQ439" s="97"/>
      <c r="FR439" s="97"/>
      <c r="FS439" s="97"/>
      <c r="FT439" s="97"/>
      <c r="FU439" s="97"/>
      <c r="FV439" s="97"/>
      <c r="FW439" s="97"/>
      <c r="FX439" s="97"/>
      <c r="FY439" s="97"/>
      <c r="FZ439" s="97"/>
      <c r="GA439" s="97"/>
    </row>
    <row r="440" s="98" customFormat="true" ht="38.05" hidden="false" customHeight="false" outlineLevel="0" collapsed="false">
      <c r="A440" s="90"/>
      <c r="B440" s="81"/>
      <c r="C440" s="81"/>
      <c r="D440" s="81" t="s">
        <v>264</v>
      </c>
      <c r="E440" s="82" t="s">
        <v>265</v>
      </c>
      <c r="F440" s="83" t="n">
        <f aca="false">55.3+16.7</f>
        <v>72</v>
      </c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97"/>
      <c r="AE440" s="97"/>
      <c r="AF440" s="97"/>
      <c r="AG440" s="97"/>
      <c r="AH440" s="97"/>
      <c r="AI440" s="97"/>
      <c r="AJ440" s="97"/>
      <c r="AK440" s="97"/>
      <c r="AL440" s="97"/>
      <c r="AM440" s="97"/>
      <c r="AN440" s="97"/>
      <c r="AO440" s="97"/>
      <c r="AP440" s="97"/>
      <c r="AQ440" s="97"/>
      <c r="AR440" s="97"/>
      <c r="AS440" s="97"/>
      <c r="AT440" s="97"/>
      <c r="AU440" s="97"/>
      <c r="AV440" s="97"/>
      <c r="AW440" s="97"/>
      <c r="AX440" s="97"/>
      <c r="AY440" s="97"/>
      <c r="AZ440" s="97"/>
      <c r="BA440" s="97"/>
      <c r="BB440" s="97"/>
      <c r="BC440" s="97"/>
      <c r="BD440" s="97"/>
      <c r="BE440" s="97"/>
      <c r="BF440" s="97"/>
      <c r="BG440" s="97"/>
      <c r="BH440" s="97"/>
      <c r="BI440" s="97"/>
      <c r="BJ440" s="97"/>
      <c r="BK440" s="97"/>
      <c r="BL440" s="97"/>
      <c r="BM440" s="97"/>
      <c r="BN440" s="97"/>
      <c r="BO440" s="97"/>
      <c r="BP440" s="97"/>
      <c r="BQ440" s="97"/>
      <c r="BR440" s="97"/>
      <c r="BS440" s="97"/>
      <c r="BT440" s="97"/>
      <c r="BU440" s="97"/>
      <c r="BV440" s="97"/>
      <c r="BW440" s="97"/>
      <c r="BX440" s="97"/>
      <c r="BY440" s="97"/>
      <c r="BZ440" s="97"/>
      <c r="CA440" s="97"/>
      <c r="CB440" s="97"/>
      <c r="CC440" s="97"/>
      <c r="CD440" s="97"/>
      <c r="CE440" s="97"/>
      <c r="CF440" s="97"/>
      <c r="CG440" s="97"/>
      <c r="CH440" s="97"/>
      <c r="CI440" s="97"/>
      <c r="CJ440" s="97"/>
      <c r="CK440" s="97"/>
      <c r="CL440" s="97"/>
      <c r="CM440" s="97"/>
      <c r="CN440" s="97"/>
      <c r="CO440" s="97"/>
      <c r="CP440" s="97"/>
      <c r="CQ440" s="97"/>
      <c r="CR440" s="97"/>
      <c r="CS440" s="97"/>
      <c r="CT440" s="97"/>
      <c r="CU440" s="97"/>
      <c r="CV440" s="97"/>
      <c r="CW440" s="97"/>
      <c r="CX440" s="97"/>
      <c r="CY440" s="97"/>
      <c r="CZ440" s="97"/>
      <c r="DA440" s="97"/>
      <c r="DB440" s="97"/>
      <c r="DC440" s="97"/>
      <c r="DD440" s="97"/>
      <c r="DE440" s="97"/>
      <c r="DF440" s="97"/>
      <c r="DG440" s="97"/>
      <c r="DH440" s="97"/>
      <c r="DI440" s="97"/>
      <c r="DJ440" s="97"/>
      <c r="DK440" s="97"/>
      <c r="DL440" s="97"/>
      <c r="DM440" s="97"/>
      <c r="DN440" s="97"/>
      <c r="DO440" s="97"/>
      <c r="DP440" s="97"/>
      <c r="DQ440" s="97"/>
      <c r="DR440" s="97"/>
      <c r="DS440" s="97"/>
      <c r="DT440" s="97"/>
      <c r="DU440" s="97"/>
      <c r="DV440" s="97"/>
      <c r="DW440" s="97"/>
      <c r="DX440" s="97"/>
      <c r="DY440" s="97"/>
      <c r="DZ440" s="97"/>
      <c r="EA440" s="97"/>
      <c r="EB440" s="97"/>
      <c r="EC440" s="97"/>
      <c r="ED440" s="97"/>
      <c r="EE440" s="97"/>
      <c r="EF440" s="97"/>
      <c r="EG440" s="97"/>
      <c r="EH440" s="97"/>
      <c r="EI440" s="97"/>
      <c r="EJ440" s="97"/>
      <c r="EK440" s="97"/>
      <c r="EL440" s="97"/>
      <c r="EM440" s="97"/>
      <c r="EN440" s="97"/>
      <c r="EO440" s="97"/>
      <c r="EP440" s="97"/>
      <c r="EQ440" s="97"/>
      <c r="ER440" s="97"/>
      <c r="ES440" s="97"/>
      <c r="ET440" s="97"/>
      <c r="EU440" s="97"/>
      <c r="EV440" s="97"/>
      <c r="EW440" s="97"/>
      <c r="EX440" s="97"/>
      <c r="EY440" s="97"/>
      <c r="EZ440" s="97"/>
      <c r="FA440" s="97"/>
      <c r="FB440" s="97"/>
      <c r="FC440" s="97"/>
      <c r="FD440" s="97"/>
      <c r="FE440" s="97"/>
      <c r="FF440" s="97"/>
      <c r="FG440" s="97"/>
      <c r="FH440" s="97"/>
      <c r="FI440" s="97"/>
      <c r="FJ440" s="97"/>
      <c r="FK440" s="97"/>
      <c r="FL440" s="97"/>
      <c r="FM440" s="97"/>
      <c r="FN440" s="97"/>
      <c r="FO440" s="97"/>
      <c r="FP440" s="97"/>
      <c r="FQ440" s="97"/>
      <c r="FR440" s="97"/>
      <c r="FS440" s="97"/>
      <c r="FT440" s="97"/>
      <c r="FU440" s="97"/>
      <c r="FV440" s="97"/>
      <c r="FW440" s="97"/>
      <c r="FX440" s="97"/>
      <c r="FY440" s="97"/>
      <c r="FZ440" s="97"/>
      <c r="GA440" s="97"/>
    </row>
    <row r="441" s="98" customFormat="true" ht="25.35" hidden="false" customHeight="false" outlineLevel="0" collapsed="false">
      <c r="A441" s="90"/>
      <c r="B441" s="81"/>
      <c r="C441" s="49" t="s">
        <v>1147</v>
      </c>
      <c r="D441" s="81"/>
      <c r="E441" s="82" t="s">
        <v>211</v>
      </c>
      <c r="F441" s="83" t="n">
        <f aca="false">F442+F443</f>
        <v>230</v>
      </c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  <c r="AS441" s="97"/>
      <c r="AT441" s="97"/>
      <c r="AU441" s="97"/>
      <c r="AV441" s="97"/>
      <c r="AW441" s="97"/>
      <c r="AX441" s="97"/>
      <c r="AY441" s="97"/>
      <c r="AZ441" s="97"/>
      <c r="BA441" s="97"/>
      <c r="BB441" s="97"/>
      <c r="BC441" s="97"/>
      <c r="BD441" s="97"/>
      <c r="BE441" s="97"/>
      <c r="BF441" s="97"/>
      <c r="BG441" s="97"/>
      <c r="BH441" s="97"/>
      <c r="BI441" s="97"/>
      <c r="BJ441" s="97"/>
      <c r="BK441" s="97"/>
      <c r="BL441" s="97"/>
      <c r="BM441" s="97"/>
      <c r="BN441" s="97"/>
      <c r="BO441" s="97"/>
      <c r="BP441" s="97"/>
      <c r="BQ441" s="97"/>
      <c r="BR441" s="97"/>
      <c r="BS441" s="97"/>
      <c r="BT441" s="97"/>
      <c r="BU441" s="97"/>
      <c r="BV441" s="97"/>
      <c r="BW441" s="97"/>
      <c r="BX441" s="97"/>
      <c r="BY441" s="97"/>
      <c r="BZ441" s="97"/>
      <c r="CA441" s="97"/>
      <c r="CB441" s="97"/>
      <c r="CC441" s="97"/>
      <c r="CD441" s="97"/>
      <c r="CE441" s="97"/>
      <c r="CF441" s="97"/>
      <c r="CG441" s="97"/>
      <c r="CH441" s="97"/>
      <c r="CI441" s="97"/>
      <c r="CJ441" s="97"/>
      <c r="CK441" s="97"/>
      <c r="CL441" s="97"/>
      <c r="CM441" s="97"/>
      <c r="CN441" s="97"/>
      <c r="CO441" s="97"/>
      <c r="CP441" s="97"/>
      <c r="CQ441" s="97"/>
      <c r="CR441" s="97"/>
      <c r="CS441" s="97"/>
      <c r="CT441" s="97"/>
      <c r="CU441" s="97"/>
      <c r="CV441" s="97"/>
      <c r="CW441" s="97"/>
      <c r="CX441" s="97"/>
      <c r="CY441" s="97"/>
      <c r="CZ441" s="97"/>
      <c r="DA441" s="97"/>
      <c r="DB441" s="97"/>
      <c r="DC441" s="97"/>
      <c r="DD441" s="97"/>
      <c r="DE441" s="97"/>
      <c r="DF441" s="97"/>
      <c r="DG441" s="97"/>
      <c r="DH441" s="97"/>
      <c r="DI441" s="97"/>
      <c r="DJ441" s="97"/>
      <c r="DK441" s="97"/>
      <c r="DL441" s="97"/>
      <c r="DM441" s="97"/>
      <c r="DN441" s="97"/>
      <c r="DO441" s="97"/>
      <c r="DP441" s="97"/>
      <c r="DQ441" s="97"/>
      <c r="DR441" s="97"/>
      <c r="DS441" s="97"/>
      <c r="DT441" s="97"/>
      <c r="DU441" s="97"/>
      <c r="DV441" s="97"/>
      <c r="DW441" s="97"/>
      <c r="DX441" s="97"/>
      <c r="DY441" s="97"/>
      <c r="DZ441" s="97"/>
      <c r="EA441" s="97"/>
      <c r="EB441" s="97"/>
      <c r="EC441" s="97"/>
      <c r="ED441" s="97"/>
      <c r="EE441" s="97"/>
      <c r="EF441" s="97"/>
      <c r="EG441" s="97"/>
      <c r="EH441" s="97"/>
      <c r="EI441" s="97"/>
      <c r="EJ441" s="97"/>
      <c r="EK441" s="97"/>
      <c r="EL441" s="97"/>
      <c r="EM441" s="97"/>
      <c r="EN441" s="97"/>
      <c r="EO441" s="97"/>
      <c r="EP441" s="97"/>
      <c r="EQ441" s="97"/>
      <c r="ER441" s="97"/>
      <c r="ES441" s="97"/>
      <c r="ET441" s="97"/>
      <c r="EU441" s="97"/>
      <c r="EV441" s="97"/>
      <c r="EW441" s="97"/>
      <c r="EX441" s="97"/>
      <c r="EY441" s="97"/>
      <c r="EZ441" s="97"/>
      <c r="FA441" s="97"/>
      <c r="FB441" s="97"/>
      <c r="FC441" s="97"/>
      <c r="FD441" s="97"/>
      <c r="FE441" s="97"/>
      <c r="FF441" s="97"/>
      <c r="FG441" s="97"/>
      <c r="FH441" s="97"/>
      <c r="FI441" s="97"/>
      <c r="FJ441" s="97"/>
      <c r="FK441" s="97"/>
      <c r="FL441" s="97"/>
      <c r="FM441" s="97"/>
      <c r="FN441" s="97"/>
      <c r="FO441" s="97"/>
      <c r="FP441" s="97"/>
      <c r="FQ441" s="97"/>
      <c r="FR441" s="97"/>
      <c r="FS441" s="97"/>
      <c r="FT441" s="97"/>
      <c r="FU441" s="97"/>
      <c r="FV441" s="97"/>
      <c r="FW441" s="97"/>
      <c r="FX441" s="97"/>
      <c r="FY441" s="97"/>
      <c r="FZ441" s="97"/>
      <c r="GA441" s="97"/>
    </row>
    <row r="442" s="98" customFormat="true" ht="38.05" hidden="false" customHeight="false" outlineLevel="0" collapsed="false">
      <c r="A442" s="90"/>
      <c r="B442" s="81"/>
      <c r="C442" s="81"/>
      <c r="D442" s="81" t="s">
        <v>264</v>
      </c>
      <c r="E442" s="82" t="s">
        <v>265</v>
      </c>
      <c r="F442" s="83" t="n">
        <f aca="false">53+16</f>
        <v>69</v>
      </c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  <c r="AS442" s="97"/>
      <c r="AT442" s="97"/>
      <c r="AU442" s="97"/>
      <c r="AV442" s="97"/>
      <c r="AW442" s="97"/>
      <c r="AX442" s="97"/>
      <c r="AY442" s="97"/>
      <c r="AZ442" s="97"/>
      <c r="BA442" s="97"/>
      <c r="BB442" s="97"/>
      <c r="BC442" s="97"/>
      <c r="BD442" s="97"/>
      <c r="BE442" s="97"/>
      <c r="BF442" s="97"/>
      <c r="BG442" s="97"/>
      <c r="BH442" s="97"/>
      <c r="BI442" s="97"/>
      <c r="BJ442" s="97"/>
      <c r="BK442" s="97"/>
      <c r="BL442" s="97"/>
      <c r="BM442" s="97"/>
      <c r="BN442" s="97"/>
      <c r="BO442" s="97"/>
      <c r="BP442" s="97"/>
      <c r="BQ442" s="97"/>
      <c r="BR442" s="97"/>
      <c r="BS442" s="97"/>
      <c r="BT442" s="97"/>
      <c r="BU442" s="97"/>
      <c r="BV442" s="97"/>
      <c r="BW442" s="97"/>
      <c r="BX442" s="97"/>
      <c r="BY442" s="97"/>
      <c r="BZ442" s="97"/>
      <c r="CA442" s="97"/>
      <c r="CB442" s="97"/>
      <c r="CC442" s="97"/>
      <c r="CD442" s="97"/>
      <c r="CE442" s="97"/>
      <c r="CF442" s="97"/>
      <c r="CG442" s="97"/>
      <c r="CH442" s="97"/>
      <c r="CI442" s="97"/>
      <c r="CJ442" s="97"/>
      <c r="CK442" s="97"/>
      <c r="CL442" s="97"/>
      <c r="CM442" s="97"/>
      <c r="CN442" s="97"/>
      <c r="CO442" s="97"/>
      <c r="CP442" s="97"/>
      <c r="CQ442" s="97"/>
      <c r="CR442" s="97"/>
      <c r="CS442" s="97"/>
      <c r="CT442" s="97"/>
      <c r="CU442" s="97"/>
      <c r="CV442" s="97"/>
      <c r="CW442" s="97"/>
      <c r="CX442" s="97"/>
      <c r="CY442" s="97"/>
      <c r="CZ442" s="97"/>
      <c r="DA442" s="97"/>
      <c r="DB442" s="97"/>
      <c r="DC442" s="97"/>
      <c r="DD442" s="97"/>
      <c r="DE442" s="97"/>
      <c r="DF442" s="97"/>
      <c r="DG442" s="97"/>
      <c r="DH442" s="97"/>
      <c r="DI442" s="97"/>
      <c r="DJ442" s="97"/>
      <c r="DK442" s="97"/>
      <c r="DL442" s="97"/>
      <c r="DM442" s="97"/>
      <c r="DN442" s="97"/>
      <c r="DO442" s="97"/>
      <c r="DP442" s="97"/>
      <c r="DQ442" s="97"/>
      <c r="DR442" s="97"/>
      <c r="DS442" s="97"/>
      <c r="DT442" s="97"/>
      <c r="DU442" s="97"/>
      <c r="DV442" s="97"/>
      <c r="DW442" s="97"/>
      <c r="DX442" s="97"/>
      <c r="DY442" s="97"/>
      <c r="DZ442" s="97"/>
      <c r="EA442" s="97"/>
      <c r="EB442" s="97"/>
      <c r="EC442" s="97"/>
      <c r="ED442" s="97"/>
      <c r="EE442" s="97"/>
      <c r="EF442" s="97"/>
      <c r="EG442" s="97"/>
      <c r="EH442" s="97"/>
      <c r="EI442" s="97"/>
      <c r="EJ442" s="97"/>
      <c r="EK442" s="97"/>
      <c r="EL442" s="97"/>
      <c r="EM442" s="97"/>
      <c r="EN442" s="97"/>
      <c r="EO442" s="97"/>
      <c r="EP442" s="97"/>
      <c r="EQ442" s="97"/>
      <c r="ER442" s="97"/>
      <c r="ES442" s="97"/>
      <c r="ET442" s="97"/>
      <c r="EU442" s="97"/>
      <c r="EV442" s="97"/>
      <c r="EW442" s="97"/>
      <c r="EX442" s="97"/>
      <c r="EY442" s="97"/>
      <c r="EZ442" s="97"/>
      <c r="FA442" s="97"/>
      <c r="FB442" s="97"/>
      <c r="FC442" s="97"/>
      <c r="FD442" s="97"/>
      <c r="FE442" s="97"/>
      <c r="FF442" s="97"/>
      <c r="FG442" s="97"/>
      <c r="FH442" s="97"/>
      <c r="FI442" s="97"/>
      <c r="FJ442" s="97"/>
      <c r="FK442" s="97"/>
      <c r="FL442" s="97"/>
      <c r="FM442" s="97"/>
      <c r="FN442" s="97"/>
      <c r="FO442" s="97"/>
      <c r="FP442" s="97"/>
      <c r="FQ442" s="97"/>
      <c r="FR442" s="97"/>
      <c r="FS442" s="97"/>
      <c r="FT442" s="97"/>
      <c r="FU442" s="97"/>
      <c r="FV442" s="97"/>
      <c r="FW442" s="97"/>
      <c r="FX442" s="97"/>
      <c r="FY442" s="97"/>
      <c r="FZ442" s="97"/>
      <c r="GA442" s="97"/>
    </row>
    <row r="443" s="98" customFormat="true" ht="12.7" hidden="false" customHeight="false" outlineLevel="0" collapsed="false">
      <c r="A443" s="90"/>
      <c r="B443" s="81"/>
      <c r="C443" s="81"/>
      <c r="D443" s="81" t="s">
        <v>251</v>
      </c>
      <c r="E443" s="82" t="s">
        <v>893</v>
      </c>
      <c r="F443" s="83" t="n">
        <f aca="false">132.73+28.27</f>
        <v>161</v>
      </c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97"/>
      <c r="AN443" s="97"/>
      <c r="AO443" s="97"/>
      <c r="AP443" s="97"/>
      <c r="AQ443" s="97"/>
      <c r="AR443" s="97"/>
      <c r="AS443" s="97"/>
      <c r="AT443" s="97"/>
      <c r="AU443" s="97"/>
      <c r="AV443" s="97"/>
      <c r="AW443" s="97"/>
      <c r="AX443" s="97"/>
      <c r="AY443" s="97"/>
      <c r="AZ443" s="97"/>
      <c r="BA443" s="97"/>
      <c r="BB443" s="97"/>
      <c r="BC443" s="97"/>
      <c r="BD443" s="97"/>
      <c r="BE443" s="97"/>
      <c r="BF443" s="97"/>
      <c r="BG443" s="97"/>
      <c r="BH443" s="97"/>
      <c r="BI443" s="97"/>
      <c r="BJ443" s="97"/>
      <c r="BK443" s="97"/>
      <c r="BL443" s="97"/>
      <c r="BM443" s="97"/>
      <c r="BN443" s="97"/>
      <c r="BO443" s="97"/>
      <c r="BP443" s="97"/>
      <c r="BQ443" s="97"/>
      <c r="BR443" s="97"/>
      <c r="BS443" s="97"/>
      <c r="BT443" s="97"/>
      <c r="BU443" s="97"/>
      <c r="BV443" s="97"/>
      <c r="BW443" s="97"/>
      <c r="BX443" s="97"/>
      <c r="BY443" s="97"/>
      <c r="BZ443" s="97"/>
      <c r="CA443" s="97"/>
      <c r="CB443" s="97"/>
      <c r="CC443" s="97"/>
      <c r="CD443" s="97"/>
      <c r="CE443" s="97"/>
      <c r="CF443" s="97"/>
      <c r="CG443" s="97"/>
      <c r="CH443" s="97"/>
      <c r="CI443" s="97"/>
      <c r="CJ443" s="97"/>
      <c r="CK443" s="97"/>
      <c r="CL443" s="97"/>
      <c r="CM443" s="97"/>
      <c r="CN443" s="97"/>
      <c r="CO443" s="97"/>
      <c r="CP443" s="97"/>
      <c r="CQ443" s="97"/>
      <c r="CR443" s="97"/>
      <c r="CS443" s="97"/>
      <c r="CT443" s="97"/>
      <c r="CU443" s="97"/>
      <c r="CV443" s="97"/>
      <c r="CW443" s="97"/>
      <c r="CX443" s="97"/>
      <c r="CY443" s="97"/>
      <c r="CZ443" s="97"/>
      <c r="DA443" s="97"/>
      <c r="DB443" s="97"/>
      <c r="DC443" s="97"/>
      <c r="DD443" s="97"/>
      <c r="DE443" s="97"/>
      <c r="DF443" s="97"/>
      <c r="DG443" s="97"/>
      <c r="DH443" s="97"/>
      <c r="DI443" s="97"/>
      <c r="DJ443" s="97"/>
      <c r="DK443" s="97"/>
      <c r="DL443" s="97"/>
      <c r="DM443" s="97"/>
      <c r="DN443" s="97"/>
      <c r="DO443" s="97"/>
      <c r="DP443" s="97"/>
      <c r="DQ443" s="97"/>
      <c r="DR443" s="97"/>
      <c r="DS443" s="97"/>
      <c r="DT443" s="97"/>
      <c r="DU443" s="97"/>
      <c r="DV443" s="97"/>
      <c r="DW443" s="97"/>
      <c r="DX443" s="97"/>
      <c r="DY443" s="97"/>
      <c r="DZ443" s="97"/>
      <c r="EA443" s="97"/>
      <c r="EB443" s="97"/>
      <c r="EC443" s="97"/>
      <c r="ED443" s="97"/>
      <c r="EE443" s="97"/>
      <c r="EF443" s="97"/>
      <c r="EG443" s="97"/>
      <c r="EH443" s="97"/>
      <c r="EI443" s="97"/>
      <c r="EJ443" s="97"/>
      <c r="EK443" s="97"/>
      <c r="EL443" s="97"/>
      <c r="EM443" s="97"/>
      <c r="EN443" s="97"/>
      <c r="EO443" s="97"/>
      <c r="EP443" s="97"/>
      <c r="EQ443" s="97"/>
      <c r="ER443" s="97"/>
      <c r="ES443" s="97"/>
      <c r="ET443" s="97"/>
      <c r="EU443" s="97"/>
      <c r="EV443" s="97"/>
      <c r="EW443" s="97"/>
      <c r="EX443" s="97"/>
      <c r="EY443" s="97"/>
      <c r="EZ443" s="97"/>
      <c r="FA443" s="97"/>
      <c r="FB443" s="97"/>
      <c r="FC443" s="97"/>
      <c r="FD443" s="97"/>
      <c r="FE443" s="97"/>
      <c r="FF443" s="97"/>
      <c r="FG443" s="97"/>
      <c r="FH443" s="97"/>
      <c r="FI443" s="97"/>
      <c r="FJ443" s="97"/>
      <c r="FK443" s="97"/>
      <c r="FL443" s="97"/>
      <c r="FM443" s="97"/>
      <c r="FN443" s="97"/>
      <c r="FO443" s="97"/>
      <c r="FP443" s="97"/>
      <c r="FQ443" s="97"/>
      <c r="FR443" s="97"/>
      <c r="FS443" s="97"/>
      <c r="FT443" s="97"/>
      <c r="FU443" s="97"/>
      <c r="FV443" s="97"/>
      <c r="FW443" s="97"/>
      <c r="FX443" s="97"/>
      <c r="FY443" s="97"/>
      <c r="FZ443" s="97"/>
      <c r="GA443" s="97"/>
    </row>
    <row r="444" s="98" customFormat="true" ht="12.7" hidden="false" customHeight="false" outlineLevel="0" collapsed="false">
      <c r="A444" s="90"/>
      <c r="B444" s="81" t="s">
        <v>887</v>
      </c>
      <c r="C444" s="81"/>
      <c r="D444" s="81"/>
      <c r="E444" s="82" t="s">
        <v>888</v>
      </c>
      <c r="F444" s="83" t="n">
        <f aca="false">F445</f>
        <v>1854.28</v>
      </c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97"/>
      <c r="AE444" s="97"/>
      <c r="AF444" s="97"/>
      <c r="AG444" s="97"/>
      <c r="AH444" s="97"/>
      <c r="AI444" s="97"/>
      <c r="AJ444" s="97"/>
      <c r="AK444" s="97"/>
      <c r="AL444" s="97"/>
      <c r="AM444" s="97"/>
      <c r="AN444" s="97"/>
      <c r="AO444" s="97"/>
      <c r="AP444" s="97"/>
      <c r="AQ444" s="97"/>
      <c r="AR444" s="97"/>
      <c r="AS444" s="97"/>
      <c r="AT444" s="97"/>
      <c r="AU444" s="97"/>
      <c r="AV444" s="97"/>
      <c r="AW444" s="97"/>
      <c r="AX444" s="97"/>
      <c r="AY444" s="97"/>
      <c r="AZ444" s="97"/>
      <c r="BA444" s="97"/>
      <c r="BB444" s="97"/>
      <c r="BC444" s="97"/>
      <c r="BD444" s="97"/>
      <c r="BE444" s="97"/>
      <c r="BF444" s="97"/>
      <c r="BG444" s="97"/>
      <c r="BH444" s="97"/>
      <c r="BI444" s="97"/>
      <c r="BJ444" s="97"/>
      <c r="BK444" s="97"/>
      <c r="BL444" s="97"/>
      <c r="BM444" s="97"/>
      <c r="BN444" s="97"/>
      <c r="BO444" s="97"/>
      <c r="BP444" s="97"/>
      <c r="BQ444" s="97"/>
      <c r="BR444" s="97"/>
      <c r="BS444" s="97"/>
      <c r="BT444" s="97"/>
      <c r="BU444" s="97"/>
      <c r="BV444" s="97"/>
      <c r="BW444" s="97"/>
      <c r="BX444" s="97"/>
      <c r="BY444" s="97"/>
      <c r="BZ444" s="97"/>
      <c r="CA444" s="97"/>
      <c r="CB444" s="97"/>
      <c r="CC444" s="97"/>
      <c r="CD444" s="97"/>
      <c r="CE444" s="97"/>
      <c r="CF444" s="97"/>
      <c r="CG444" s="97"/>
      <c r="CH444" s="97"/>
      <c r="CI444" s="97"/>
      <c r="CJ444" s="97"/>
      <c r="CK444" s="97"/>
      <c r="CL444" s="97"/>
      <c r="CM444" s="97"/>
      <c r="CN444" s="97"/>
      <c r="CO444" s="97"/>
      <c r="CP444" s="97"/>
      <c r="CQ444" s="97"/>
      <c r="CR444" s="97"/>
      <c r="CS444" s="97"/>
      <c r="CT444" s="97"/>
      <c r="CU444" s="97"/>
      <c r="CV444" s="97"/>
      <c r="CW444" s="97"/>
      <c r="CX444" s="97"/>
      <c r="CY444" s="97"/>
      <c r="CZ444" s="97"/>
      <c r="DA444" s="97"/>
      <c r="DB444" s="97"/>
      <c r="DC444" s="97"/>
      <c r="DD444" s="97"/>
      <c r="DE444" s="97"/>
      <c r="DF444" s="97"/>
      <c r="DG444" s="97"/>
      <c r="DH444" s="97"/>
      <c r="DI444" s="97"/>
      <c r="DJ444" s="97"/>
      <c r="DK444" s="97"/>
      <c r="DL444" s="97"/>
      <c r="DM444" s="97"/>
      <c r="DN444" s="97"/>
      <c r="DO444" s="97"/>
      <c r="DP444" s="97"/>
      <c r="DQ444" s="97"/>
      <c r="DR444" s="97"/>
      <c r="DS444" s="97"/>
      <c r="DT444" s="97"/>
      <c r="DU444" s="97"/>
      <c r="DV444" s="97"/>
      <c r="DW444" s="97"/>
      <c r="DX444" s="97"/>
      <c r="DY444" s="97"/>
      <c r="DZ444" s="97"/>
      <c r="EA444" s="97"/>
      <c r="EB444" s="97"/>
      <c r="EC444" s="97"/>
      <c r="ED444" s="97"/>
      <c r="EE444" s="97"/>
      <c r="EF444" s="97"/>
      <c r="EG444" s="97"/>
      <c r="EH444" s="97"/>
      <c r="EI444" s="97"/>
      <c r="EJ444" s="97"/>
      <c r="EK444" s="97"/>
      <c r="EL444" s="97"/>
      <c r="EM444" s="97"/>
      <c r="EN444" s="97"/>
      <c r="EO444" s="97"/>
      <c r="EP444" s="97"/>
      <c r="EQ444" s="97"/>
      <c r="ER444" s="97"/>
      <c r="ES444" s="97"/>
      <c r="ET444" s="97"/>
      <c r="EU444" s="97"/>
      <c r="EV444" s="97"/>
      <c r="EW444" s="97"/>
      <c r="EX444" s="97"/>
      <c r="EY444" s="97"/>
      <c r="EZ444" s="97"/>
      <c r="FA444" s="97"/>
      <c r="FB444" s="97"/>
      <c r="FC444" s="97"/>
      <c r="FD444" s="97"/>
      <c r="FE444" s="97"/>
      <c r="FF444" s="97"/>
      <c r="FG444" s="97"/>
      <c r="FH444" s="97"/>
      <c r="FI444" s="97"/>
      <c r="FJ444" s="97"/>
      <c r="FK444" s="97"/>
      <c r="FL444" s="97"/>
      <c r="FM444" s="97"/>
      <c r="FN444" s="97"/>
      <c r="FO444" s="97"/>
      <c r="FP444" s="97"/>
      <c r="FQ444" s="97"/>
      <c r="FR444" s="97"/>
      <c r="FS444" s="97"/>
      <c r="FT444" s="97"/>
      <c r="FU444" s="97"/>
      <c r="FV444" s="97"/>
      <c r="FW444" s="97"/>
      <c r="FX444" s="97"/>
      <c r="FY444" s="97"/>
      <c r="FZ444" s="97"/>
      <c r="GA444" s="97"/>
    </row>
    <row r="445" s="98" customFormat="true" ht="12.7" hidden="false" customHeight="false" outlineLevel="0" collapsed="false">
      <c r="A445" s="90"/>
      <c r="B445" s="81"/>
      <c r="C445" s="84" t="s">
        <v>912</v>
      </c>
      <c r="D445" s="84"/>
      <c r="E445" s="88" t="s">
        <v>809</v>
      </c>
      <c r="F445" s="83" t="n">
        <f aca="false">F446+F448+F450+F452+F454+F456+F458</f>
        <v>1854.28</v>
      </c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97"/>
      <c r="AE445" s="97"/>
      <c r="AF445" s="97"/>
      <c r="AG445" s="97"/>
      <c r="AH445" s="97"/>
      <c r="AI445" s="97"/>
      <c r="AJ445" s="97"/>
      <c r="AK445" s="97"/>
      <c r="AL445" s="97"/>
      <c r="AM445" s="97"/>
      <c r="AN445" s="97"/>
      <c r="AO445" s="97"/>
      <c r="AP445" s="97"/>
      <c r="AQ445" s="97"/>
      <c r="AR445" s="97"/>
      <c r="AS445" s="97"/>
      <c r="AT445" s="97"/>
      <c r="AU445" s="97"/>
      <c r="AV445" s="97"/>
      <c r="AW445" s="97"/>
      <c r="AX445" s="97"/>
      <c r="AY445" s="97"/>
      <c r="AZ445" s="97"/>
      <c r="BA445" s="97"/>
      <c r="BB445" s="97"/>
      <c r="BC445" s="97"/>
      <c r="BD445" s="97"/>
      <c r="BE445" s="97"/>
      <c r="BF445" s="97"/>
      <c r="BG445" s="97"/>
      <c r="BH445" s="97"/>
      <c r="BI445" s="97"/>
      <c r="BJ445" s="97"/>
      <c r="BK445" s="97"/>
      <c r="BL445" s="97"/>
      <c r="BM445" s="97"/>
      <c r="BN445" s="97"/>
      <c r="BO445" s="97"/>
      <c r="BP445" s="97"/>
      <c r="BQ445" s="97"/>
      <c r="BR445" s="97"/>
      <c r="BS445" s="97"/>
      <c r="BT445" s="97"/>
      <c r="BU445" s="97"/>
      <c r="BV445" s="97"/>
      <c r="BW445" s="97"/>
      <c r="BX445" s="97"/>
      <c r="BY445" s="97"/>
      <c r="BZ445" s="97"/>
      <c r="CA445" s="97"/>
      <c r="CB445" s="97"/>
      <c r="CC445" s="97"/>
      <c r="CD445" s="97"/>
      <c r="CE445" s="97"/>
      <c r="CF445" s="97"/>
      <c r="CG445" s="97"/>
      <c r="CH445" s="97"/>
      <c r="CI445" s="97"/>
      <c r="CJ445" s="97"/>
      <c r="CK445" s="97"/>
      <c r="CL445" s="97"/>
      <c r="CM445" s="97"/>
      <c r="CN445" s="97"/>
      <c r="CO445" s="97"/>
      <c r="CP445" s="97"/>
      <c r="CQ445" s="97"/>
      <c r="CR445" s="97"/>
      <c r="CS445" s="97"/>
      <c r="CT445" s="97"/>
      <c r="CU445" s="97"/>
      <c r="CV445" s="97"/>
      <c r="CW445" s="97"/>
      <c r="CX445" s="97"/>
      <c r="CY445" s="97"/>
      <c r="CZ445" s="97"/>
      <c r="DA445" s="97"/>
      <c r="DB445" s="97"/>
      <c r="DC445" s="97"/>
      <c r="DD445" s="97"/>
      <c r="DE445" s="97"/>
      <c r="DF445" s="97"/>
      <c r="DG445" s="97"/>
      <c r="DH445" s="97"/>
      <c r="DI445" s="97"/>
      <c r="DJ445" s="97"/>
      <c r="DK445" s="97"/>
      <c r="DL445" s="97"/>
      <c r="DM445" s="97"/>
      <c r="DN445" s="97"/>
      <c r="DO445" s="97"/>
      <c r="DP445" s="97"/>
      <c r="DQ445" s="97"/>
      <c r="DR445" s="97"/>
      <c r="DS445" s="97"/>
      <c r="DT445" s="97"/>
      <c r="DU445" s="97"/>
      <c r="DV445" s="97"/>
      <c r="DW445" s="97"/>
      <c r="DX445" s="97"/>
      <c r="DY445" s="97"/>
      <c r="DZ445" s="97"/>
      <c r="EA445" s="97"/>
      <c r="EB445" s="97"/>
      <c r="EC445" s="97"/>
      <c r="ED445" s="97"/>
      <c r="EE445" s="97"/>
      <c r="EF445" s="97"/>
      <c r="EG445" s="97"/>
      <c r="EH445" s="97"/>
      <c r="EI445" s="97"/>
      <c r="EJ445" s="97"/>
      <c r="EK445" s="97"/>
      <c r="EL445" s="97"/>
      <c r="EM445" s="97"/>
      <c r="EN445" s="97"/>
      <c r="EO445" s="97"/>
      <c r="EP445" s="97"/>
      <c r="EQ445" s="97"/>
      <c r="ER445" s="97"/>
      <c r="ES445" s="97"/>
      <c r="ET445" s="97"/>
      <c r="EU445" s="97"/>
      <c r="EV445" s="97"/>
      <c r="EW445" s="97"/>
      <c r="EX445" s="97"/>
      <c r="EY445" s="97"/>
      <c r="EZ445" s="97"/>
      <c r="FA445" s="97"/>
      <c r="FB445" s="97"/>
      <c r="FC445" s="97"/>
      <c r="FD445" s="97"/>
      <c r="FE445" s="97"/>
      <c r="FF445" s="97"/>
      <c r="FG445" s="97"/>
      <c r="FH445" s="97"/>
      <c r="FI445" s="97"/>
      <c r="FJ445" s="97"/>
      <c r="FK445" s="97"/>
      <c r="FL445" s="97"/>
      <c r="FM445" s="97"/>
      <c r="FN445" s="97"/>
      <c r="FO445" s="97"/>
      <c r="FP445" s="97"/>
      <c r="FQ445" s="97"/>
      <c r="FR445" s="97"/>
      <c r="FS445" s="97"/>
      <c r="FT445" s="97"/>
      <c r="FU445" s="97"/>
      <c r="FV445" s="97"/>
      <c r="FW445" s="97"/>
      <c r="FX445" s="97"/>
      <c r="FY445" s="97"/>
      <c r="FZ445" s="97"/>
      <c r="GA445" s="97"/>
    </row>
    <row r="446" s="98" customFormat="true" ht="12.7" hidden="false" customHeight="false" outlineLevel="0" collapsed="false">
      <c r="A446" s="90"/>
      <c r="B446" s="81"/>
      <c r="C446" s="84" t="s">
        <v>1148</v>
      </c>
      <c r="D446" s="84"/>
      <c r="E446" s="88" t="s">
        <v>816</v>
      </c>
      <c r="F446" s="36" t="n">
        <f aca="false">F447</f>
        <v>70</v>
      </c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97"/>
      <c r="AE446" s="97"/>
      <c r="AF446" s="97"/>
      <c r="AG446" s="97"/>
      <c r="AH446" s="97"/>
      <c r="AI446" s="97"/>
      <c r="AJ446" s="97"/>
      <c r="AK446" s="97"/>
      <c r="AL446" s="97"/>
      <c r="AM446" s="97"/>
      <c r="AN446" s="97"/>
      <c r="AO446" s="97"/>
      <c r="AP446" s="97"/>
      <c r="AQ446" s="97"/>
      <c r="AR446" s="97"/>
      <c r="AS446" s="97"/>
      <c r="AT446" s="97"/>
      <c r="AU446" s="97"/>
      <c r="AV446" s="97"/>
      <c r="AW446" s="97"/>
      <c r="AX446" s="97"/>
      <c r="AY446" s="97"/>
      <c r="AZ446" s="97"/>
      <c r="BA446" s="97"/>
      <c r="BB446" s="97"/>
      <c r="BC446" s="97"/>
      <c r="BD446" s="97"/>
      <c r="BE446" s="97"/>
      <c r="BF446" s="97"/>
      <c r="BG446" s="97"/>
      <c r="BH446" s="97"/>
      <c r="BI446" s="97"/>
      <c r="BJ446" s="97"/>
      <c r="BK446" s="97"/>
      <c r="BL446" s="97"/>
      <c r="BM446" s="97"/>
      <c r="BN446" s="97"/>
      <c r="BO446" s="97"/>
      <c r="BP446" s="97"/>
      <c r="BQ446" s="97"/>
      <c r="BR446" s="97"/>
      <c r="BS446" s="97"/>
      <c r="BT446" s="97"/>
      <c r="BU446" s="97"/>
      <c r="BV446" s="97"/>
      <c r="BW446" s="97"/>
      <c r="BX446" s="97"/>
      <c r="BY446" s="97"/>
      <c r="BZ446" s="97"/>
      <c r="CA446" s="97"/>
      <c r="CB446" s="97"/>
      <c r="CC446" s="97"/>
      <c r="CD446" s="97"/>
      <c r="CE446" s="97"/>
      <c r="CF446" s="97"/>
      <c r="CG446" s="97"/>
      <c r="CH446" s="97"/>
      <c r="CI446" s="97"/>
      <c r="CJ446" s="97"/>
      <c r="CK446" s="97"/>
      <c r="CL446" s="97"/>
      <c r="CM446" s="97"/>
      <c r="CN446" s="97"/>
      <c r="CO446" s="97"/>
      <c r="CP446" s="97"/>
      <c r="CQ446" s="97"/>
      <c r="CR446" s="97"/>
      <c r="CS446" s="97"/>
      <c r="CT446" s="97"/>
      <c r="CU446" s="97"/>
      <c r="CV446" s="97"/>
      <c r="CW446" s="97"/>
      <c r="CX446" s="97"/>
      <c r="CY446" s="97"/>
      <c r="CZ446" s="97"/>
      <c r="DA446" s="97"/>
      <c r="DB446" s="97"/>
      <c r="DC446" s="97"/>
      <c r="DD446" s="97"/>
      <c r="DE446" s="97"/>
      <c r="DF446" s="97"/>
      <c r="DG446" s="97"/>
      <c r="DH446" s="97"/>
      <c r="DI446" s="97"/>
      <c r="DJ446" s="97"/>
      <c r="DK446" s="97"/>
      <c r="DL446" s="97"/>
      <c r="DM446" s="97"/>
      <c r="DN446" s="97"/>
      <c r="DO446" s="97"/>
      <c r="DP446" s="97"/>
      <c r="DQ446" s="97"/>
      <c r="DR446" s="97"/>
      <c r="DS446" s="97"/>
      <c r="DT446" s="97"/>
      <c r="DU446" s="97"/>
      <c r="DV446" s="97"/>
      <c r="DW446" s="97"/>
      <c r="DX446" s="97"/>
      <c r="DY446" s="97"/>
      <c r="DZ446" s="97"/>
      <c r="EA446" s="97"/>
      <c r="EB446" s="97"/>
      <c r="EC446" s="97"/>
      <c r="ED446" s="97"/>
      <c r="EE446" s="97"/>
      <c r="EF446" s="97"/>
      <c r="EG446" s="97"/>
      <c r="EH446" s="97"/>
      <c r="EI446" s="97"/>
      <c r="EJ446" s="97"/>
      <c r="EK446" s="97"/>
      <c r="EL446" s="97"/>
      <c r="EM446" s="97"/>
      <c r="EN446" s="97"/>
      <c r="EO446" s="97"/>
      <c r="EP446" s="97"/>
      <c r="EQ446" s="97"/>
      <c r="ER446" s="97"/>
      <c r="ES446" s="97"/>
      <c r="ET446" s="97"/>
      <c r="EU446" s="97"/>
      <c r="EV446" s="97"/>
      <c r="EW446" s="97"/>
      <c r="EX446" s="97"/>
      <c r="EY446" s="97"/>
      <c r="EZ446" s="97"/>
      <c r="FA446" s="97"/>
      <c r="FB446" s="97"/>
      <c r="FC446" s="97"/>
      <c r="FD446" s="97"/>
      <c r="FE446" s="97"/>
      <c r="FF446" s="97"/>
      <c r="FG446" s="97"/>
      <c r="FH446" s="97"/>
      <c r="FI446" s="97"/>
      <c r="FJ446" s="97"/>
      <c r="FK446" s="97"/>
      <c r="FL446" s="97"/>
      <c r="FM446" s="97"/>
      <c r="FN446" s="97"/>
      <c r="FO446" s="97"/>
      <c r="FP446" s="97"/>
      <c r="FQ446" s="97"/>
      <c r="FR446" s="97"/>
      <c r="FS446" s="97"/>
      <c r="FT446" s="97"/>
      <c r="FU446" s="97"/>
      <c r="FV446" s="97"/>
      <c r="FW446" s="97"/>
      <c r="FX446" s="97"/>
      <c r="FY446" s="97"/>
      <c r="FZ446" s="97"/>
      <c r="GA446" s="97"/>
    </row>
    <row r="447" s="98" customFormat="true" ht="12.7" hidden="false" customHeight="false" outlineLevel="0" collapsed="false">
      <c r="A447" s="90"/>
      <c r="B447" s="81"/>
      <c r="C447" s="84"/>
      <c r="D447" s="81" t="s">
        <v>251</v>
      </c>
      <c r="E447" s="82" t="s">
        <v>893</v>
      </c>
      <c r="F447" s="36" t="n">
        <v>70</v>
      </c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97"/>
      <c r="AE447" s="97"/>
      <c r="AF447" s="97"/>
      <c r="AG447" s="97"/>
      <c r="AH447" s="97"/>
      <c r="AI447" s="97"/>
      <c r="AJ447" s="97"/>
      <c r="AK447" s="97"/>
      <c r="AL447" s="97"/>
      <c r="AM447" s="97"/>
      <c r="AN447" s="97"/>
      <c r="AO447" s="97"/>
      <c r="AP447" s="97"/>
      <c r="AQ447" s="97"/>
      <c r="AR447" s="97"/>
      <c r="AS447" s="97"/>
      <c r="AT447" s="97"/>
      <c r="AU447" s="97"/>
      <c r="AV447" s="97"/>
      <c r="AW447" s="97"/>
      <c r="AX447" s="97"/>
      <c r="AY447" s="97"/>
      <c r="AZ447" s="97"/>
      <c r="BA447" s="97"/>
      <c r="BB447" s="97"/>
      <c r="BC447" s="97"/>
      <c r="BD447" s="97"/>
      <c r="BE447" s="97"/>
      <c r="BF447" s="97"/>
      <c r="BG447" s="97"/>
      <c r="BH447" s="97"/>
      <c r="BI447" s="97"/>
      <c r="BJ447" s="97"/>
      <c r="BK447" s="97"/>
      <c r="BL447" s="97"/>
      <c r="BM447" s="97"/>
      <c r="BN447" s="97"/>
      <c r="BO447" s="97"/>
      <c r="BP447" s="97"/>
      <c r="BQ447" s="97"/>
      <c r="BR447" s="97"/>
      <c r="BS447" s="97"/>
      <c r="BT447" s="97"/>
      <c r="BU447" s="97"/>
      <c r="BV447" s="97"/>
      <c r="BW447" s="97"/>
      <c r="BX447" s="97"/>
      <c r="BY447" s="97"/>
      <c r="BZ447" s="97"/>
      <c r="CA447" s="97"/>
      <c r="CB447" s="97"/>
      <c r="CC447" s="97"/>
      <c r="CD447" s="97"/>
      <c r="CE447" s="97"/>
      <c r="CF447" s="97"/>
      <c r="CG447" s="97"/>
      <c r="CH447" s="97"/>
      <c r="CI447" s="97"/>
      <c r="CJ447" s="97"/>
      <c r="CK447" s="97"/>
      <c r="CL447" s="97"/>
      <c r="CM447" s="97"/>
      <c r="CN447" s="97"/>
      <c r="CO447" s="97"/>
      <c r="CP447" s="97"/>
      <c r="CQ447" s="97"/>
      <c r="CR447" s="97"/>
      <c r="CS447" s="97"/>
      <c r="CT447" s="97"/>
      <c r="CU447" s="97"/>
      <c r="CV447" s="97"/>
      <c r="CW447" s="97"/>
      <c r="CX447" s="97"/>
      <c r="CY447" s="97"/>
      <c r="CZ447" s="97"/>
      <c r="DA447" s="97"/>
      <c r="DB447" s="97"/>
      <c r="DC447" s="97"/>
      <c r="DD447" s="97"/>
      <c r="DE447" s="97"/>
      <c r="DF447" s="97"/>
      <c r="DG447" s="97"/>
      <c r="DH447" s="97"/>
      <c r="DI447" s="97"/>
      <c r="DJ447" s="97"/>
      <c r="DK447" s="97"/>
      <c r="DL447" s="97"/>
      <c r="DM447" s="97"/>
      <c r="DN447" s="97"/>
      <c r="DO447" s="97"/>
      <c r="DP447" s="97"/>
      <c r="DQ447" s="97"/>
      <c r="DR447" s="97"/>
      <c r="DS447" s="97"/>
      <c r="DT447" s="97"/>
      <c r="DU447" s="97"/>
      <c r="DV447" s="97"/>
      <c r="DW447" s="97"/>
      <c r="DX447" s="97"/>
      <c r="DY447" s="97"/>
      <c r="DZ447" s="97"/>
      <c r="EA447" s="97"/>
      <c r="EB447" s="97"/>
      <c r="EC447" s="97"/>
      <c r="ED447" s="97"/>
      <c r="EE447" s="97"/>
      <c r="EF447" s="97"/>
      <c r="EG447" s="97"/>
      <c r="EH447" s="97"/>
      <c r="EI447" s="97"/>
      <c r="EJ447" s="97"/>
      <c r="EK447" s="97"/>
      <c r="EL447" s="97"/>
      <c r="EM447" s="97"/>
      <c r="EN447" s="97"/>
      <c r="EO447" s="97"/>
      <c r="EP447" s="97"/>
      <c r="EQ447" s="97"/>
      <c r="ER447" s="97"/>
      <c r="ES447" s="97"/>
      <c r="ET447" s="97"/>
      <c r="EU447" s="97"/>
      <c r="EV447" s="97"/>
      <c r="EW447" s="97"/>
      <c r="EX447" s="97"/>
      <c r="EY447" s="97"/>
      <c r="EZ447" s="97"/>
      <c r="FA447" s="97"/>
      <c r="FB447" s="97"/>
      <c r="FC447" s="97"/>
      <c r="FD447" s="97"/>
      <c r="FE447" s="97"/>
      <c r="FF447" s="97"/>
      <c r="FG447" s="97"/>
      <c r="FH447" s="97"/>
      <c r="FI447" s="97"/>
      <c r="FJ447" s="97"/>
      <c r="FK447" s="97"/>
      <c r="FL447" s="97"/>
      <c r="FM447" s="97"/>
      <c r="FN447" s="97"/>
      <c r="FO447" s="97"/>
      <c r="FP447" s="97"/>
      <c r="FQ447" s="97"/>
      <c r="FR447" s="97"/>
      <c r="FS447" s="97"/>
      <c r="FT447" s="97"/>
      <c r="FU447" s="97"/>
      <c r="FV447" s="97"/>
      <c r="FW447" s="97"/>
      <c r="FX447" s="97"/>
      <c r="FY447" s="97"/>
      <c r="FZ447" s="97"/>
      <c r="GA447" s="97"/>
    </row>
    <row r="448" s="98" customFormat="true" ht="12.7" hidden="false" customHeight="false" outlineLevel="0" collapsed="false">
      <c r="A448" s="90"/>
      <c r="B448" s="81"/>
      <c r="C448" s="84" t="s">
        <v>1149</v>
      </c>
      <c r="D448" s="84"/>
      <c r="E448" s="88" t="s">
        <v>822</v>
      </c>
      <c r="F448" s="36" t="n">
        <f aca="false">F449</f>
        <v>40</v>
      </c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97"/>
      <c r="AE448" s="97"/>
      <c r="AF448" s="97"/>
      <c r="AG448" s="97"/>
      <c r="AH448" s="97"/>
      <c r="AI448" s="97"/>
      <c r="AJ448" s="97"/>
      <c r="AK448" s="97"/>
      <c r="AL448" s="97"/>
      <c r="AM448" s="97"/>
      <c r="AN448" s="97"/>
      <c r="AO448" s="97"/>
      <c r="AP448" s="97"/>
      <c r="AQ448" s="97"/>
      <c r="AR448" s="97"/>
      <c r="AS448" s="97"/>
      <c r="AT448" s="97"/>
      <c r="AU448" s="97"/>
      <c r="AV448" s="97"/>
      <c r="AW448" s="97"/>
      <c r="AX448" s="97"/>
      <c r="AY448" s="97"/>
      <c r="AZ448" s="97"/>
      <c r="BA448" s="97"/>
      <c r="BB448" s="97"/>
      <c r="BC448" s="97"/>
      <c r="BD448" s="97"/>
      <c r="BE448" s="97"/>
      <c r="BF448" s="97"/>
      <c r="BG448" s="97"/>
      <c r="BH448" s="97"/>
      <c r="BI448" s="97"/>
      <c r="BJ448" s="97"/>
      <c r="BK448" s="97"/>
      <c r="BL448" s="97"/>
      <c r="BM448" s="97"/>
      <c r="BN448" s="97"/>
      <c r="BO448" s="97"/>
      <c r="BP448" s="97"/>
      <c r="BQ448" s="97"/>
      <c r="BR448" s="97"/>
      <c r="BS448" s="97"/>
      <c r="BT448" s="97"/>
      <c r="BU448" s="97"/>
      <c r="BV448" s="97"/>
      <c r="BW448" s="97"/>
      <c r="BX448" s="97"/>
      <c r="BY448" s="97"/>
      <c r="BZ448" s="97"/>
      <c r="CA448" s="97"/>
      <c r="CB448" s="97"/>
      <c r="CC448" s="97"/>
      <c r="CD448" s="97"/>
      <c r="CE448" s="97"/>
      <c r="CF448" s="97"/>
      <c r="CG448" s="97"/>
      <c r="CH448" s="97"/>
      <c r="CI448" s="97"/>
      <c r="CJ448" s="97"/>
      <c r="CK448" s="97"/>
      <c r="CL448" s="97"/>
      <c r="CM448" s="97"/>
      <c r="CN448" s="97"/>
      <c r="CO448" s="97"/>
      <c r="CP448" s="97"/>
      <c r="CQ448" s="97"/>
      <c r="CR448" s="97"/>
      <c r="CS448" s="97"/>
      <c r="CT448" s="97"/>
      <c r="CU448" s="97"/>
      <c r="CV448" s="97"/>
      <c r="CW448" s="97"/>
      <c r="CX448" s="97"/>
      <c r="CY448" s="97"/>
      <c r="CZ448" s="97"/>
      <c r="DA448" s="97"/>
      <c r="DB448" s="97"/>
      <c r="DC448" s="97"/>
      <c r="DD448" s="97"/>
      <c r="DE448" s="97"/>
      <c r="DF448" s="97"/>
      <c r="DG448" s="97"/>
      <c r="DH448" s="97"/>
      <c r="DI448" s="97"/>
      <c r="DJ448" s="97"/>
      <c r="DK448" s="97"/>
      <c r="DL448" s="97"/>
      <c r="DM448" s="97"/>
      <c r="DN448" s="97"/>
      <c r="DO448" s="97"/>
      <c r="DP448" s="97"/>
      <c r="DQ448" s="97"/>
      <c r="DR448" s="97"/>
      <c r="DS448" s="97"/>
      <c r="DT448" s="97"/>
      <c r="DU448" s="97"/>
      <c r="DV448" s="97"/>
      <c r="DW448" s="97"/>
      <c r="DX448" s="97"/>
      <c r="DY448" s="97"/>
      <c r="DZ448" s="97"/>
      <c r="EA448" s="97"/>
      <c r="EB448" s="97"/>
      <c r="EC448" s="97"/>
      <c r="ED448" s="97"/>
      <c r="EE448" s="97"/>
      <c r="EF448" s="97"/>
      <c r="EG448" s="97"/>
      <c r="EH448" s="97"/>
      <c r="EI448" s="97"/>
      <c r="EJ448" s="97"/>
      <c r="EK448" s="97"/>
      <c r="EL448" s="97"/>
      <c r="EM448" s="97"/>
      <c r="EN448" s="97"/>
      <c r="EO448" s="97"/>
      <c r="EP448" s="97"/>
      <c r="EQ448" s="97"/>
      <c r="ER448" s="97"/>
      <c r="ES448" s="97"/>
      <c r="ET448" s="97"/>
      <c r="EU448" s="97"/>
      <c r="EV448" s="97"/>
      <c r="EW448" s="97"/>
      <c r="EX448" s="97"/>
      <c r="EY448" s="97"/>
      <c r="EZ448" s="97"/>
      <c r="FA448" s="97"/>
      <c r="FB448" s="97"/>
      <c r="FC448" s="97"/>
      <c r="FD448" s="97"/>
      <c r="FE448" s="97"/>
      <c r="FF448" s="97"/>
      <c r="FG448" s="97"/>
      <c r="FH448" s="97"/>
      <c r="FI448" s="97"/>
      <c r="FJ448" s="97"/>
      <c r="FK448" s="97"/>
      <c r="FL448" s="97"/>
      <c r="FM448" s="97"/>
      <c r="FN448" s="97"/>
      <c r="FO448" s="97"/>
      <c r="FP448" s="97"/>
      <c r="FQ448" s="97"/>
      <c r="FR448" s="97"/>
      <c r="FS448" s="97"/>
      <c r="FT448" s="97"/>
      <c r="FU448" s="97"/>
      <c r="FV448" s="97"/>
      <c r="FW448" s="97"/>
      <c r="FX448" s="97"/>
      <c r="FY448" s="97"/>
      <c r="FZ448" s="97"/>
      <c r="GA448" s="97"/>
    </row>
    <row r="449" s="98" customFormat="true" ht="12.7" hidden="false" customHeight="false" outlineLevel="0" collapsed="false">
      <c r="A449" s="90"/>
      <c r="B449" s="81"/>
      <c r="C449" s="84"/>
      <c r="D449" s="81" t="s">
        <v>313</v>
      </c>
      <c r="E449" s="82" t="s">
        <v>314</v>
      </c>
      <c r="F449" s="36" t="n">
        <v>40</v>
      </c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97"/>
      <c r="AF449" s="97"/>
      <c r="AG449" s="97"/>
      <c r="AH449" s="97"/>
      <c r="AI449" s="97"/>
      <c r="AJ449" s="97"/>
      <c r="AK449" s="97"/>
      <c r="AL449" s="97"/>
      <c r="AM449" s="97"/>
      <c r="AN449" s="97"/>
      <c r="AO449" s="97"/>
      <c r="AP449" s="97"/>
      <c r="AQ449" s="97"/>
      <c r="AR449" s="97"/>
      <c r="AS449" s="97"/>
      <c r="AT449" s="97"/>
      <c r="AU449" s="97"/>
      <c r="AV449" s="97"/>
      <c r="AW449" s="97"/>
      <c r="AX449" s="97"/>
      <c r="AY449" s="97"/>
      <c r="AZ449" s="97"/>
      <c r="BA449" s="97"/>
      <c r="BB449" s="97"/>
      <c r="BC449" s="97"/>
      <c r="BD449" s="97"/>
      <c r="BE449" s="97"/>
      <c r="BF449" s="97"/>
      <c r="BG449" s="97"/>
      <c r="BH449" s="97"/>
      <c r="BI449" s="97"/>
      <c r="BJ449" s="97"/>
      <c r="BK449" s="97"/>
      <c r="BL449" s="97"/>
      <c r="BM449" s="97"/>
      <c r="BN449" s="97"/>
      <c r="BO449" s="97"/>
      <c r="BP449" s="97"/>
      <c r="BQ449" s="97"/>
      <c r="BR449" s="97"/>
      <c r="BS449" s="97"/>
      <c r="BT449" s="97"/>
      <c r="BU449" s="97"/>
      <c r="BV449" s="97"/>
      <c r="BW449" s="97"/>
      <c r="BX449" s="97"/>
      <c r="BY449" s="97"/>
      <c r="BZ449" s="97"/>
      <c r="CA449" s="97"/>
      <c r="CB449" s="97"/>
      <c r="CC449" s="97"/>
      <c r="CD449" s="97"/>
      <c r="CE449" s="97"/>
      <c r="CF449" s="97"/>
      <c r="CG449" s="97"/>
      <c r="CH449" s="97"/>
      <c r="CI449" s="97"/>
      <c r="CJ449" s="97"/>
      <c r="CK449" s="97"/>
      <c r="CL449" s="97"/>
      <c r="CM449" s="97"/>
      <c r="CN449" s="97"/>
      <c r="CO449" s="97"/>
      <c r="CP449" s="97"/>
      <c r="CQ449" s="97"/>
      <c r="CR449" s="97"/>
      <c r="CS449" s="97"/>
      <c r="CT449" s="97"/>
      <c r="CU449" s="97"/>
      <c r="CV449" s="97"/>
      <c r="CW449" s="97"/>
      <c r="CX449" s="97"/>
      <c r="CY449" s="97"/>
      <c r="CZ449" s="97"/>
      <c r="DA449" s="97"/>
      <c r="DB449" s="97"/>
      <c r="DC449" s="97"/>
      <c r="DD449" s="97"/>
      <c r="DE449" s="97"/>
      <c r="DF449" s="97"/>
      <c r="DG449" s="97"/>
      <c r="DH449" s="97"/>
      <c r="DI449" s="97"/>
      <c r="DJ449" s="97"/>
      <c r="DK449" s="97"/>
      <c r="DL449" s="97"/>
      <c r="DM449" s="97"/>
      <c r="DN449" s="97"/>
      <c r="DO449" s="97"/>
      <c r="DP449" s="97"/>
      <c r="DQ449" s="97"/>
      <c r="DR449" s="97"/>
      <c r="DS449" s="97"/>
      <c r="DT449" s="97"/>
      <c r="DU449" s="97"/>
      <c r="DV449" s="97"/>
      <c r="DW449" s="97"/>
      <c r="DX449" s="97"/>
      <c r="DY449" s="97"/>
      <c r="DZ449" s="97"/>
      <c r="EA449" s="97"/>
      <c r="EB449" s="97"/>
      <c r="EC449" s="97"/>
      <c r="ED449" s="97"/>
      <c r="EE449" s="97"/>
      <c r="EF449" s="97"/>
      <c r="EG449" s="97"/>
      <c r="EH449" s="97"/>
      <c r="EI449" s="97"/>
      <c r="EJ449" s="97"/>
      <c r="EK449" s="97"/>
      <c r="EL449" s="97"/>
      <c r="EM449" s="97"/>
      <c r="EN449" s="97"/>
      <c r="EO449" s="97"/>
      <c r="EP449" s="97"/>
      <c r="EQ449" s="97"/>
      <c r="ER449" s="97"/>
      <c r="ES449" s="97"/>
      <c r="ET449" s="97"/>
      <c r="EU449" s="97"/>
      <c r="EV449" s="97"/>
      <c r="EW449" s="97"/>
      <c r="EX449" s="97"/>
      <c r="EY449" s="97"/>
      <c r="EZ449" s="97"/>
      <c r="FA449" s="97"/>
      <c r="FB449" s="97"/>
      <c r="FC449" s="97"/>
      <c r="FD449" s="97"/>
      <c r="FE449" s="97"/>
      <c r="FF449" s="97"/>
      <c r="FG449" s="97"/>
      <c r="FH449" s="97"/>
      <c r="FI449" s="97"/>
      <c r="FJ449" s="97"/>
      <c r="FK449" s="97"/>
      <c r="FL449" s="97"/>
      <c r="FM449" s="97"/>
      <c r="FN449" s="97"/>
      <c r="FO449" s="97"/>
      <c r="FP449" s="97"/>
      <c r="FQ449" s="97"/>
      <c r="FR449" s="97"/>
      <c r="FS449" s="97"/>
      <c r="FT449" s="97"/>
      <c r="FU449" s="97"/>
      <c r="FV449" s="97"/>
      <c r="FW449" s="97"/>
      <c r="FX449" s="97"/>
      <c r="FY449" s="97"/>
      <c r="FZ449" s="97"/>
      <c r="GA449" s="97"/>
    </row>
    <row r="450" s="98" customFormat="true" ht="12.7" hidden="false" customHeight="false" outlineLevel="0" collapsed="false">
      <c r="A450" s="90"/>
      <c r="B450" s="81"/>
      <c r="C450" s="84" t="s">
        <v>1150</v>
      </c>
      <c r="D450" s="84"/>
      <c r="E450" s="88" t="s">
        <v>824</v>
      </c>
      <c r="F450" s="36" t="n">
        <f aca="false">F451</f>
        <v>439.53</v>
      </c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97"/>
      <c r="AE450" s="97"/>
      <c r="AF450" s="97"/>
      <c r="AG450" s="97"/>
      <c r="AH450" s="97"/>
      <c r="AI450" s="97"/>
      <c r="AJ450" s="97"/>
      <c r="AK450" s="97"/>
      <c r="AL450" s="97"/>
      <c r="AM450" s="97"/>
      <c r="AN450" s="97"/>
      <c r="AO450" s="97"/>
      <c r="AP450" s="97"/>
      <c r="AQ450" s="97"/>
      <c r="AR450" s="97"/>
      <c r="AS450" s="97"/>
      <c r="AT450" s="97"/>
      <c r="AU450" s="97"/>
      <c r="AV450" s="97"/>
      <c r="AW450" s="97"/>
      <c r="AX450" s="97"/>
      <c r="AY450" s="97"/>
      <c r="AZ450" s="97"/>
      <c r="BA450" s="97"/>
      <c r="BB450" s="97"/>
      <c r="BC450" s="97"/>
      <c r="BD450" s="97"/>
      <c r="BE450" s="97"/>
      <c r="BF450" s="97"/>
      <c r="BG450" s="97"/>
      <c r="BH450" s="97"/>
      <c r="BI450" s="97"/>
      <c r="BJ450" s="97"/>
      <c r="BK450" s="97"/>
      <c r="BL450" s="97"/>
      <c r="BM450" s="97"/>
      <c r="BN450" s="97"/>
      <c r="BO450" s="97"/>
      <c r="BP450" s="97"/>
      <c r="BQ450" s="97"/>
      <c r="BR450" s="97"/>
      <c r="BS450" s="97"/>
      <c r="BT450" s="97"/>
      <c r="BU450" s="97"/>
      <c r="BV450" s="97"/>
      <c r="BW450" s="97"/>
      <c r="BX450" s="97"/>
      <c r="BY450" s="97"/>
      <c r="BZ450" s="97"/>
      <c r="CA450" s="97"/>
      <c r="CB450" s="97"/>
      <c r="CC450" s="97"/>
      <c r="CD450" s="97"/>
      <c r="CE450" s="97"/>
      <c r="CF450" s="97"/>
      <c r="CG450" s="97"/>
      <c r="CH450" s="97"/>
      <c r="CI450" s="97"/>
      <c r="CJ450" s="97"/>
      <c r="CK450" s="97"/>
      <c r="CL450" s="97"/>
      <c r="CM450" s="97"/>
      <c r="CN450" s="97"/>
      <c r="CO450" s="97"/>
      <c r="CP450" s="97"/>
      <c r="CQ450" s="97"/>
      <c r="CR450" s="97"/>
      <c r="CS450" s="97"/>
      <c r="CT450" s="97"/>
      <c r="CU450" s="97"/>
      <c r="CV450" s="97"/>
      <c r="CW450" s="97"/>
      <c r="CX450" s="97"/>
      <c r="CY450" s="97"/>
      <c r="CZ450" s="97"/>
      <c r="DA450" s="97"/>
      <c r="DB450" s="97"/>
      <c r="DC450" s="97"/>
      <c r="DD450" s="97"/>
      <c r="DE450" s="97"/>
      <c r="DF450" s="97"/>
      <c r="DG450" s="97"/>
      <c r="DH450" s="97"/>
      <c r="DI450" s="97"/>
      <c r="DJ450" s="97"/>
      <c r="DK450" s="97"/>
      <c r="DL450" s="97"/>
      <c r="DM450" s="97"/>
      <c r="DN450" s="97"/>
      <c r="DO450" s="97"/>
      <c r="DP450" s="97"/>
      <c r="DQ450" s="97"/>
      <c r="DR450" s="97"/>
      <c r="DS450" s="97"/>
      <c r="DT450" s="97"/>
      <c r="DU450" s="97"/>
      <c r="DV450" s="97"/>
      <c r="DW450" s="97"/>
      <c r="DX450" s="97"/>
      <c r="DY450" s="97"/>
      <c r="DZ450" s="97"/>
      <c r="EA450" s="97"/>
      <c r="EB450" s="97"/>
      <c r="EC450" s="97"/>
      <c r="ED450" s="97"/>
      <c r="EE450" s="97"/>
      <c r="EF450" s="97"/>
      <c r="EG450" s="97"/>
      <c r="EH450" s="97"/>
      <c r="EI450" s="97"/>
      <c r="EJ450" s="97"/>
      <c r="EK450" s="97"/>
      <c r="EL450" s="97"/>
      <c r="EM450" s="97"/>
      <c r="EN450" s="97"/>
      <c r="EO450" s="97"/>
      <c r="EP450" s="97"/>
      <c r="EQ450" s="97"/>
      <c r="ER450" s="97"/>
      <c r="ES450" s="97"/>
      <c r="ET450" s="97"/>
      <c r="EU450" s="97"/>
      <c r="EV450" s="97"/>
      <c r="EW450" s="97"/>
      <c r="EX450" s="97"/>
      <c r="EY450" s="97"/>
      <c r="EZ450" s="97"/>
      <c r="FA450" s="97"/>
      <c r="FB450" s="97"/>
      <c r="FC450" s="97"/>
      <c r="FD450" s="97"/>
      <c r="FE450" s="97"/>
      <c r="FF450" s="97"/>
      <c r="FG450" s="97"/>
      <c r="FH450" s="97"/>
      <c r="FI450" s="97"/>
      <c r="FJ450" s="97"/>
      <c r="FK450" s="97"/>
      <c r="FL450" s="97"/>
      <c r="FM450" s="97"/>
      <c r="FN450" s="97"/>
      <c r="FO450" s="97"/>
      <c r="FP450" s="97"/>
      <c r="FQ450" s="97"/>
      <c r="FR450" s="97"/>
      <c r="FS450" s="97"/>
      <c r="FT450" s="97"/>
      <c r="FU450" s="97"/>
      <c r="FV450" s="97"/>
      <c r="FW450" s="97"/>
      <c r="FX450" s="97"/>
      <c r="FY450" s="97"/>
      <c r="FZ450" s="97"/>
      <c r="GA450" s="97"/>
    </row>
    <row r="451" s="98" customFormat="true" ht="12.7" hidden="false" customHeight="false" outlineLevel="0" collapsed="false">
      <c r="A451" s="90"/>
      <c r="B451" s="81"/>
      <c r="C451" s="84"/>
      <c r="D451" s="81" t="s">
        <v>251</v>
      </c>
      <c r="E451" s="82" t="s">
        <v>893</v>
      </c>
      <c r="F451" s="36" t="n">
        <v>439.53</v>
      </c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97"/>
      <c r="AE451" s="97"/>
      <c r="AF451" s="97"/>
      <c r="AG451" s="97"/>
      <c r="AH451" s="97"/>
      <c r="AI451" s="97"/>
      <c r="AJ451" s="97"/>
      <c r="AK451" s="97"/>
      <c r="AL451" s="97"/>
      <c r="AM451" s="97"/>
      <c r="AN451" s="97"/>
      <c r="AO451" s="97"/>
      <c r="AP451" s="97"/>
      <c r="AQ451" s="97"/>
      <c r="AR451" s="97"/>
      <c r="AS451" s="97"/>
      <c r="AT451" s="97"/>
      <c r="AU451" s="97"/>
      <c r="AV451" s="97"/>
      <c r="AW451" s="97"/>
      <c r="AX451" s="97"/>
      <c r="AY451" s="97"/>
      <c r="AZ451" s="97"/>
      <c r="BA451" s="97"/>
      <c r="BB451" s="97"/>
      <c r="BC451" s="97"/>
      <c r="BD451" s="97"/>
      <c r="BE451" s="97"/>
      <c r="BF451" s="97"/>
      <c r="BG451" s="97"/>
      <c r="BH451" s="97"/>
      <c r="BI451" s="97"/>
      <c r="BJ451" s="97"/>
      <c r="BK451" s="97"/>
      <c r="BL451" s="97"/>
      <c r="BM451" s="97"/>
      <c r="BN451" s="97"/>
      <c r="BO451" s="97"/>
      <c r="BP451" s="97"/>
      <c r="BQ451" s="97"/>
      <c r="BR451" s="97"/>
      <c r="BS451" s="97"/>
      <c r="BT451" s="97"/>
      <c r="BU451" s="97"/>
      <c r="BV451" s="97"/>
      <c r="BW451" s="97"/>
      <c r="BX451" s="97"/>
      <c r="BY451" s="97"/>
      <c r="BZ451" s="97"/>
      <c r="CA451" s="97"/>
      <c r="CB451" s="97"/>
      <c r="CC451" s="97"/>
      <c r="CD451" s="97"/>
      <c r="CE451" s="97"/>
      <c r="CF451" s="97"/>
      <c r="CG451" s="97"/>
      <c r="CH451" s="97"/>
      <c r="CI451" s="97"/>
      <c r="CJ451" s="97"/>
      <c r="CK451" s="97"/>
      <c r="CL451" s="97"/>
      <c r="CM451" s="97"/>
      <c r="CN451" s="97"/>
      <c r="CO451" s="97"/>
      <c r="CP451" s="97"/>
      <c r="CQ451" s="97"/>
      <c r="CR451" s="97"/>
      <c r="CS451" s="97"/>
      <c r="CT451" s="97"/>
      <c r="CU451" s="97"/>
      <c r="CV451" s="97"/>
      <c r="CW451" s="97"/>
      <c r="CX451" s="97"/>
      <c r="CY451" s="97"/>
      <c r="CZ451" s="97"/>
      <c r="DA451" s="97"/>
      <c r="DB451" s="97"/>
      <c r="DC451" s="97"/>
      <c r="DD451" s="97"/>
      <c r="DE451" s="97"/>
      <c r="DF451" s="97"/>
      <c r="DG451" s="97"/>
      <c r="DH451" s="97"/>
      <c r="DI451" s="97"/>
      <c r="DJ451" s="97"/>
      <c r="DK451" s="97"/>
      <c r="DL451" s="97"/>
      <c r="DM451" s="97"/>
      <c r="DN451" s="97"/>
      <c r="DO451" s="97"/>
      <c r="DP451" s="97"/>
      <c r="DQ451" s="97"/>
      <c r="DR451" s="97"/>
      <c r="DS451" s="97"/>
      <c r="DT451" s="97"/>
      <c r="DU451" s="97"/>
      <c r="DV451" s="97"/>
      <c r="DW451" s="97"/>
      <c r="DX451" s="97"/>
      <c r="DY451" s="97"/>
      <c r="DZ451" s="97"/>
      <c r="EA451" s="97"/>
      <c r="EB451" s="97"/>
      <c r="EC451" s="97"/>
      <c r="ED451" s="97"/>
      <c r="EE451" s="97"/>
      <c r="EF451" s="97"/>
      <c r="EG451" s="97"/>
      <c r="EH451" s="97"/>
      <c r="EI451" s="97"/>
      <c r="EJ451" s="97"/>
      <c r="EK451" s="97"/>
      <c r="EL451" s="97"/>
      <c r="EM451" s="97"/>
      <c r="EN451" s="97"/>
      <c r="EO451" s="97"/>
      <c r="EP451" s="97"/>
      <c r="EQ451" s="97"/>
      <c r="ER451" s="97"/>
      <c r="ES451" s="97"/>
      <c r="ET451" s="97"/>
      <c r="EU451" s="97"/>
      <c r="EV451" s="97"/>
      <c r="EW451" s="97"/>
      <c r="EX451" s="97"/>
      <c r="EY451" s="97"/>
      <c r="EZ451" s="97"/>
      <c r="FA451" s="97"/>
      <c r="FB451" s="97"/>
      <c r="FC451" s="97"/>
      <c r="FD451" s="97"/>
      <c r="FE451" s="97"/>
      <c r="FF451" s="97"/>
      <c r="FG451" s="97"/>
      <c r="FH451" s="97"/>
      <c r="FI451" s="97"/>
      <c r="FJ451" s="97"/>
      <c r="FK451" s="97"/>
      <c r="FL451" s="97"/>
      <c r="FM451" s="97"/>
      <c r="FN451" s="97"/>
      <c r="FO451" s="97"/>
      <c r="FP451" s="97"/>
      <c r="FQ451" s="97"/>
      <c r="FR451" s="97"/>
      <c r="FS451" s="97"/>
      <c r="FT451" s="97"/>
      <c r="FU451" s="97"/>
      <c r="FV451" s="97"/>
      <c r="FW451" s="97"/>
      <c r="FX451" s="97"/>
      <c r="FY451" s="97"/>
      <c r="FZ451" s="97"/>
      <c r="GA451" s="97"/>
    </row>
    <row r="452" s="98" customFormat="true" ht="25.35" hidden="false" customHeight="false" outlineLevel="0" collapsed="false">
      <c r="A452" s="90"/>
      <c r="B452" s="81"/>
      <c r="C452" s="84" t="s">
        <v>1151</v>
      </c>
      <c r="D452" s="84"/>
      <c r="E452" s="88" t="s">
        <v>828</v>
      </c>
      <c r="F452" s="36" t="n">
        <f aca="false">F453</f>
        <v>172.5</v>
      </c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97"/>
      <c r="AE452" s="97"/>
      <c r="AF452" s="97"/>
      <c r="AG452" s="97"/>
      <c r="AH452" s="97"/>
      <c r="AI452" s="97"/>
      <c r="AJ452" s="97"/>
      <c r="AK452" s="97"/>
      <c r="AL452" s="97"/>
      <c r="AM452" s="97"/>
      <c r="AN452" s="97"/>
      <c r="AO452" s="97"/>
      <c r="AP452" s="97"/>
      <c r="AQ452" s="97"/>
      <c r="AR452" s="97"/>
      <c r="AS452" s="97"/>
      <c r="AT452" s="97"/>
      <c r="AU452" s="97"/>
      <c r="AV452" s="97"/>
      <c r="AW452" s="97"/>
      <c r="AX452" s="97"/>
      <c r="AY452" s="97"/>
      <c r="AZ452" s="97"/>
      <c r="BA452" s="97"/>
      <c r="BB452" s="97"/>
      <c r="BC452" s="97"/>
      <c r="BD452" s="97"/>
      <c r="BE452" s="97"/>
      <c r="BF452" s="97"/>
      <c r="BG452" s="97"/>
      <c r="BH452" s="97"/>
      <c r="BI452" s="97"/>
      <c r="BJ452" s="97"/>
      <c r="BK452" s="97"/>
      <c r="BL452" s="97"/>
      <c r="BM452" s="97"/>
      <c r="BN452" s="97"/>
      <c r="BO452" s="97"/>
      <c r="BP452" s="97"/>
      <c r="BQ452" s="97"/>
      <c r="BR452" s="97"/>
      <c r="BS452" s="97"/>
      <c r="BT452" s="97"/>
      <c r="BU452" s="97"/>
      <c r="BV452" s="97"/>
      <c r="BW452" s="97"/>
      <c r="BX452" s="97"/>
      <c r="BY452" s="97"/>
      <c r="BZ452" s="97"/>
      <c r="CA452" s="97"/>
      <c r="CB452" s="97"/>
      <c r="CC452" s="97"/>
      <c r="CD452" s="97"/>
      <c r="CE452" s="97"/>
      <c r="CF452" s="97"/>
      <c r="CG452" s="97"/>
      <c r="CH452" s="97"/>
      <c r="CI452" s="97"/>
      <c r="CJ452" s="97"/>
      <c r="CK452" s="97"/>
      <c r="CL452" s="97"/>
      <c r="CM452" s="97"/>
      <c r="CN452" s="97"/>
      <c r="CO452" s="97"/>
      <c r="CP452" s="97"/>
      <c r="CQ452" s="97"/>
      <c r="CR452" s="97"/>
      <c r="CS452" s="97"/>
      <c r="CT452" s="97"/>
      <c r="CU452" s="97"/>
      <c r="CV452" s="97"/>
      <c r="CW452" s="97"/>
      <c r="CX452" s="97"/>
      <c r="CY452" s="97"/>
      <c r="CZ452" s="97"/>
      <c r="DA452" s="97"/>
      <c r="DB452" s="97"/>
      <c r="DC452" s="97"/>
      <c r="DD452" s="97"/>
      <c r="DE452" s="97"/>
      <c r="DF452" s="97"/>
      <c r="DG452" s="97"/>
      <c r="DH452" s="97"/>
      <c r="DI452" s="97"/>
      <c r="DJ452" s="97"/>
      <c r="DK452" s="97"/>
      <c r="DL452" s="97"/>
      <c r="DM452" s="97"/>
      <c r="DN452" s="97"/>
      <c r="DO452" s="97"/>
      <c r="DP452" s="97"/>
      <c r="DQ452" s="97"/>
      <c r="DR452" s="97"/>
      <c r="DS452" s="97"/>
      <c r="DT452" s="97"/>
      <c r="DU452" s="97"/>
      <c r="DV452" s="97"/>
      <c r="DW452" s="97"/>
      <c r="DX452" s="97"/>
      <c r="DY452" s="97"/>
      <c r="DZ452" s="97"/>
      <c r="EA452" s="97"/>
      <c r="EB452" s="97"/>
      <c r="EC452" s="97"/>
      <c r="ED452" s="97"/>
      <c r="EE452" s="97"/>
      <c r="EF452" s="97"/>
      <c r="EG452" s="97"/>
      <c r="EH452" s="97"/>
      <c r="EI452" s="97"/>
      <c r="EJ452" s="97"/>
      <c r="EK452" s="97"/>
      <c r="EL452" s="97"/>
      <c r="EM452" s="97"/>
      <c r="EN452" s="97"/>
      <c r="EO452" s="97"/>
      <c r="EP452" s="97"/>
      <c r="EQ452" s="97"/>
      <c r="ER452" s="97"/>
      <c r="ES452" s="97"/>
      <c r="ET452" s="97"/>
      <c r="EU452" s="97"/>
      <c r="EV452" s="97"/>
      <c r="EW452" s="97"/>
      <c r="EX452" s="97"/>
      <c r="EY452" s="97"/>
      <c r="EZ452" s="97"/>
      <c r="FA452" s="97"/>
      <c r="FB452" s="97"/>
      <c r="FC452" s="97"/>
      <c r="FD452" s="97"/>
      <c r="FE452" s="97"/>
      <c r="FF452" s="97"/>
      <c r="FG452" s="97"/>
      <c r="FH452" s="97"/>
      <c r="FI452" s="97"/>
      <c r="FJ452" s="97"/>
      <c r="FK452" s="97"/>
      <c r="FL452" s="97"/>
      <c r="FM452" s="97"/>
      <c r="FN452" s="97"/>
      <c r="FO452" s="97"/>
      <c r="FP452" s="97"/>
      <c r="FQ452" s="97"/>
      <c r="FR452" s="97"/>
      <c r="FS452" s="97"/>
      <c r="FT452" s="97"/>
      <c r="FU452" s="97"/>
      <c r="FV452" s="97"/>
      <c r="FW452" s="97"/>
      <c r="FX452" s="97"/>
      <c r="FY452" s="97"/>
      <c r="FZ452" s="97"/>
      <c r="GA452" s="97"/>
    </row>
    <row r="453" s="98" customFormat="true" ht="12.7" hidden="false" customHeight="false" outlineLevel="0" collapsed="false">
      <c r="A453" s="90"/>
      <c r="B453" s="81"/>
      <c r="C453" s="84"/>
      <c r="D453" s="89" t="n">
        <v>300</v>
      </c>
      <c r="E453" s="82" t="s">
        <v>254</v>
      </c>
      <c r="F453" s="36" t="n">
        <v>172.5</v>
      </c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97"/>
      <c r="AE453" s="97"/>
      <c r="AF453" s="97"/>
      <c r="AG453" s="97"/>
      <c r="AH453" s="97"/>
      <c r="AI453" s="97"/>
      <c r="AJ453" s="97"/>
      <c r="AK453" s="97"/>
      <c r="AL453" s="97"/>
      <c r="AM453" s="97"/>
      <c r="AN453" s="97"/>
      <c r="AO453" s="97"/>
      <c r="AP453" s="97"/>
      <c r="AQ453" s="97"/>
      <c r="AR453" s="97"/>
      <c r="AS453" s="97"/>
      <c r="AT453" s="97"/>
      <c r="AU453" s="97"/>
      <c r="AV453" s="97"/>
      <c r="AW453" s="97"/>
      <c r="AX453" s="97"/>
      <c r="AY453" s="97"/>
      <c r="AZ453" s="97"/>
      <c r="BA453" s="97"/>
      <c r="BB453" s="97"/>
      <c r="BC453" s="97"/>
      <c r="BD453" s="97"/>
      <c r="BE453" s="97"/>
      <c r="BF453" s="97"/>
      <c r="BG453" s="97"/>
      <c r="BH453" s="97"/>
      <c r="BI453" s="97"/>
      <c r="BJ453" s="97"/>
      <c r="BK453" s="97"/>
      <c r="BL453" s="97"/>
      <c r="BM453" s="97"/>
      <c r="BN453" s="97"/>
      <c r="BO453" s="97"/>
      <c r="BP453" s="97"/>
      <c r="BQ453" s="97"/>
      <c r="BR453" s="97"/>
      <c r="BS453" s="97"/>
      <c r="BT453" s="97"/>
      <c r="BU453" s="97"/>
      <c r="BV453" s="97"/>
      <c r="BW453" s="97"/>
      <c r="BX453" s="97"/>
      <c r="BY453" s="97"/>
      <c r="BZ453" s="97"/>
      <c r="CA453" s="97"/>
      <c r="CB453" s="97"/>
      <c r="CC453" s="97"/>
      <c r="CD453" s="97"/>
      <c r="CE453" s="97"/>
      <c r="CF453" s="97"/>
      <c r="CG453" s="97"/>
      <c r="CH453" s="97"/>
      <c r="CI453" s="97"/>
      <c r="CJ453" s="97"/>
      <c r="CK453" s="97"/>
      <c r="CL453" s="97"/>
      <c r="CM453" s="97"/>
      <c r="CN453" s="97"/>
      <c r="CO453" s="97"/>
      <c r="CP453" s="97"/>
      <c r="CQ453" s="97"/>
      <c r="CR453" s="97"/>
      <c r="CS453" s="97"/>
      <c r="CT453" s="97"/>
      <c r="CU453" s="97"/>
      <c r="CV453" s="97"/>
      <c r="CW453" s="97"/>
      <c r="CX453" s="97"/>
      <c r="CY453" s="97"/>
      <c r="CZ453" s="97"/>
      <c r="DA453" s="97"/>
      <c r="DB453" s="97"/>
      <c r="DC453" s="97"/>
      <c r="DD453" s="97"/>
      <c r="DE453" s="97"/>
      <c r="DF453" s="97"/>
      <c r="DG453" s="97"/>
      <c r="DH453" s="97"/>
      <c r="DI453" s="97"/>
      <c r="DJ453" s="97"/>
      <c r="DK453" s="97"/>
      <c r="DL453" s="97"/>
      <c r="DM453" s="97"/>
      <c r="DN453" s="97"/>
      <c r="DO453" s="97"/>
      <c r="DP453" s="97"/>
      <c r="DQ453" s="97"/>
      <c r="DR453" s="97"/>
      <c r="DS453" s="97"/>
      <c r="DT453" s="97"/>
      <c r="DU453" s="97"/>
      <c r="DV453" s="97"/>
      <c r="DW453" s="97"/>
      <c r="DX453" s="97"/>
      <c r="DY453" s="97"/>
      <c r="DZ453" s="97"/>
      <c r="EA453" s="97"/>
      <c r="EB453" s="97"/>
      <c r="EC453" s="97"/>
      <c r="ED453" s="97"/>
      <c r="EE453" s="97"/>
      <c r="EF453" s="97"/>
      <c r="EG453" s="97"/>
      <c r="EH453" s="97"/>
      <c r="EI453" s="97"/>
      <c r="EJ453" s="97"/>
      <c r="EK453" s="97"/>
      <c r="EL453" s="97"/>
      <c r="EM453" s="97"/>
      <c r="EN453" s="97"/>
      <c r="EO453" s="97"/>
      <c r="EP453" s="97"/>
      <c r="EQ453" s="97"/>
      <c r="ER453" s="97"/>
      <c r="ES453" s="97"/>
      <c r="ET453" s="97"/>
      <c r="EU453" s="97"/>
      <c r="EV453" s="97"/>
      <c r="EW453" s="97"/>
      <c r="EX453" s="97"/>
      <c r="EY453" s="97"/>
      <c r="EZ453" s="97"/>
      <c r="FA453" s="97"/>
      <c r="FB453" s="97"/>
      <c r="FC453" s="97"/>
      <c r="FD453" s="97"/>
      <c r="FE453" s="97"/>
      <c r="FF453" s="97"/>
      <c r="FG453" s="97"/>
      <c r="FH453" s="97"/>
      <c r="FI453" s="97"/>
      <c r="FJ453" s="97"/>
      <c r="FK453" s="97"/>
      <c r="FL453" s="97"/>
      <c r="FM453" s="97"/>
      <c r="FN453" s="97"/>
      <c r="FO453" s="97"/>
      <c r="FP453" s="97"/>
      <c r="FQ453" s="97"/>
      <c r="FR453" s="97"/>
      <c r="FS453" s="97"/>
      <c r="FT453" s="97"/>
      <c r="FU453" s="97"/>
      <c r="FV453" s="97"/>
      <c r="FW453" s="97"/>
      <c r="FX453" s="97"/>
      <c r="FY453" s="97"/>
      <c r="FZ453" s="97"/>
      <c r="GA453" s="97"/>
    </row>
    <row r="454" s="98" customFormat="true" ht="12.7" hidden="false" customHeight="false" outlineLevel="0" collapsed="false">
      <c r="A454" s="90"/>
      <c r="B454" s="81"/>
      <c r="C454" s="84" t="s">
        <v>1152</v>
      </c>
      <c r="D454" s="84"/>
      <c r="E454" s="88" t="s">
        <v>830</v>
      </c>
      <c r="F454" s="36" t="n">
        <f aca="false">F455</f>
        <v>57.5</v>
      </c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97"/>
      <c r="AE454" s="97"/>
      <c r="AF454" s="97"/>
      <c r="AG454" s="97"/>
      <c r="AH454" s="97"/>
      <c r="AI454" s="97"/>
      <c r="AJ454" s="97"/>
      <c r="AK454" s="97"/>
      <c r="AL454" s="97"/>
      <c r="AM454" s="97"/>
      <c r="AN454" s="97"/>
      <c r="AO454" s="97"/>
      <c r="AP454" s="97"/>
      <c r="AQ454" s="97"/>
      <c r="AR454" s="97"/>
      <c r="AS454" s="97"/>
      <c r="AT454" s="97"/>
      <c r="AU454" s="97"/>
      <c r="AV454" s="97"/>
      <c r="AW454" s="97"/>
      <c r="AX454" s="97"/>
      <c r="AY454" s="97"/>
      <c r="AZ454" s="97"/>
      <c r="BA454" s="97"/>
      <c r="BB454" s="97"/>
      <c r="BC454" s="97"/>
      <c r="BD454" s="97"/>
      <c r="BE454" s="97"/>
      <c r="BF454" s="97"/>
      <c r="BG454" s="97"/>
      <c r="BH454" s="97"/>
      <c r="BI454" s="97"/>
      <c r="BJ454" s="97"/>
      <c r="BK454" s="97"/>
      <c r="BL454" s="97"/>
      <c r="BM454" s="97"/>
      <c r="BN454" s="97"/>
      <c r="BO454" s="97"/>
      <c r="BP454" s="97"/>
      <c r="BQ454" s="97"/>
      <c r="BR454" s="97"/>
      <c r="BS454" s="97"/>
      <c r="BT454" s="97"/>
      <c r="BU454" s="97"/>
      <c r="BV454" s="97"/>
      <c r="BW454" s="97"/>
      <c r="BX454" s="97"/>
      <c r="BY454" s="97"/>
      <c r="BZ454" s="97"/>
      <c r="CA454" s="97"/>
      <c r="CB454" s="97"/>
      <c r="CC454" s="97"/>
      <c r="CD454" s="97"/>
      <c r="CE454" s="97"/>
      <c r="CF454" s="97"/>
      <c r="CG454" s="97"/>
      <c r="CH454" s="97"/>
      <c r="CI454" s="97"/>
      <c r="CJ454" s="97"/>
      <c r="CK454" s="97"/>
      <c r="CL454" s="97"/>
      <c r="CM454" s="97"/>
      <c r="CN454" s="97"/>
      <c r="CO454" s="97"/>
      <c r="CP454" s="97"/>
      <c r="CQ454" s="97"/>
      <c r="CR454" s="97"/>
      <c r="CS454" s="97"/>
      <c r="CT454" s="97"/>
      <c r="CU454" s="97"/>
      <c r="CV454" s="97"/>
      <c r="CW454" s="97"/>
      <c r="CX454" s="97"/>
      <c r="CY454" s="97"/>
      <c r="CZ454" s="97"/>
      <c r="DA454" s="97"/>
      <c r="DB454" s="97"/>
      <c r="DC454" s="97"/>
      <c r="DD454" s="97"/>
      <c r="DE454" s="97"/>
      <c r="DF454" s="97"/>
      <c r="DG454" s="97"/>
      <c r="DH454" s="97"/>
      <c r="DI454" s="97"/>
      <c r="DJ454" s="97"/>
      <c r="DK454" s="97"/>
      <c r="DL454" s="97"/>
      <c r="DM454" s="97"/>
      <c r="DN454" s="97"/>
      <c r="DO454" s="97"/>
      <c r="DP454" s="97"/>
      <c r="DQ454" s="97"/>
      <c r="DR454" s="97"/>
      <c r="DS454" s="97"/>
      <c r="DT454" s="97"/>
      <c r="DU454" s="97"/>
      <c r="DV454" s="97"/>
      <c r="DW454" s="97"/>
      <c r="DX454" s="97"/>
      <c r="DY454" s="97"/>
      <c r="DZ454" s="97"/>
      <c r="EA454" s="97"/>
      <c r="EB454" s="97"/>
      <c r="EC454" s="97"/>
      <c r="ED454" s="97"/>
      <c r="EE454" s="97"/>
      <c r="EF454" s="97"/>
      <c r="EG454" s="97"/>
      <c r="EH454" s="97"/>
      <c r="EI454" s="97"/>
      <c r="EJ454" s="97"/>
      <c r="EK454" s="97"/>
      <c r="EL454" s="97"/>
      <c r="EM454" s="97"/>
      <c r="EN454" s="97"/>
      <c r="EO454" s="97"/>
      <c r="EP454" s="97"/>
      <c r="EQ454" s="97"/>
      <c r="ER454" s="97"/>
      <c r="ES454" s="97"/>
      <c r="ET454" s="97"/>
      <c r="EU454" s="97"/>
      <c r="EV454" s="97"/>
      <c r="EW454" s="97"/>
      <c r="EX454" s="97"/>
      <c r="EY454" s="97"/>
      <c r="EZ454" s="97"/>
      <c r="FA454" s="97"/>
      <c r="FB454" s="97"/>
      <c r="FC454" s="97"/>
      <c r="FD454" s="97"/>
      <c r="FE454" s="97"/>
      <c r="FF454" s="97"/>
      <c r="FG454" s="97"/>
      <c r="FH454" s="97"/>
      <c r="FI454" s="97"/>
      <c r="FJ454" s="97"/>
      <c r="FK454" s="97"/>
      <c r="FL454" s="97"/>
      <c r="FM454" s="97"/>
      <c r="FN454" s="97"/>
      <c r="FO454" s="97"/>
      <c r="FP454" s="97"/>
      <c r="FQ454" s="97"/>
      <c r="FR454" s="97"/>
      <c r="FS454" s="97"/>
      <c r="FT454" s="97"/>
      <c r="FU454" s="97"/>
      <c r="FV454" s="97"/>
      <c r="FW454" s="97"/>
      <c r="FX454" s="97"/>
      <c r="FY454" s="97"/>
      <c r="FZ454" s="97"/>
      <c r="GA454" s="97"/>
    </row>
    <row r="455" s="98" customFormat="true" ht="12.7" hidden="false" customHeight="false" outlineLevel="0" collapsed="false">
      <c r="A455" s="90"/>
      <c r="B455" s="81"/>
      <c r="C455" s="84"/>
      <c r="D455" s="89" t="n">
        <v>300</v>
      </c>
      <c r="E455" s="82" t="s">
        <v>254</v>
      </c>
      <c r="F455" s="36" t="n">
        <v>57.5</v>
      </c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97"/>
      <c r="AE455" s="97"/>
      <c r="AF455" s="97"/>
      <c r="AG455" s="97"/>
      <c r="AH455" s="97"/>
      <c r="AI455" s="97"/>
      <c r="AJ455" s="97"/>
      <c r="AK455" s="97"/>
      <c r="AL455" s="97"/>
      <c r="AM455" s="97"/>
      <c r="AN455" s="97"/>
      <c r="AO455" s="97"/>
      <c r="AP455" s="97"/>
      <c r="AQ455" s="97"/>
      <c r="AR455" s="97"/>
      <c r="AS455" s="97"/>
      <c r="AT455" s="97"/>
      <c r="AU455" s="97"/>
      <c r="AV455" s="97"/>
      <c r="AW455" s="97"/>
      <c r="AX455" s="97"/>
      <c r="AY455" s="97"/>
      <c r="AZ455" s="97"/>
      <c r="BA455" s="97"/>
      <c r="BB455" s="97"/>
      <c r="BC455" s="97"/>
      <c r="BD455" s="97"/>
      <c r="BE455" s="97"/>
      <c r="BF455" s="97"/>
      <c r="BG455" s="97"/>
      <c r="BH455" s="97"/>
      <c r="BI455" s="97"/>
      <c r="BJ455" s="97"/>
      <c r="BK455" s="97"/>
      <c r="BL455" s="97"/>
      <c r="BM455" s="97"/>
      <c r="BN455" s="97"/>
      <c r="BO455" s="97"/>
      <c r="BP455" s="97"/>
      <c r="BQ455" s="97"/>
      <c r="BR455" s="97"/>
      <c r="BS455" s="97"/>
      <c r="BT455" s="97"/>
      <c r="BU455" s="97"/>
      <c r="BV455" s="97"/>
      <c r="BW455" s="97"/>
      <c r="BX455" s="97"/>
      <c r="BY455" s="97"/>
      <c r="BZ455" s="97"/>
      <c r="CA455" s="97"/>
      <c r="CB455" s="97"/>
      <c r="CC455" s="97"/>
      <c r="CD455" s="97"/>
      <c r="CE455" s="97"/>
      <c r="CF455" s="97"/>
      <c r="CG455" s="97"/>
      <c r="CH455" s="97"/>
      <c r="CI455" s="97"/>
      <c r="CJ455" s="97"/>
      <c r="CK455" s="97"/>
      <c r="CL455" s="97"/>
      <c r="CM455" s="97"/>
      <c r="CN455" s="97"/>
      <c r="CO455" s="97"/>
      <c r="CP455" s="97"/>
      <c r="CQ455" s="97"/>
      <c r="CR455" s="97"/>
      <c r="CS455" s="97"/>
      <c r="CT455" s="97"/>
      <c r="CU455" s="97"/>
      <c r="CV455" s="97"/>
      <c r="CW455" s="97"/>
      <c r="CX455" s="97"/>
      <c r="CY455" s="97"/>
      <c r="CZ455" s="97"/>
      <c r="DA455" s="97"/>
      <c r="DB455" s="97"/>
      <c r="DC455" s="97"/>
      <c r="DD455" s="97"/>
      <c r="DE455" s="97"/>
      <c r="DF455" s="97"/>
      <c r="DG455" s="97"/>
      <c r="DH455" s="97"/>
      <c r="DI455" s="97"/>
      <c r="DJ455" s="97"/>
      <c r="DK455" s="97"/>
      <c r="DL455" s="97"/>
      <c r="DM455" s="97"/>
      <c r="DN455" s="97"/>
      <c r="DO455" s="97"/>
      <c r="DP455" s="97"/>
      <c r="DQ455" s="97"/>
      <c r="DR455" s="97"/>
      <c r="DS455" s="97"/>
      <c r="DT455" s="97"/>
      <c r="DU455" s="97"/>
      <c r="DV455" s="97"/>
      <c r="DW455" s="97"/>
      <c r="DX455" s="97"/>
      <c r="DY455" s="97"/>
      <c r="DZ455" s="97"/>
      <c r="EA455" s="97"/>
      <c r="EB455" s="97"/>
      <c r="EC455" s="97"/>
      <c r="ED455" s="97"/>
      <c r="EE455" s="97"/>
      <c r="EF455" s="97"/>
      <c r="EG455" s="97"/>
      <c r="EH455" s="97"/>
      <c r="EI455" s="97"/>
      <c r="EJ455" s="97"/>
      <c r="EK455" s="97"/>
      <c r="EL455" s="97"/>
      <c r="EM455" s="97"/>
      <c r="EN455" s="97"/>
      <c r="EO455" s="97"/>
      <c r="EP455" s="97"/>
      <c r="EQ455" s="97"/>
      <c r="ER455" s="97"/>
      <c r="ES455" s="97"/>
      <c r="ET455" s="97"/>
      <c r="EU455" s="97"/>
      <c r="EV455" s="97"/>
      <c r="EW455" s="97"/>
      <c r="EX455" s="97"/>
      <c r="EY455" s="97"/>
      <c r="EZ455" s="97"/>
      <c r="FA455" s="97"/>
      <c r="FB455" s="97"/>
      <c r="FC455" s="97"/>
      <c r="FD455" s="97"/>
      <c r="FE455" s="97"/>
      <c r="FF455" s="97"/>
      <c r="FG455" s="97"/>
      <c r="FH455" s="97"/>
      <c r="FI455" s="97"/>
      <c r="FJ455" s="97"/>
      <c r="FK455" s="97"/>
      <c r="FL455" s="97"/>
      <c r="FM455" s="97"/>
      <c r="FN455" s="97"/>
      <c r="FO455" s="97"/>
      <c r="FP455" s="97"/>
      <c r="FQ455" s="97"/>
      <c r="FR455" s="97"/>
      <c r="FS455" s="97"/>
      <c r="FT455" s="97"/>
      <c r="FU455" s="97"/>
      <c r="FV455" s="97"/>
      <c r="FW455" s="97"/>
      <c r="FX455" s="97"/>
      <c r="FY455" s="97"/>
      <c r="FZ455" s="97"/>
      <c r="GA455" s="97"/>
    </row>
    <row r="456" s="98" customFormat="true" ht="28.55" hidden="false" customHeight="true" outlineLevel="0" collapsed="false">
      <c r="A456" s="90"/>
      <c r="B456" s="81"/>
      <c r="C456" s="84" t="s">
        <v>1153</v>
      </c>
      <c r="D456" s="84"/>
      <c r="E456" s="88" t="s">
        <v>832</v>
      </c>
      <c r="F456" s="36" t="n">
        <f aca="false">F457</f>
        <v>74.75</v>
      </c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97"/>
      <c r="AE456" s="97"/>
      <c r="AF456" s="97"/>
      <c r="AG456" s="97"/>
      <c r="AH456" s="97"/>
      <c r="AI456" s="97"/>
      <c r="AJ456" s="97"/>
      <c r="AK456" s="97"/>
      <c r="AL456" s="97"/>
      <c r="AM456" s="97"/>
      <c r="AN456" s="97"/>
      <c r="AO456" s="97"/>
      <c r="AP456" s="97"/>
      <c r="AQ456" s="97"/>
      <c r="AR456" s="97"/>
      <c r="AS456" s="97"/>
      <c r="AT456" s="97"/>
      <c r="AU456" s="97"/>
      <c r="AV456" s="97"/>
      <c r="AW456" s="97"/>
      <c r="AX456" s="97"/>
      <c r="AY456" s="97"/>
      <c r="AZ456" s="97"/>
      <c r="BA456" s="97"/>
      <c r="BB456" s="97"/>
      <c r="BC456" s="97"/>
      <c r="BD456" s="97"/>
      <c r="BE456" s="97"/>
      <c r="BF456" s="97"/>
      <c r="BG456" s="97"/>
      <c r="BH456" s="97"/>
      <c r="BI456" s="97"/>
      <c r="BJ456" s="97"/>
      <c r="BK456" s="97"/>
      <c r="BL456" s="97"/>
      <c r="BM456" s="97"/>
      <c r="BN456" s="97"/>
      <c r="BO456" s="97"/>
      <c r="BP456" s="97"/>
      <c r="BQ456" s="97"/>
      <c r="BR456" s="97"/>
      <c r="BS456" s="97"/>
      <c r="BT456" s="97"/>
      <c r="BU456" s="97"/>
      <c r="BV456" s="97"/>
      <c r="BW456" s="97"/>
      <c r="BX456" s="97"/>
      <c r="BY456" s="97"/>
      <c r="BZ456" s="97"/>
      <c r="CA456" s="97"/>
      <c r="CB456" s="97"/>
      <c r="CC456" s="97"/>
      <c r="CD456" s="97"/>
      <c r="CE456" s="97"/>
      <c r="CF456" s="97"/>
      <c r="CG456" s="97"/>
      <c r="CH456" s="97"/>
      <c r="CI456" s="97"/>
      <c r="CJ456" s="97"/>
      <c r="CK456" s="97"/>
      <c r="CL456" s="97"/>
      <c r="CM456" s="97"/>
      <c r="CN456" s="97"/>
      <c r="CO456" s="97"/>
      <c r="CP456" s="97"/>
      <c r="CQ456" s="97"/>
      <c r="CR456" s="97"/>
      <c r="CS456" s="97"/>
      <c r="CT456" s="97"/>
      <c r="CU456" s="97"/>
      <c r="CV456" s="97"/>
      <c r="CW456" s="97"/>
      <c r="CX456" s="97"/>
      <c r="CY456" s="97"/>
      <c r="CZ456" s="97"/>
      <c r="DA456" s="97"/>
      <c r="DB456" s="97"/>
      <c r="DC456" s="97"/>
      <c r="DD456" s="97"/>
      <c r="DE456" s="97"/>
      <c r="DF456" s="97"/>
      <c r="DG456" s="97"/>
      <c r="DH456" s="97"/>
      <c r="DI456" s="97"/>
      <c r="DJ456" s="97"/>
      <c r="DK456" s="97"/>
      <c r="DL456" s="97"/>
      <c r="DM456" s="97"/>
      <c r="DN456" s="97"/>
      <c r="DO456" s="97"/>
      <c r="DP456" s="97"/>
      <c r="DQ456" s="97"/>
      <c r="DR456" s="97"/>
      <c r="DS456" s="97"/>
      <c r="DT456" s="97"/>
      <c r="DU456" s="97"/>
      <c r="DV456" s="97"/>
      <c r="DW456" s="97"/>
      <c r="DX456" s="97"/>
      <c r="DY456" s="97"/>
      <c r="DZ456" s="97"/>
      <c r="EA456" s="97"/>
      <c r="EB456" s="97"/>
      <c r="EC456" s="97"/>
      <c r="ED456" s="97"/>
      <c r="EE456" s="97"/>
      <c r="EF456" s="97"/>
      <c r="EG456" s="97"/>
      <c r="EH456" s="97"/>
      <c r="EI456" s="97"/>
      <c r="EJ456" s="97"/>
      <c r="EK456" s="97"/>
      <c r="EL456" s="97"/>
      <c r="EM456" s="97"/>
      <c r="EN456" s="97"/>
      <c r="EO456" s="97"/>
      <c r="EP456" s="97"/>
      <c r="EQ456" s="97"/>
      <c r="ER456" s="97"/>
      <c r="ES456" s="97"/>
      <c r="ET456" s="97"/>
      <c r="EU456" s="97"/>
      <c r="EV456" s="97"/>
      <c r="EW456" s="97"/>
      <c r="EX456" s="97"/>
      <c r="EY456" s="97"/>
      <c r="EZ456" s="97"/>
      <c r="FA456" s="97"/>
      <c r="FB456" s="97"/>
      <c r="FC456" s="97"/>
      <c r="FD456" s="97"/>
      <c r="FE456" s="97"/>
      <c r="FF456" s="97"/>
      <c r="FG456" s="97"/>
      <c r="FH456" s="97"/>
      <c r="FI456" s="97"/>
      <c r="FJ456" s="97"/>
      <c r="FK456" s="97"/>
      <c r="FL456" s="97"/>
      <c r="FM456" s="97"/>
      <c r="FN456" s="97"/>
      <c r="FO456" s="97"/>
      <c r="FP456" s="97"/>
      <c r="FQ456" s="97"/>
      <c r="FR456" s="97"/>
      <c r="FS456" s="97"/>
      <c r="FT456" s="97"/>
      <c r="FU456" s="97"/>
      <c r="FV456" s="97"/>
      <c r="FW456" s="97"/>
      <c r="FX456" s="97"/>
      <c r="FY456" s="97"/>
      <c r="FZ456" s="97"/>
      <c r="GA456" s="97"/>
    </row>
    <row r="457" s="98" customFormat="true" ht="12.7" hidden="false" customHeight="false" outlineLevel="0" collapsed="false">
      <c r="A457" s="90"/>
      <c r="B457" s="81"/>
      <c r="C457" s="84"/>
      <c r="D457" s="89" t="n">
        <v>300</v>
      </c>
      <c r="E457" s="82" t="s">
        <v>254</v>
      </c>
      <c r="F457" s="36" t="n">
        <v>74.75</v>
      </c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97"/>
      <c r="AE457" s="97"/>
      <c r="AF457" s="97"/>
      <c r="AG457" s="97"/>
      <c r="AH457" s="97"/>
      <c r="AI457" s="97"/>
      <c r="AJ457" s="97"/>
      <c r="AK457" s="97"/>
      <c r="AL457" s="97"/>
      <c r="AM457" s="97"/>
      <c r="AN457" s="97"/>
      <c r="AO457" s="97"/>
      <c r="AP457" s="97"/>
      <c r="AQ457" s="97"/>
      <c r="AR457" s="97"/>
      <c r="AS457" s="97"/>
      <c r="AT457" s="97"/>
      <c r="AU457" s="97"/>
      <c r="AV457" s="97"/>
      <c r="AW457" s="97"/>
      <c r="AX457" s="97"/>
      <c r="AY457" s="97"/>
      <c r="AZ457" s="97"/>
      <c r="BA457" s="97"/>
      <c r="BB457" s="97"/>
      <c r="BC457" s="97"/>
      <c r="BD457" s="97"/>
      <c r="BE457" s="97"/>
      <c r="BF457" s="97"/>
      <c r="BG457" s="97"/>
      <c r="BH457" s="97"/>
      <c r="BI457" s="97"/>
      <c r="BJ457" s="97"/>
      <c r="BK457" s="97"/>
      <c r="BL457" s="97"/>
      <c r="BM457" s="97"/>
      <c r="BN457" s="97"/>
      <c r="BO457" s="97"/>
      <c r="BP457" s="97"/>
      <c r="BQ457" s="97"/>
      <c r="BR457" s="97"/>
      <c r="BS457" s="97"/>
      <c r="BT457" s="97"/>
      <c r="BU457" s="97"/>
      <c r="BV457" s="97"/>
      <c r="BW457" s="97"/>
      <c r="BX457" s="97"/>
      <c r="BY457" s="97"/>
      <c r="BZ457" s="97"/>
      <c r="CA457" s="97"/>
      <c r="CB457" s="97"/>
      <c r="CC457" s="97"/>
      <c r="CD457" s="97"/>
      <c r="CE457" s="97"/>
      <c r="CF457" s="97"/>
      <c r="CG457" s="97"/>
      <c r="CH457" s="97"/>
      <c r="CI457" s="97"/>
      <c r="CJ457" s="97"/>
      <c r="CK457" s="97"/>
      <c r="CL457" s="97"/>
      <c r="CM457" s="97"/>
      <c r="CN457" s="97"/>
      <c r="CO457" s="97"/>
      <c r="CP457" s="97"/>
      <c r="CQ457" s="97"/>
      <c r="CR457" s="97"/>
      <c r="CS457" s="97"/>
      <c r="CT457" s="97"/>
      <c r="CU457" s="97"/>
      <c r="CV457" s="97"/>
      <c r="CW457" s="97"/>
      <c r="CX457" s="97"/>
      <c r="CY457" s="97"/>
      <c r="CZ457" s="97"/>
      <c r="DA457" s="97"/>
      <c r="DB457" s="97"/>
      <c r="DC457" s="97"/>
      <c r="DD457" s="97"/>
      <c r="DE457" s="97"/>
      <c r="DF457" s="97"/>
      <c r="DG457" s="97"/>
      <c r="DH457" s="97"/>
      <c r="DI457" s="97"/>
      <c r="DJ457" s="97"/>
      <c r="DK457" s="97"/>
      <c r="DL457" s="97"/>
      <c r="DM457" s="97"/>
      <c r="DN457" s="97"/>
      <c r="DO457" s="97"/>
      <c r="DP457" s="97"/>
      <c r="DQ457" s="97"/>
      <c r="DR457" s="97"/>
      <c r="DS457" s="97"/>
      <c r="DT457" s="97"/>
      <c r="DU457" s="97"/>
      <c r="DV457" s="97"/>
      <c r="DW457" s="97"/>
      <c r="DX457" s="97"/>
      <c r="DY457" s="97"/>
      <c r="DZ457" s="97"/>
      <c r="EA457" s="97"/>
      <c r="EB457" s="97"/>
      <c r="EC457" s="97"/>
      <c r="ED457" s="97"/>
      <c r="EE457" s="97"/>
      <c r="EF457" s="97"/>
      <c r="EG457" s="97"/>
      <c r="EH457" s="97"/>
      <c r="EI457" s="97"/>
      <c r="EJ457" s="97"/>
      <c r="EK457" s="97"/>
      <c r="EL457" s="97"/>
      <c r="EM457" s="97"/>
      <c r="EN457" s="97"/>
      <c r="EO457" s="97"/>
      <c r="EP457" s="97"/>
      <c r="EQ457" s="97"/>
      <c r="ER457" s="97"/>
      <c r="ES457" s="97"/>
      <c r="ET457" s="97"/>
      <c r="EU457" s="97"/>
      <c r="EV457" s="97"/>
      <c r="EW457" s="97"/>
      <c r="EX457" s="97"/>
      <c r="EY457" s="97"/>
      <c r="EZ457" s="97"/>
      <c r="FA457" s="97"/>
      <c r="FB457" s="97"/>
      <c r="FC457" s="97"/>
      <c r="FD457" s="97"/>
      <c r="FE457" s="97"/>
      <c r="FF457" s="97"/>
      <c r="FG457" s="97"/>
      <c r="FH457" s="97"/>
      <c r="FI457" s="97"/>
      <c r="FJ457" s="97"/>
      <c r="FK457" s="97"/>
      <c r="FL457" s="97"/>
      <c r="FM457" s="97"/>
      <c r="FN457" s="97"/>
      <c r="FO457" s="97"/>
      <c r="FP457" s="97"/>
      <c r="FQ457" s="97"/>
      <c r="FR457" s="97"/>
      <c r="FS457" s="97"/>
      <c r="FT457" s="97"/>
      <c r="FU457" s="97"/>
      <c r="FV457" s="97"/>
      <c r="FW457" s="97"/>
      <c r="FX457" s="97"/>
      <c r="FY457" s="97"/>
      <c r="FZ457" s="97"/>
      <c r="GA457" s="97"/>
    </row>
    <row r="458" s="98" customFormat="true" ht="25.35" hidden="false" customHeight="false" outlineLevel="0" collapsed="false">
      <c r="A458" s="90"/>
      <c r="B458" s="81"/>
      <c r="C458" s="84" t="s">
        <v>1154</v>
      </c>
      <c r="D458" s="89"/>
      <c r="E458" s="82" t="s">
        <v>840</v>
      </c>
      <c r="F458" s="36" t="n">
        <f aca="false">F459</f>
        <v>1000</v>
      </c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97"/>
      <c r="AE458" s="97"/>
      <c r="AF458" s="97"/>
      <c r="AG458" s="97"/>
      <c r="AH458" s="97"/>
      <c r="AI458" s="97"/>
      <c r="AJ458" s="97"/>
      <c r="AK458" s="97"/>
      <c r="AL458" s="97"/>
      <c r="AM458" s="97"/>
      <c r="AN458" s="97"/>
      <c r="AO458" s="97"/>
      <c r="AP458" s="97"/>
      <c r="AQ458" s="97"/>
      <c r="AR458" s="97"/>
      <c r="AS458" s="97"/>
      <c r="AT458" s="97"/>
      <c r="AU458" s="97"/>
      <c r="AV458" s="97"/>
      <c r="AW458" s="97"/>
      <c r="AX458" s="97"/>
      <c r="AY458" s="97"/>
      <c r="AZ458" s="97"/>
      <c r="BA458" s="97"/>
      <c r="BB458" s="97"/>
      <c r="BC458" s="97"/>
      <c r="BD458" s="97"/>
      <c r="BE458" s="97"/>
      <c r="BF458" s="97"/>
      <c r="BG458" s="97"/>
      <c r="BH458" s="97"/>
      <c r="BI458" s="97"/>
      <c r="BJ458" s="97"/>
      <c r="BK458" s="97"/>
      <c r="BL458" s="97"/>
      <c r="BM458" s="97"/>
      <c r="BN458" s="97"/>
      <c r="BO458" s="97"/>
      <c r="BP458" s="97"/>
      <c r="BQ458" s="97"/>
      <c r="BR458" s="97"/>
      <c r="BS458" s="97"/>
      <c r="BT458" s="97"/>
      <c r="BU458" s="97"/>
      <c r="BV458" s="97"/>
      <c r="BW458" s="97"/>
      <c r="BX458" s="97"/>
      <c r="BY458" s="97"/>
      <c r="BZ458" s="97"/>
      <c r="CA458" s="97"/>
      <c r="CB458" s="97"/>
      <c r="CC458" s="97"/>
      <c r="CD458" s="97"/>
      <c r="CE458" s="97"/>
      <c r="CF458" s="97"/>
      <c r="CG458" s="97"/>
      <c r="CH458" s="97"/>
      <c r="CI458" s="97"/>
      <c r="CJ458" s="97"/>
      <c r="CK458" s="97"/>
      <c r="CL458" s="97"/>
      <c r="CM458" s="97"/>
      <c r="CN458" s="97"/>
      <c r="CO458" s="97"/>
      <c r="CP458" s="97"/>
      <c r="CQ458" s="97"/>
      <c r="CR458" s="97"/>
      <c r="CS458" s="97"/>
      <c r="CT458" s="97"/>
      <c r="CU458" s="97"/>
      <c r="CV458" s="97"/>
      <c r="CW458" s="97"/>
      <c r="CX458" s="97"/>
      <c r="CY458" s="97"/>
      <c r="CZ458" s="97"/>
      <c r="DA458" s="97"/>
      <c r="DB458" s="97"/>
      <c r="DC458" s="97"/>
      <c r="DD458" s="97"/>
      <c r="DE458" s="97"/>
      <c r="DF458" s="97"/>
      <c r="DG458" s="97"/>
      <c r="DH458" s="97"/>
      <c r="DI458" s="97"/>
      <c r="DJ458" s="97"/>
      <c r="DK458" s="97"/>
      <c r="DL458" s="97"/>
      <c r="DM458" s="97"/>
      <c r="DN458" s="97"/>
      <c r="DO458" s="97"/>
      <c r="DP458" s="97"/>
      <c r="DQ458" s="97"/>
      <c r="DR458" s="97"/>
      <c r="DS458" s="97"/>
      <c r="DT458" s="97"/>
      <c r="DU458" s="97"/>
      <c r="DV458" s="97"/>
      <c r="DW458" s="97"/>
      <c r="DX458" s="97"/>
      <c r="DY458" s="97"/>
      <c r="DZ458" s="97"/>
      <c r="EA458" s="97"/>
      <c r="EB458" s="97"/>
      <c r="EC458" s="97"/>
      <c r="ED458" s="97"/>
      <c r="EE458" s="97"/>
      <c r="EF458" s="97"/>
      <c r="EG458" s="97"/>
      <c r="EH458" s="97"/>
      <c r="EI458" s="97"/>
      <c r="EJ458" s="97"/>
      <c r="EK458" s="97"/>
      <c r="EL458" s="97"/>
      <c r="EM458" s="97"/>
      <c r="EN458" s="97"/>
      <c r="EO458" s="97"/>
      <c r="EP458" s="97"/>
      <c r="EQ458" s="97"/>
      <c r="ER458" s="97"/>
      <c r="ES458" s="97"/>
      <c r="ET458" s="97"/>
      <c r="EU458" s="97"/>
      <c r="EV458" s="97"/>
      <c r="EW458" s="97"/>
      <c r="EX458" s="97"/>
      <c r="EY458" s="97"/>
      <c r="EZ458" s="97"/>
      <c r="FA458" s="97"/>
      <c r="FB458" s="97"/>
      <c r="FC458" s="97"/>
      <c r="FD458" s="97"/>
      <c r="FE458" s="97"/>
      <c r="FF458" s="97"/>
      <c r="FG458" s="97"/>
      <c r="FH458" s="97"/>
      <c r="FI458" s="97"/>
      <c r="FJ458" s="97"/>
      <c r="FK458" s="97"/>
      <c r="FL458" s="97"/>
      <c r="FM458" s="97"/>
      <c r="FN458" s="97"/>
      <c r="FO458" s="97"/>
      <c r="FP458" s="97"/>
      <c r="FQ458" s="97"/>
      <c r="FR458" s="97"/>
      <c r="FS458" s="97"/>
      <c r="FT458" s="97"/>
      <c r="FU458" s="97"/>
      <c r="FV458" s="97"/>
      <c r="FW458" s="97"/>
      <c r="FX458" s="97"/>
      <c r="FY458" s="97"/>
      <c r="FZ458" s="97"/>
      <c r="GA458" s="97"/>
    </row>
    <row r="459" s="98" customFormat="true" ht="12.7" hidden="false" customHeight="false" outlineLevel="0" collapsed="false">
      <c r="A459" s="90"/>
      <c r="B459" s="81"/>
      <c r="C459" s="89"/>
      <c r="D459" s="81" t="s">
        <v>313</v>
      </c>
      <c r="E459" s="82" t="s">
        <v>314</v>
      </c>
      <c r="F459" s="36" t="n">
        <v>1000</v>
      </c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97"/>
      <c r="AE459" s="97"/>
      <c r="AF459" s="97"/>
      <c r="AG459" s="97"/>
      <c r="AH459" s="97"/>
      <c r="AI459" s="97"/>
      <c r="AJ459" s="97"/>
      <c r="AK459" s="97"/>
      <c r="AL459" s="97"/>
      <c r="AM459" s="97"/>
      <c r="AN459" s="97"/>
      <c r="AO459" s="97"/>
      <c r="AP459" s="97"/>
      <c r="AQ459" s="97"/>
      <c r="AR459" s="97"/>
      <c r="AS459" s="97"/>
      <c r="AT459" s="97"/>
      <c r="AU459" s="97"/>
      <c r="AV459" s="97"/>
      <c r="AW459" s="97"/>
      <c r="AX459" s="97"/>
      <c r="AY459" s="97"/>
      <c r="AZ459" s="97"/>
      <c r="BA459" s="97"/>
      <c r="BB459" s="97"/>
      <c r="BC459" s="97"/>
      <c r="BD459" s="97"/>
      <c r="BE459" s="97"/>
      <c r="BF459" s="97"/>
      <c r="BG459" s="97"/>
      <c r="BH459" s="97"/>
      <c r="BI459" s="97"/>
      <c r="BJ459" s="97"/>
      <c r="BK459" s="97"/>
      <c r="BL459" s="97"/>
      <c r="BM459" s="97"/>
      <c r="BN459" s="97"/>
      <c r="BO459" s="97"/>
      <c r="BP459" s="97"/>
      <c r="BQ459" s="97"/>
      <c r="BR459" s="97"/>
      <c r="BS459" s="97"/>
      <c r="BT459" s="97"/>
      <c r="BU459" s="97"/>
      <c r="BV459" s="97"/>
      <c r="BW459" s="97"/>
      <c r="BX459" s="97"/>
      <c r="BY459" s="97"/>
      <c r="BZ459" s="97"/>
      <c r="CA459" s="97"/>
      <c r="CB459" s="97"/>
      <c r="CC459" s="97"/>
      <c r="CD459" s="97"/>
      <c r="CE459" s="97"/>
      <c r="CF459" s="97"/>
      <c r="CG459" s="97"/>
      <c r="CH459" s="97"/>
      <c r="CI459" s="97"/>
      <c r="CJ459" s="97"/>
      <c r="CK459" s="97"/>
      <c r="CL459" s="97"/>
      <c r="CM459" s="97"/>
      <c r="CN459" s="97"/>
      <c r="CO459" s="97"/>
      <c r="CP459" s="97"/>
      <c r="CQ459" s="97"/>
      <c r="CR459" s="97"/>
      <c r="CS459" s="97"/>
      <c r="CT459" s="97"/>
      <c r="CU459" s="97"/>
      <c r="CV459" s="97"/>
      <c r="CW459" s="97"/>
      <c r="CX459" s="97"/>
      <c r="CY459" s="97"/>
      <c r="CZ459" s="97"/>
      <c r="DA459" s="97"/>
      <c r="DB459" s="97"/>
      <c r="DC459" s="97"/>
      <c r="DD459" s="97"/>
      <c r="DE459" s="97"/>
      <c r="DF459" s="97"/>
      <c r="DG459" s="97"/>
      <c r="DH459" s="97"/>
      <c r="DI459" s="97"/>
      <c r="DJ459" s="97"/>
      <c r="DK459" s="97"/>
      <c r="DL459" s="97"/>
      <c r="DM459" s="97"/>
      <c r="DN459" s="97"/>
      <c r="DO459" s="97"/>
      <c r="DP459" s="97"/>
      <c r="DQ459" s="97"/>
      <c r="DR459" s="97"/>
      <c r="DS459" s="97"/>
      <c r="DT459" s="97"/>
      <c r="DU459" s="97"/>
      <c r="DV459" s="97"/>
      <c r="DW459" s="97"/>
      <c r="DX459" s="97"/>
      <c r="DY459" s="97"/>
      <c r="DZ459" s="97"/>
      <c r="EA459" s="97"/>
      <c r="EB459" s="97"/>
      <c r="EC459" s="97"/>
      <c r="ED459" s="97"/>
      <c r="EE459" s="97"/>
      <c r="EF459" s="97"/>
      <c r="EG459" s="97"/>
      <c r="EH459" s="97"/>
      <c r="EI459" s="97"/>
      <c r="EJ459" s="97"/>
      <c r="EK459" s="97"/>
      <c r="EL459" s="97"/>
      <c r="EM459" s="97"/>
      <c r="EN459" s="97"/>
      <c r="EO459" s="97"/>
      <c r="EP459" s="97"/>
      <c r="EQ459" s="97"/>
      <c r="ER459" s="97"/>
      <c r="ES459" s="97"/>
      <c r="ET459" s="97"/>
      <c r="EU459" s="97"/>
      <c r="EV459" s="97"/>
      <c r="EW459" s="97"/>
      <c r="EX459" s="97"/>
      <c r="EY459" s="97"/>
      <c r="EZ459" s="97"/>
      <c r="FA459" s="97"/>
      <c r="FB459" s="97"/>
      <c r="FC459" s="97"/>
      <c r="FD459" s="97"/>
      <c r="FE459" s="97"/>
      <c r="FF459" s="97"/>
      <c r="FG459" s="97"/>
      <c r="FH459" s="97"/>
      <c r="FI459" s="97"/>
      <c r="FJ459" s="97"/>
      <c r="FK459" s="97"/>
      <c r="FL459" s="97"/>
      <c r="FM459" s="97"/>
      <c r="FN459" s="97"/>
      <c r="FO459" s="97"/>
      <c r="FP459" s="97"/>
      <c r="FQ459" s="97"/>
      <c r="FR459" s="97"/>
      <c r="FS459" s="97"/>
      <c r="FT459" s="97"/>
      <c r="FU459" s="97"/>
      <c r="FV459" s="97"/>
      <c r="FW459" s="97"/>
      <c r="FX459" s="97"/>
      <c r="FY459" s="97"/>
      <c r="FZ459" s="97"/>
      <c r="GA459" s="97"/>
    </row>
    <row r="460" customFormat="false" ht="25.35" hidden="false" customHeight="false" outlineLevel="0" collapsed="false">
      <c r="A460" s="93" t="s">
        <v>1155</v>
      </c>
      <c r="B460" s="93"/>
      <c r="C460" s="101"/>
      <c r="D460" s="101"/>
      <c r="E460" s="94" t="s">
        <v>1156</v>
      </c>
      <c r="F460" s="78" t="n">
        <f aca="false">F461+F472+F479+F521+F578+F585</f>
        <v>295549.81</v>
      </c>
    </row>
    <row r="461" customFormat="false" ht="12.7" hidden="false" customHeight="false" outlineLevel="0" collapsed="false">
      <c r="A461" s="87"/>
      <c r="B461" s="81" t="s">
        <v>885</v>
      </c>
      <c r="C461" s="81"/>
      <c r="D461" s="81"/>
      <c r="E461" s="82" t="s">
        <v>886</v>
      </c>
      <c r="F461" s="83" t="n">
        <f aca="false">F462</f>
        <v>3786.58</v>
      </c>
    </row>
    <row r="462" customFormat="false" ht="12.7" hidden="false" customHeight="false" outlineLevel="0" collapsed="false">
      <c r="A462" s="87"/>
      <c r="B462" s="81" t="s">
        <v>887</v>
      </c>
      <c r="C462" s="81"/>
      <c r="D462" s="81"/>
      <c r="E462" s="82" t="s">
        <v>888</v>
      </c>
      <c r="F462" s="83" t="n">
        <f aca="false">F463+F468</f>
        <v>3786.58</v>
      </c>
    </row>
    <row r="463" customFormat="false" ht="25.35" hidden="false" customHeight="false" outlineLevel="0" collapsed="false">
      <c r="A463" s="87"/>
      <c r="B463" s="81"/>
      <c r="C463" s="84" t="s">
        <v>1157</v>
      </c>
      <c r="D463" s="81"/>
      <c r="E463" s="82" t="s">
        <v>447</v>
      </c>
      <c r="F463" s="36" t="n">
        <f aca="false">F464</f>
        <v>3463.96</v>
      </c>
    </row>
    <row r="464" customFormat="false" ht="25.35" hidden="false" customHeight="false" outlineLevel="0" collapsed="false">
      <c r="A464" s="87"/>
      <c r="B464" s="81"/>
      <c r="C464" s="84" t="s">
        <v>1158</v>
      </c>
      <c r="D464" s="81"/>
      <c r="E464" s="82" t="s">
        <v>449</v>
      </c>
      <c r="F464" s="36" t="n">
        <f aca="false">F465</f>
        <v>3463.96</v>
      </c>
    </row>
    <row r="465" customFormat="false" ht="38.05" hidden="false" customHeight="false" outlineLevel="0" collapsed="false">
      <c r="A465" s="87"/>
      <c r="B465" s="81"/>
      <c r="C465" s="84" t="s">
        <v>1159</v>
      </c>
      <c r="D465" s="81"/>
      <c r="E465" s="82" t="s">
        <v>451</v>
      </c>
      <c r="F465" s="36" t="n">
        <f aca="false">F466</f>
        <v>3463.96</v>
      </c>
    </row>
    <row r="466" customFormat="false" ht="12.7" hidden="false" customHeight="false" outlineLevel="0" collapsed="false">
      <c r="A466" s="87"/>
      <c r="B466" s="81"/>
      <c r="C466" s="84" t="s">
        <v>1160</v>
      </c>
      <c r="D466" s="81"/>
      <c r="E466" s="82" t="s">
        <v>453</v>
      </c>
      <c r="F466" s="36" t="n">
        <f aca="false">F467</f>
        <v>3463.96</v>
      </c>
    </row>
    <row r="467" customFormat="false" ht="12.7" hidden="false" customHeight="false" outlineLevel="0" collapsed="false">
      <c r="A467" s="87"/>
      <c r="B467" s="81"/>
      <c r="C467" s="81"/>
      <c r="D467" s="81" t="s">
        <v>251</v>
      </c>
      <c r="E467" s="82" t="s">
        <v>893</v>
      </c>
      <c r="F467" s="36" t="n">
        <f aca="false">3288.76+175.2</f>
        <v>3463.96</v>
      </c>
    </row>
    <row r="468" customFormat="false" ht="12.7" hidden="false" customHeight="false" outlineLevel="0" collapsed="false">
      <c r="A468" s="87"/>
      <c r="B468" s="81"/>
      <c r="C468" s="84" t="s">
        <v>912</v>
      </c>
      <c r="D468" s="84"/>
      <c r="E468" s="88" t="s">
        <v>809</v>
      </c>
      <c r="F468" s="83" t="n">
        <f aca="false">F469</f>
        <v>322.62</v>
      </c>
    </row>
    <row r="469" customFormat="false" ht="12.7" hidden="false" customHeight="false" outlineLevel="0" collapsed="false">
      <c r="A469" s="87"/>
      <c r="B469" s="81"/>
      <c r="C469" s="84" t="s">
        <v>913</v>
      </c>
      <c r="D469" s="84"/>
      <c r="E469" s="88" t="s">
        <v>813</v>
      </c>
      <c r="F469" s="36" t="n">
        <f aca="false">F470+F471</f>
        <v>322.62</v>
      </c>
    </row>
    <row r="470" customFormat="false" ht="12.7" hidden="false" customHeight="false" outlineLevel="0" collapsed="false">
      <c r="A470" s="87"/>
      <c r="B470" s="87"/>
      <c r="C470" s="84"/>
      <c r="D470" s="81" t="s">
        <v>251</v>
      </c>
      <c r="E470" s="82" t="s">
        <v>893</v>
      </c>
      <c r="F470" s="36" t="n">
        <v>258.86</v>
      </c>
    </row>
    <row r="471" customFormat="false" ht="12.7" hidden="false" customHeight="false" outlineLevel="0" collapsed="false">
      <c r="A471" s="87"/>
      <c r="B471" s="87"/>
      <c r="C471" s="84"/>
      <c r="D471" s="81" t="s">
        <v>313</v>
      </c>
      <c r="E471" s="82" t="s">
        <v>314</v>
      </c>
      <c r="F471" s="36" t="n">
        <v>63.76</v>
      </c>
    </row>
    <row r="472" customFormat="false" ht="12.7" hidden="false" customHeight="false" outlineLevel="0" collapsed="false">
      <c r="A472" s="87"/>
      <c r="B472" s="81" t="s">
        <v>1000</v>
      </c>
      <c r="C472" s="89"/>
      <c r="D472" s="81"/>
      <c r="E472" s="82" t="s">
        <v>1001</v>
      </c>
      <c r="F472" s="36" t="n">
        <f aca="false">F473</f>
        <v>316.18</v>
      </c>
    </row>
    <row r="473" customFormat="false" ht="25.35" hidden="false" customHeight="false" outlineLevel="0" collapsed="false">
      <c r="A473" s="87"/>
      <c r="B473" s="81" t="s">
        <v>1002</v>
      </c>
      <c r="C473" s="89"/>
      <c r="D473" s="81"/>
      <c r="E473" s="82" t="s">
        <v>1003</v>
      </c>
      <c r="F473" s="36" t="n">
        <f aca="false">F474</f>
        <v>316.18</v>
      </c>
    </row>
    <row r="474" customFormat="false" ht="25.35" hidden="false" customHeight="false" outlineLevel="0" collapsed="false">
      <c r="A474" s="87"/>
      <c r="B474" s="81"/>
      <c r="C474" s="84" t="s">
        <v>1024</v>
      </c>
      <c r="D474" s="81"/>
      <c r="E474" s="82" t="s">
        <v>778</v>
      </c>
      <c r="F474" s="36" t="n">
        <f aca="false">F475</f>
        <v>316.18</v>
      </c>
    </row>
    <row r="475" customFormat="false" ht="25.35" hidden="false" customHeight="false" outlineLevel="0" collapsed="false">
      <c r="A475" s="87"/>
      <c r="B475" s="81"/>
      <c r="C475" s="84" t="s">
        <v>1025</v>
      </c>
      <c r="D475" s="81"/>
      <c r="E475" s="82" t="s">
        <v>780</v>
      </c>
      <c r="F475" s="36" t="n">
        <f aca="false">F476</f>
        <v>316.18</v>
      </c>
    </row>
    <row r="476" customFormat="false" ht="50.7" hidden="false" customHeight="false" outlineLevel="0" collapsed="false">
      <c r="A476" s="87"/>
      <c r="B476" s="81"/>
      <c r="C476" s="84" t="s">
        <v>1026</v>
      </c>
      <c r="D476" s="81"/>
      <c r="E476" s="82" t="s">
        <v>782</v>
      </c>
      <c r="F476" s="36" t="n">
        <f aca="false">F477</f>
        <v>316.18</v>
      </c>
    </row>
    <row r="477" customFormat="false" ht="12.7" hidden="false" customHeight="false" outlineLevel="0" collapsed="false">
      <c r="A477" s="87"/>
      <c r="B477" s="81"/>
      <c r="C477" s="84" t="s">
        <v>1027</v>
      </c>
      <c r="D477" s="81"/>
      <c r="E477" s="82" t="s">
        <v>784</v>
      </c>
      <c r="F477" s="36" t="n">
        <f aca="false">F478</f>
        <v>316.18</v>
      </c>
    </row>
    <row r="478" customFormat="false" ht="12.7" hidden="false" customHeight="false" outlineLevel="0" collapsed="false">
      <c r="A478" s="87"/>
      <c r="B478" s="81"/>
      <c r="C478" s="84"/>
      <c r="D478" s="81" t="s">
        <v>251</v>
      </c>
      <c r="E478" s="82" t="s">
        <v>893</v>
      </c>
      <c r="F478" s="36" t="n">
        <v>316.18</v>
      </c>
    </row>
    <row r="479" customFormat="false" ht="12.7" hidden="false" customHeight="false" outlineLevel="0" collapsed="false">
      <c r="A479" s="87"/>
      <c r="B479" s="87" t="s">
        <v>915</v>
      </c>
      <c r="C479" s="89"/>
      <c r="D479" s="89"/>
      <c r="E479" s="82" t="s">
        <v>916</v>
      </c>
      <c r="F479" s="83" t="n">
        <f aca="false">F480+F484+F514</f>
        <v>215009.84</v>
      </c>
    </row>
    <row r="480" customFormat="false" ht="12.7" hidden="false" customHeight="false" outlineLevel="0" collapsed="false">
      <c r="A480" s="87"/>
      <c r="B480" s="90" t="s">
        <v>1161</v>
      </c>
      <c r="C480" s="81"/>
      <c r="D480" s="81"/>
      <c r="E480" s="82" t="s">
        <v>1162</v>
      </c>
      <c r="F480" s="36" t="n">
        <f aca="false">F481</f>
        <v>264.67</v>
      </c>
    </row>
    <row r="481" customFormat="false" ht="12.7" hidden="false" customHeight="false" outlineLevel="0" collapsed="false">
      <c r="A481" s="87"/>
      <c r="B481" s="90"/>
      <c r="C481" s="84" t="s">
        <v>955</v>
      </c>
      <c r="D481" s="81"/>
      <c r="E481" s="82" t="s">
        <v>809</v>
      </c>
      <c r="F481" s="36" t="n">
        <f aca="false">F482</f>
        <v>264.67</v>
      </c>
    </row>
    <row r="482" customFormat="false" ht="25.35" hidden="false" customHeight="false" outlineLevel="0" collapsed="false">
      <c r="A482" s="87"/>
      <c r="B482" s="90"/>
      <c r="C482" s="84" t="s">
        <v>1163</v>
      </c>
      <c r="D482" s="81"/>
      <c r="E482" s="82" t="s">
        <v>838</v>
      </c>
      <c r="F482" s="36" t="n">
        <f aca="false">F483</f>
        <v>264.67</v>
      </c>
    </row>
    <row r="483" customFormat="false" ht="12.7" hidden="false" customHeight="false" outlineLevel="0" collapsed="false">
      <c r="A483" s="87"/>
      <c r="B483" s="90"/>
      <c r="C483" s="81"/>
      <c r="D483" s="81" t="s">
        <v>313</v>
      </c>
      <c r="E483" s="82" t="s">
        <v>314</v>
      </c>
      <c r="F483" s="36" t="n">
        <v>264.67</v>
      </c>
    </row>
    <row r="484" customFormat="false" ht="12.7" hidden="false" customHeight="false" outlineLevel="0" collapsed="false">
      <c r="A484" s="87"/>
      <c r="B484" s="87" t="s">
        <v>917</v>
      </c>
      <c r="C484" s="89"/>
      <c r="D484" s="89"/>
      <c r="E484" s="82" t="s">
        <v>918</v>
      </c>
      <c r="F484" s="36" t="n">
        <f aca="false">F485+F506+F511</f>
        <v>214613.51</v>
      </c>
    </row>
    <row r="485" customFormat="false" ht="25.35" hidden="false" customHeight="false" outlineLevel="0" collapsed="false">
      <c r="A485" s="87"/>
      <c r="B485" s="87"/>
      <c r="C485" s="84" t="s">
        <v>919</v>
      </c>
      <c r="D485" s="89"/>
      <c r="E485" s="82" t="s">
        <v>476</v>
      </c>
      <c r="F485" s="36" t="n">
        <f aca="false">F486</f>
        <v>201607.71</v>
      </c>
    </row>
    <row r="486" customFormat="false" ht="12.7" hidden="false" customHeight="false" outlineLevel="0" collapsed="false">
      <c r="A486" s="87"/>
      <c r="B486" s="87"/>
      <c r="C486" s="84" t="s">
        <v>920</v>
      </c>
      <c r="D486" s="89"/>
      <c r="E486" s="82" t="s">
        <v>478</v>
      </c>
      <c r="F486" s="36" t="n">
        <f aca="false">F487+F496+F499</f>
        <v>201607.71</v>
      </c>
    </row>
    <row r="487" customFormat="false" ht="25.35" hidden="false" customHeight="false" outlineLevel="0" collapsed="false">
      <c r="A487" s="87"/>
      <c r="B487" s="87"/>
      <c r="C487" s="84" t="s">
        <v>921</v>
      </c>
      <c r="D487" s="89"/>
      <c r="E487" s="82" t="s">
        <v>480</v>
      </c>
      <c r="F487" s="36" t="n">
        <f aca="false">F488+F490+F492+F494</f>
        <v>148129.38</v>
      </c>
    </row>
    <row r="488" customFormat="false" ht="25.35" hidden="false" customHeight="false" outlineLevel="0" collapsed="false">
      <c r="A488" s="87"/>
      <c r="B488" s="87"/>
      <c r="C488" s="84" t="s">
        <v>922</v>
      </c>
      <c r="D488" s="89"/>
      <c r="E488" s="82" t="s">
        <v>482</v>
      </c>
      <c r="F488" s="36" t="n">
        <f aca="false">F489</f>
        <v>92724.63</v>
      </c>
    </row>
    <row r="489" customFormat="false" ht="12.7" hidden="false" customHeight="false" outlineLevel="0" collapsed="false">
      <c r="A489" s="87"/>
      <c r="B489" s="87"/>
      <c r="C489" s="89"/>
      <c r="D489" s="81" t="s">
        <v>251</v>
      </c>
      <c r="E489" s="82" t="s">
        <v>893</v>
      </c>
      <c r="F489" s="36" t="n">
        <f aca="false">92724.64-0.01</f>
        <v>92724.63</v>
      </c>
    </row>
    <row r="490" customFormat="false" ht="25.35" hidden="false" customHeight="false" outlineLevel="0" collapsed="false">
      <c r="A490" s="87"/>
      <c r="B490" s="87"/>
      <c r="C490" s="84" t="s">
        <v>1164</v>
      </c>
      <c r="D490" s="89"/>
      <c r="E490" s="82" t="s">
        <v>484</v>
      </c>
      <c r="F490" s="36" t="n">
        <f aca="false">F491</f>
        <v>25083.69</v>
      </c>
    </row>
    <row r="491" customFormat="false" ht="12.7" hidden="false" customHeight="false" outlineLevel="0" collapsed="false">
      <c r="A491" s="87"/>
      <c r="B491" s="87"/>
      <c r="C491" s="89"/>
      <c r="D491" s="81" t="s">
        <v>251</v>
      </c>
      <c r="E491" s="82" t="s">
        <v>893</v>
      </c>
      <c r="F491" s="36" t="n">
        <v>25083.69</v>
      </c>
    </row>
    <row r="492" customFormat="false" ht="38.05" hidden="false" customHeight="false" outlineLevel="0" collapsed="false">
      <c r="A492" s="87"/>
      <c r="B492" s="87"/>
      <c r="C492" s="84" t="s">
        <v>1165</v>
      </c>
      <c r="D492" s="89"/>
      <c r="E492" s="82" t="s">
        <v>486</v>
      </c>
      <c r="F492" s="36" t="n">
        <f aca="false">F493</f>
        <v>28996.58</v>
      </c>
    </row>
    <row r="493" customFormat="false" ht="12.7" hidden="false" customHeight="false" outlineLevel="0" collapsed="false">
      <c r="A493" s="87"/>
      <c r="B493" s="87"/>
      <c r="C493" s="81"/>
      <c r="D493" s="81" t="s">
        <v>251</v>
      </c>
      <c r="E493" s="82" t="s">
        <v>893</v>
      </c>
      <c r="F493" s="36" t="n">
        <v>28996.58</v>
      </c>
    </row>
    <row r="494" customFormat="false" ht="12.7" hidden="false" customHeight="false" outlineLevel="0" collapsed="false">
      <c r="A494" s="87"/>
      <c r="B494" s="87"/>
      <c r="C494" s="84" t="s">
        <v>1166</v>
      </c>
      <c r="D494" s="81"/>
      <c r="E494" s="82" t="s">
        <v>488</v>
      </c>
      <c r="F494" s="36" t="n">
        <f aca="false">F495</f>
        <v>1324.48</v>
      </c>
    </row>
    <row r="495" customFormat="false" ht="12.7" hidden="false" customHeight="false" outlineLevel="0" collapsed="false">
      <c r="A495" s="87"/>
      <c r="B495" s="87"/>
      <c r="C495" s="81"/>
      <c r="D495" s="81" t="s">
        <v>251</v>
      </c>
      <c r="E495" s="82" t="s">
        <v>893</v>
      </c>
      <c r="F495" s="36" t="n">
        <v>1324.48</v>
      </c>
    </row>
    <row r="496" customFormat="false" ht="25.35" hidden="false" customHeight="false" outlineLevel="0" collapsed="false">
      <c r="A496" s="87"/>
      <c r="B496" s="87"/>
      <c r="C496" s="84" t="s">
        <v>1167</v>
      </c>
      <c r="D496" s="81"/>
      <c r="E496" s="82" t="s">
        <v>490</v>
      </c>
      <c r="F496" s="36" t="n">
        <f aca="false">F497</f>
        <v>2633.31</v>
      </c>
    </row>
    <row r="497" customFormat="false" ht="25.35" hidden="false" customHeight="false" outlineLevel="0" collapsed="false">
      <c r="A497" s="87"/>
      <c r="B497" s="87"/>
      <c r="C497" s="84" t="s">
        <v>1168</v>
      </c>
      <c r="D497" s="81"/>
      <c r="E497" s="82" t="s">
        <v>492</v>
      </c>
      <c r="F497" s="36" t="n">
        <f aca="false">F498</f>
        <v>2633.31</v>
      </c>
    </row>
    <row r="498" customFormat="false" ht="12.7" hidden="false" customHeight="false" outlineLevel="0" collapsed="false">
      <c r="A498" s="87"/>
      <c r="B498" s="87"/>
      <c r="C498" s="81"/>
      <c r="D498" s="89" t="n">
        <v>400</v>
      </c>
      <c r="E498" s="82" t="s">
        <v>341</v>
      </c>
      <c r="F498" s="36" t="n">
        <v>2633.31</v>
      </c>
    </row>
    <row r="499" customFormat="false" ht="25.35" hidden="false" customHeight="false" outlineLevel="0" collapsed="false">
      <c r="A499" s="87"/>
      <c r="B499" s="87"/>
      <c r="C499" s="84" t="s">
        <v>1169</v>
      </c>
      <c r="D499" s="81"/>
      <c r="E499" s="82" t="s">
        <v>494</v>
      </c>
      <c r="F499" s="36" t="n">
        <f aca="false">F500+F502+F504</f>
        <v>50845.02</v>
      </c>
    </row>
    <row r="500" customFormat="false" ht="76.05" hidden="false" customHeight="false" outlineLevel="0" collapsed="false">
      <c r="A500" s="87"/>
      <c r="B500" s="87"/>
      <c r="C500" s="84" t="s">
        <v>1170</v>
      </c>
      <c r="D500" s="81"/>
      <c r="E500" s="82" t="s">
        <v>496</v>
      </c>
      <c r="F500" s="36" t="n">
        <f aca="false">F501</f>
        <v>44868.62</v>
      </c>
    </row>
    <row r="501" customFormat="false" ht="12.7" hidden="false" customHeight="false" outlineLevel="0" collapsed="false">
      <c r="A501" s="87"/>
      <c r="B501" s="87"/>
      <c r="C501" s="81"/>
      <c r="D501" s="81" t="s">
        <v>251</v>
      </c>
      <c r="E501" s="82" t="s">
        <v>893</v>
      </c>
      <c r="F501" s="36" t="n">
        <v>44868.62</v>
      </c>
    </row>
    <row r="502" customFormat="false" ht="12.7" hidden="false" customHeight="false" outlineLevel="0" collapsed="false">
      <c r="A502" s="87"/>
      <c r="B502" s="87"/>
      <c r="C502" s="84" t="s">
        <v>1171</v>
      </c>
      <c r="D502" s="81"/>
      <c r="E502" s="82" t="s">
        <v>498</v>
      </c>
      <c r="F502" s="36" t="n">
        <f aca="false">F503</f>
        <v>3344.4</v>
      </c>
    </row>
    <row r="503" customFormat="false" ht="12.7" hidden="false" customHeight="false" outlineLevel="0" collapsed="false">
      <c r="A503" s="87"/>
      <c r="B503" s="87"/>
      <c r="C503" s="81"/>
      <c r="D503" s="81" t="s">
        <v>251</v>
      </c>
      <c r="E503" s="82" t="s">
        <v>893</v>
      </c>
      <c r="F503" s="36" t="n">
        <v>3344.4</v>
      </c>
    </row>
    <row r="504" customFormat="false" ht="38.05" hidden="false" customHeight="false" outlineLevel="0" collapsed="false">
      <c r="A504" s="87"/>
      <c r="B504" s="87"/>
      <c r="C504" s="84" t="s">
        <v>1172</v>
      </c>
      <c r="D504" s="81"/>
      <c r="E504" s="82" t="s">
        <v>185</v>
      </c>
      <c r="F504" s="36" t="n">
        <f aca="false">F505</f>
        <v>2632</v>
      </c>
    </row>
    <row r="505" customFormat="false" ht="12.7" hidden="false" customHeight="false" outlineLevel="0" collapsed="false">
      <c r="A505" s="87"/>
      <c r="B505" s="87"/>
      <c r="C505" s="81"/>
      <c r="D505" s="81" t="s">
        <v>251</v>
      </c>
      <c r="E505" s="82" t="s">
        <v>893</v>
      </c>
      <c r="F505" s="36" t="n">
        <v>2632</v>
      </c>
    </row>
    <row r="506" customFormat="false" ht="25.35" hidden="false" customHeight="false" outlineLevel="0" collapsed="false">
      <c r="A506" s="87"/>
      <c r="B506" s="87"/>
      <c r="C506" s="84" t="s">
        <v>1024</v>
      </c>
      <c r="D506" s="81"/>
      <c r="E506" s="82" t="s">
        <v>778</v>
      </c>
      <c r="F506" s="36" t="n">
        <f aca="false">F507</f>
        <v>12715.74</v>
      </c>
    </row>
    <row r="507" customFormat="false" ht="25.35" hidden="false" customHeight="false" outlineLevel="0" collapsed="false">
      <c r="A507" s="87"/>
      <c r="B507" s="87"/>
      <c r="C507" s="84" t="s">
        <v>1025</v>
      </c>
      <c r="D507" s="81"/>
      <c r="E507" s="82" t="s">
        <v>780</v>
      </c>
      <c r="F507" s="36" t="n">
        <f aca="false">F508</f>
        <v>12715.74</v>
      </c>
    </row>
    <row r="508" customFormat="false" ht="50.7" hidden="false" customHeight="false" outlineLevel="0" collapsed="false">
      <c r="A508" s="87"/>
      <c r="B508" s="87"/>
      <c r="C508" s="84" t="s">
        <v>1026</v>
      </c>
      <c r="D508" s="81"/>
      <c r="E508" s="82" t="s">
        <v>782</v>
      </c>
      <c r="F508" s="83" t="n">
        <f aca="false">F509</f>
        <v>12715.74</v>
      </c>
    </row>
    <row r="509" customFormat="false" ht="12.7" hidden="false" customHeight="false" outlineLevel="0" collapsed="false">
      <c r="A509" s="87"/>
      <c r="B509" s="87"/>
      <c r="C509" s="84" t="s">
        <v>1027</v>
      </c>
      <c r="D509" s="81"/>
      <c r="E509" s="82" t="s">
        <v>784</v>
      </c>
      <c r="F509" s="83" t="n">
        <f aca="false">F510</f>
        <v>12715.74</v>
      </c>
    </row>
    <row r="510" customFormat="false" ht="12.7" hidden="false" customHeight="false" outlineLevel="0" collapsed="false">
      <c r="A510" s="87"/>
      <c r="B510" s="87"/>
      <c r="C510" s="84"/>
      <c r="D510" s="81" t="s">
        <v>251</v>
      </c>
      <c r="E510" s="82" t="s">
        <v>893</v>
      </c>
      <c r="F510" s="83" t="n">
        <v>12715.74</v>
      </c>
    </row>
    <row r="511" customFormat="false" ht="12.7" hidden="false" customHeight="false" outlineLevel="0" collapsed="false">
      <c r="A511" s="87"/>
      <c r="B511" s="87"/>
      <c r="C511" s="84" t="s">
        <v>955</v>
      </c>
      <c r="D511" s="81"/>
      <c r="E511" s="82" t="s">
        <v>809</v>
      </c>
      <c r="F511" s="83" t="n">
        <f aca="false">F512</f>
        <v>290.06</v>
      </c>
    </row>
    <row r="512" customFormat="false" ht="12.7" hidden="false" customHeight="false" outlineLevel="0" collapsed="false">
      <c r="A512" s="87"/>
      <c r="B512" s="87"/>
      <c r="C512" s="84" t="s">
        <v>1173</v>
      </c>
      <c r="D512" s="89"/>
      <c r="E512" s="82" t="s">
        <v>854</v>
      </c>
      <c r="F512" s="83" t="n">
        <f aca="false">F513</f>
        <v>290.06</v>
      </c>
    </row>
    <row r="513" customFormat="false" ht="12.7" hidden="false" customHeight="false" outlineLevel="0" collapsed="false">
      <c r="A513" s="87"/>
      <c r="B513" s="87"/>
      <c r="C513" s="81"/>
      <c r="D513" s="81" t="s">
        <v>251</v>
      </c>
      <c r="E513" s="82" t="s">
        <v>893</v>
      </c>
      <c r="F513" s="83" t="n">
        <v>290.06</v>
      </c>
    </row>
    <row r="514" customFormat="false" ht="12.7" hidden="false" customHeight="false" outlineLevel="0" collapsed="false">
      <c r="A514" s="87"/>
      <c r="B514" s="87" t="s">
        <v>923</v>
      </c>
      <c r="C514" s="89"/>
      <c r="D514" s="81"/>
      <c r="E514" s="82" t="s">
        <v>924</v>
      </c>
      <c r="F514" s="83" t="n">
        <f aca="false">F515</f>
        <v>131.66</v>
      </c>
    </row>
    <row r="515" customFormat="false" ht="25.35" hidden="false" customHeight="false" outlineLevel="0" collapsed="false">
      <c r="A515" s="87"/>
      <c r="B515" s="87"/>
      <c r="C515" s="84" t="s">
        <v>1107</v>
      </c>
      <c r="D515" s="89"/>
      <c r="E515" s="82" t="s">
        <v>511</v>
      </c>
      <c r="F515" s="83" t="n">
        <f aca="false">F516</f>
        <v>131.66</v>
      </c>
    </row>
    <row r="516" customFormat="false" ht="25.35" hidden="false" customHeight="false" outlineLevel="0" collapsed="false">
      <c r="A516" s="87"/>
      <c r="B516" s="87"/>
      <c r="C516" s="84" t="s">
        <v>1174</v>
      </c>
      <c r="D516" s="89"/>
      <c r="E516" s="82" t="s">
        <v>513</v>
      </c>
      <c r="F516" s="83" t="n">
        <f aca="false">F517</f>
        <v>131.66</v>
      </c>
    </row>
    <row r="517" customFormat="false" ht="25.35" hidden="false" customHeight="false" outlineLevel="0" collapsed="false">
      <c r="A517" s="87"/>
      <c r="B517" s="87"/>
      <c r="C517" s="84" t="s">
        <v>1175</v>
      </c>
      <c r="D517" s="81"/>
      <c r="E517" s="82" t="s">
        <v>533</v>
      </c>
      <c r="F517" s="36" t="n">
        <f aca="false">F518</f>
        <v>131.66</v>
      </c>
    </row>
    <row r="518" customFormat="false" ht="25.35" hidden="false" customHeight="false" outlineLevel="0" collapsed="false">
      <c r="A518" s="87"/>
      <c r="B518" s="87"/>
      <c r="C518" s="84" t="s">
        <v>1176</v>
      </c>
      <c r="D518" s="89"/>
      <c r="E518" s="82" t="s">
        <v>535</v>
      </c>
      <c r="F518" s="36" t="n">
        <f aca="false">F519+F520</f>
        <v>131.66</v>
      </c>
    </row>
    <row r="519" customFormat="false" ht="38.05" hidden="false" customHeight="false" outlineLevel="0" collapsed="false">
      <c r="A519" s="87"/>
      <c r="B519" s="87"/>
      <c r="C519" s="91"/>
      <c r="D519" s="81" t="s">
        <v>264</v>
      </c>
      <c r="E519" s="82" t="s">
        <v>265</v>
      </c>
      <c r="F519" s="36" t="n">
        <v>13.32</v>
      </c>
    </row>
    <row r="520" customFormat="false" ht="12.7" hidden="false" customHeight="false" outlineLevel="0" collapsed="false">
      <c r="A520" s="87"/>
      <c r="B520" s="87"/>
      <c r="C520" s="91"/>
      <c r="D520" s="81" t="s">
        <v>251</v>
      </c>
      <c r="E520" s="82" t="s">
        <v>893</v>
      </c>
      <c r="F520" s="36" t="n">
        <f aca="false">58.34+60</f>
        <v>118.34</v>
      </c>
    </row>
    <row r="521" customFormat="false" ht="12.7" hidden="false" customHeight="false" outlineLevel="0" collapsed="false">
      <c r="A521" s="87"/>
      <c r="B521" s="87" t="s">
        <v>936</v>
      </c>
      <c r="C521" s="89"/>
      <c r="D521" s="89"/>
      <c r="E521" s="82" t="s">
        <v>937</v>
      </c>
      <c r="F521" s="83" t="n">
        <f aca="false">F522+F531+F541</f>
        <v>37025.23</v>
      </c>
    </row>
    <row r="522" customFormat="false" ht="12.7" hidden="false" customHeight="false" outlineLevel="0" collapsed="false">
      <c r="A522" s="87"/>
      <c r="B522" s="81" t="s">
        <v>1101</v>
      </c>
      <c r="C522" s="81"/>
      <c r="D522" s="81"/>
      <c r="E522" s="82" t="s">
        <v>1102</v>
      </c>
      <c r="F522" s="36" t="n">
        <f aca="false">F523</f>
        <v>11517.36</v>
      </c>
    </row>
    <row r="523" customFormat="false" ht="25.35" hidden="false" customHeight="false" outlineLevel="0" collapsed="false">
      <c r="A523" s="87"/>
      <c r="B523" s="81"/>
      <c r="C523" s="84" t="s">
        <v>1095</v>
      </c>
      <c r="D523" s="89"/>
      <c r="E523" s="82" t="s">
        <v>447</v>
      </c>
      <c r="F523" s="36" t="n">
        <f aca="false">F524</f>
        <v>11517.36</v>
      </c>
    </row>
    <row r="524" customFormat="false" ht="25.35" hidden="false" customHeight="false" outlineLevel="0" collapsed="false">
      <c r="A524" s="87"/>
      <c r="B524" s="81"/>
      <c r="C524" s="84" t="s">
        <v>1103</v>
      </c>
      <c r="D524" s="89"/>
      <c r="E524" s="82" t="s">
        <v>449</v>
      </c>
      <c r="F524" s="36" t="n">
        <f aca="false">F525+F528</f>
        <v>11517.36</v>
      </c>
    </row>
    <row r="525" customFormat="false" ht="38.05" hidden="false" customHeight="false" outlineLevel="0" collapsed="false">
      <c r="A525" s="87"/>
      <c r="B525" s="81"/>
      <c r="C525" s="84" t="s">
        <v>1177</v>
      </c>
      <c r="D525" s="81"/>
      <c r="E525" s="82" t="s">
        <v>451</v>
      </c>
      <c r="F525" s="36" t="n">
        <f aca="false">F526</f>
        <v>1508.83</v>
      </c>
    </row>
    <row r="526" customFormat="false" ht="12.7" hidden="false" customHeight="false" outlineLevel="0" collapsed="false">
      <c r="A526" s="87"/>
      <c r="B526" s="81"/>
      <c r="C526" s="84" t="s">
        <v>1160</v>
      </c>
      <c r="D526" s="81"/>
      <c r="E526" s="82" t="s">
        <v>453</v>
      </c>
      <c r="F526" s="36" t="n">
        <f aca="false">F527</f>
        <v>1508.83</v>
      </c>
    </row>
    <row r="527" customFormat="false" ht="12.7" hidden="false" customHeight="false" outlineLevel="0" collapsed="false">
      <c r="A527" s="87"/>
      <c r="B527" s="81"/>
      <c r="C527" s="81"/>
      <c r="D527" s="81" t="s">
        <v>251</v>
      </c>
      <c r="E527" s="82" t="s">
        <v>893</v>
      </c>
      <c r="F527" s="36" t="n">
        <v>1508.83</v>
      </c>
    </row>
    <row r="528" customFormat="false" ht="38.05" hidden="false" customHeight="false" outlineLevel="0" collapsed="false">
      <c r="A528" s="87"/>
      <c r="B528" s="81"/>
      <c r="C528" s="84" t="s">
        <v>1104</v>
      </c>
      <c r="D528" s="81"/>
      <c r="E528" s="82" t="s">
        <v>337</v>
      </c>
      <c r="F528" s="36" t="n">
        <f aca="false">F529</f>
        <v>10008.53</v>
      </c>
    </row>
    <row r="529" customFormat="false" ht="25.35" hidden="false" customHeight="false" outlineLevel="0" collapsed="false">
      <c r="A529" s="87"/>
      <c r="B529" s="87"/>
      <c r="C529" s="84" t="s">
        <v>1106</v>
      </c>
      <c r="D529" s="81"/>
      <c r="E529" s="82" t="s">
        <v>421</v>
      </c>
      <c r="F529" s="36" t="n">
        <f aca="false">F530</f>
        <v>10008.53</v>
      </c>
    </row>
    <row r="530" customFormat="false" ht="12.7" hidden="false" customHeight="false" outlineLevel="0" collapsed="false">
      <c r="A530" s="87"/>
      <c r="B530" s="87"/>
      <c r="C530" s="81"/>
      <c r="D530" s="81" t="s">
        <v>340</v>
      </c>
      <c r="E530" s="82" t="s">
        <v>341</v>
      </c>
      <c r="F530" s="36" t="n">
        <v>10008.53</v>
      </c>
    </row>
    <row r="531" customFormat="false" ht="12.7" hidden="false" customHeight="false" outlineLevel="0" collapsed="false">
      <c r="A531" s="87"/>
      <c r="B531" s="87" t="s">
        <v>1178</v>
      </c>
      <c r="C531" s="89"/>
      <c r="D531" s="89"/>
      <c r="E531" s="82" t="s">
        <v>1179</v>
      </c>
      <c r="F531" s="83" t="n">
        <f aca="false">F532</f>
        <v>1890.12</v>
      </c>
    </row>
    <row r="532" customFormat="false" ht="25.35" hidden="false" customHeight="false" outlineLevel="0" collapsed="false">
      <c r="A532" s="87"/>
      <c r="B532" s="87"/>
      <c r="C532" s="84" t="s">
        <v>919</v>
      </c>
      <c r="D532" s="81"/>
      <c r="E532" s="82" t="s">
        <v>476</v>
      </c>
      <c r="F532" s="83" t="n">
        <f aca="false">F533</f>
        <v>1890.12</v>
      </c>
    </row>
    <row r="533" customFormat="false" ht="12.7" hidden="false" customHeight="false" outlineLevel="0" collapsed="false">
      <c r="A533" s="87"/>
      <c r="B533" s="87"/>
      <c r="C533" s="84" t="s">
        <v>1180</v>
      </c>
      <c r="D533" s="81"/>
      <c r="E533" s="82" t="s">
        <v>501</v>
      </c>
      <c r="F533" s="83" t="n">
        <f aca="false">F534</f>
        <v>1890.12</v>
      </c>
    </row>
    <row r="534" customFormat="false" ht="12.7" hidden="false" customHeight="false" outlineLevel="0" collapsed="false">
      <c r="A534" s="87"/>
      <c r="B534" s="87"/>
      <c r="C534" s="84" t="s">
        <v>1181</v>
      </c>
      <c r="D534" s="89"/>
      <c r="E534" s="82" t="s">
        <v>503</v>
      </c>
      <c r="F534" s="83" t="n">
        <f aca="false">F535+F537+F539</f>
        <v>1890.12</v>
      </c>
    </row>
    <row r="535" customFormat="false" ht="12.7" hidden="false" customHeight="false" outlineLevel="0" collapsed="false">
      <c r="A535" s="87"/>
      <c r="B535" s="87"/>
      <c r="C535" s="84" t="s">
        <v>1182</v>
      </c>
      <c r="D535" s="81"/>
      <c r="E535" s="82" t="s">
        <v>505</v>
      </c>
      <c r="F535" s="83" t="n">
        <f aca="false">F536</f>
        <v>878.21</v>
      </c>
    </row>
    <row r="536" customFormat="false" ht="12.7" hidden="false" customHeight="false" outlineLevel="0" collapsed="false">
      <c r="A536" s="87"/>
      <c r="B536" s="87"/>
      <c r="C536" s="81"/>
      <c r="D536" s="81" t="s">
        <v>251</v>
      </c>
      <c r="E536" s="82" t="s">
        <v>893</v>
      </c>
      <c r="F536" s="83" t="n">
        <v>878.21</v>
      </c>
    </row>
    <row r="537" customFormat="false" ht="12.7" hidden="false" customHeight="false" outlineLevel="0" collapsed="false">
      <c r="A537" s="87"/>
      <c r="B537" s="87"/>
      <c r="C537" s="84" t="s">
        <v>1183</v>
      </c>
      <c r="D537" s="89"/>
      <c r="E537" s="82" t="s">
        <v>1184</v>
      </c>
      <c r="F537" s="83" t="n">
        <f aca="false">F538</f>
        <v>320.14</v>
      </c>
    </row>
    <row r="538" customFormat="false" ht="12.7" hidden="false" customHeight="false" outlineLevel="0" collapsed="false">
      <c r="A538" s="87"/>
      <c r="B538" s="87"/>
      <c r="C538" s="81"/>
      <c r="D538" s="81" t="s">
        <v>251</v>
      </c>
      <c r="E538" s="82" t="s">
        <v>893</v>
      </c>
      <c r="F538" s="83" t="n">
        <v>320.14</v>
      </c>
    </row>
    <row r="539" customFormat="false" ht="12.7" hidden="false" customHeight="false" outlineLevel="0" collapsed="false">
      <c r="A539" s="87"/>
      <c r="B539" s="87"/>
      <c r="C539" s="84" t="s">
        <v>1185</v>
      </c>
      <c r="D539" s="89"/>
      <c r="E539" s="82" t="s">
        <v>1186</v>
      </c>
      <c r="F539" s="83" t="n">
        <f aca="false">F540</f>
        <v>691.77</v>
      </c>
    </row>
    <row r="540" customFormat="false" ht="12.7" hidden="false" customHeight="false" outlineLevel="0" collapsed="false">
      <c r="A540" s="87"/>
      <c r="B540" s="87"/>
      <c r="C540" s="81"/>
      <c r="D540" s="81" t="s">
        <v>313</v>
      </c>
      <c r="E540" s="82" t="s">
        <v>314</v>
      </c>
      <c r="F540" s="83" t="n">
        <v>691.77</v>
      </c>
    </row>
    <row r="541" customFormat="false" ht="12.7" hidden="false" customHeight="false" outlineLevel="0" collapsed="false">
      <c r="A541" s="81"/>
      <c r="B541" s="81" t="s">
        <v>1187</v>
      </c>
      <c r="C541" s="81"/>
      <c r="D541" s="81"/>
      <c r="E541" s="82" t="s">
        <v>1188</v>
      </c>
      <c r="F541" s="36" t="n">
        <f aca="false">F542+F570</f>
        <v>23617.75</v>
      </c>
    </row>
    <row r="542" customFormat="false" ht="25.35" hidden="false" customHeight="false" outlineLevel="0" collapsed="false">
      <c r="A542" s="81"/>
      <c r="B542" s="81"/>
      <c r="C542" s="84" t="s">
        <v>1095</v>
      </c>
      <c r="D542" s="81"/>
      <c r="E542" s="82" t="s">
        <v>447</v>
      </c>
      <c r="F542" s="36" t="n">
        <f aca="false">F543</f>
        <v>23340.25</v>
      </c>
    </row>
    <row r="543" customFormat="false" ht="12.7" hidden="false" customHeight="false" outlineLevel="0" collapsed="false">
      <c r="A543" s="81"/>
      <c r="B543" s="81"/>
      <c r="C543" s="84" t="s">
        <v>1096</v>
      </c>
      <c r="D543" s="81"/>
      <c r="E543" s="82" t="s">
        <v>458</v>
      </c>
      <c r="F543" s="36" t="n">
        <f aca="false">F544</f>
        <v>23340.25</v>
      </c>
    </row>
    <row r="544" customFormat="false" ht="12.7" hidden="false" customHeight="false" outlineLevel="0" collapsed="false">
      <c r="A544" s="81"/>
      <c r="B544" s="81"/>
      <c r="C544" s="84" t="s">
        <v>1097</v>
      </c>
      <c r="D544" s="81"/>
      <c r="E544" s="82" t="s">
        <v>364</v>
      </c>
      <c r="F544" s="36" t="n">
        <f aca="false">F545+F549+F551+F553+F556+F559+F562+F565+F567</f>
        <v>23340.25</v>
      </c>
    </row>
    <row r="545" customFormat="false" ht="25.35" hidden="false" customHeight="false" outlineLevel="0" collapsed="false">
      <c r="A545" s="81"/>
      <c r="B545" s="81"/>
      <c r="C545" s="84" t="s">
        <v>1098</v>
      </c>
      <c r="D545" s="89"/>
      <c r="E545" s="82" t="s">
        <v>243</v>
      </c>
      <c r="F545" s="36" t="n">
        <f aca="false">F546+F547+F548</f>
        <v>19539.45</v>
      </c>
    </row>
    <row r="546" customFormat="false" ht="38.05" hidden="false" customHeight="false" outlineLevel="0" collapsed="false">
      <c r="A546" s="81"/>
      <c r="B546" s="81"/>
      <c r="C546" s="81"/>
      <c r="D546" s="81" t="s">
        <v>264</v>
      </c>
      <c r="E546" s="82" t="s">
        <v>265</v>
      </c>
      <c r="F546" s="36" t="n">
        <f aca="false">12858.6+7.11+3783.18</f>
        <v>16648.89</v>
      </c>
    </row>
    <row r="547" customFormat="false" ht="12.7" hidden="false" customHeight="false" outlineLevel="0" collapsed="false">
      <c r="A547" s="81"/>
      <c r="B547" s="81"/>
      <c r="C547" s="81"/>
      <c r="D547" s="81" t="s">
        <v>251</v>
      </c>
      <c r="E547" s="82" t="s">
        <v>893</v>
      </c>
      <c r="F547" s="36" t="n">
        <f aca="false">997.32+1726.73</f>
        <v>2724.05</v>
      </c>
    </row>
    <row r="548" customFormat="false" ht="12.7" hidden="false" customHeight="false" outlineLevel="0" collapsed="false">
      <c r="A548" s="81"/>
      <c r="B548" s="81"/>
      <c r="C548" s="81"/>
      <c r="D548" s="81" t="s">
        <v>313</v>
      </c>
      <c r="E548" s="82" t="s">
        <v>314</v>
      </c>
      <c r="F548" s="36" t="n">
        <f aca="false">102.76+63.75</f>
        <v>166.51</v>
      </c>
    </row>
    <row r="549" customFormat="false" ht="12.7" hidden="false" customHeight="false" outlineLevel="0" collapsed="false">
      <c r="A549" s="81"/>
      <c r="B549" s="81"/>
      <c r="C549" s="84" t="s">
        <v>1189</v>
      </c>
      <c r="D549" s="89"/>
      <c r="E549" s="82" t="s">
        <v>302</v>
      </c>
      <c r="F549" s="36" t="n">
        <f aca="false">F550</f>
        <v>196</v>
      </c>
    </row>
    <row r="550" customFormat="false" ht="12.7" hidden="false" customHeight="false" outlineLevel="0" collapsed="false">
      <c r="A550" s="81"/>
      <c r="B550" s="81"/>
      <c r="C550" s="81"/>
      <c r="D550" s="81" t="s">
        <v>251</v>
      </c>
      <c r="E550" s="82" t="s">
        <v>893</v>
      </c>
      <c r="F550" s="36" t="n">
        <v>196</v>
      </c>
    </row>
    <row r="551" customFormat="false" ht="38.05" hidden="false" customHeight="false" outlineLevel="0" collapsed="false">
      <c r="A551" s="81"/>
      <c r="B551" s="81"/>
      <c r="C551" s="84" t="s">
        <v>1190</v>
      </c>
      <c r="D551" s="89"/>
      <c r="E551" s="82" t="s">
        <v>463</v>
      </c>
      <c r="F551" s="36" t="n">
        <f aca="false">F552</f>
        <v>14.3</v>
      </c>
    </row>
    <row r="552" customFormat="false" ht="12.7" hidden="false" customHeight="false" outlineLevel="0" collapsed="false">
      <c r="A552" s="81"/>
      <c r="B552" s="81"/>
      <c r="C552" s="81"/>
      <c r="D552" s="81" t="s">
        <v>251</v>
      </c>
      <c r="E552" s="82" t="s">
        <v>893</v>
      </c>
      <c r="F552" s="36" t="n">
        <f aca="false">9.6+4.7</f>
        <v>14.3</v>
      </c>
    </row>
    <row r="553" customFormat="false" ht="12.7" hidden="false" customHeight="false" outlineLevel="0" collapsed="false">
      <c r="A553" s="81"/>
      <c r="B553" s="81"/>
      <c r="C553" s="84" t="s">
        <v>1191</v>
      </c>
      <c r="D553" s="81"/>
      <c r="E553" s="82" t="s">
        <v>465</v>
      </c>
      <c r="F553" s="83" t="n">
        <f aca="false">F554+F555</f>
        <v>492</v>
      </c>
    </row>
    <row r="554" customFormat="false" ht="38.05" hidden="false" customHeight="false" outlineLevel="0" collapsed="false">
      <c r="A554" s="81"/>
      <c r="B554" s="81"/>
      <c r="C554" s="81"/>
      <c r="D554" s="81" t="s">
        <v>264</v>
      </c>
      <c r="E554" s="82" t="s">
        <v>265</v>
      </c>
      <c r="F554" s="83" t="n">
        <f aca="false">361.9+109.3</f>
        <v>471.2</v>
      </c>
    </row>
    <row r="555" customFormat="false" ht="12.7" hidden="false" customHeight="false" outlineLevel="0" collapsed="false">
      <c r="A555" s="81"/>
      <c r="B555" s="81"/>
      <c r="C555" s="81"/>
      <c r="D555" s="81" t="s">
        <v>251</v>
      </c>
      <c r="E555" s="82" t="s">
        <v>893</v>
      </c>
      <c r="F555" s="83" t="n">
        <f aca="false">15.6+5.2</f>
        <v>20.8</v>
      </c>
    </row>
    <row r="556" customFormat="false" ht="12.7" hidden="false" customHeight="false" outlineLevel="0" collapsed="false">
      <c r="A556" s="81"/>
      <c r="B556" s="81"/>
      <c r="C556" s="84" t="s">
        <v>1192</v>
      </c>
      <c r="D556" s="89"/>
      <c r="E556" s="82" t="s">
        <v>467</v>
      </c>
      <c r="F556" s="83" t="n">
        <f aca="false">F557+F558</f>
        <v>1152.5</v>
      </c>
    </row>
    <row r="557" customFormat="false" ht="38.05" hidden="false" customHeight="false" outlineLevel="0" collapsed="false">
      <c r="A557" s="81"/>
      <c r="B557" s="81"/>
      <c r="C557" s="81"/>
      <c r="D557" s="81" t="s">
        <v>264</v>
      </c>
      <c r="E557" s="82" t="s">
        <v>265</v>
      </c>
      <c r="F557" s="83" t="n">
        <f aca="false">872.3+263.4</f>
        <v>1135.7</v>
      </c>
    </row>
    <row r="558" customFormat="false" ht="12.7" hidden="false" customHeight="false" outlineLevel="0" collapsed="false">
      <c r="A558" s="81"/>
      <c r="B558" s="81"/>
      <c r="C558" s="81"/>
      <c r="D558" s="81" t="s">
        <v>251</v>
      </c>
      <c r="E558" s="82" t="s">
        <v>893</v>
      </c>
      <c r="F558" s="83" t="n">
        <v>16.8</v>
      </c>
    </row>
    <row r="559" customFormat="false" ht="25.35" hidden="false" customHeight="false" outlineLevel="0" collapsed="false">
      <c r="A559" s="81"/>
      <c r="B559" s="81"/>
      <c r="C559" s="84" t="s">
        <v>1193</v>
      </c>
      <c r="D559" s="89"/>
      <c r="E559" s="82" t="s">
        <v>183</v>
      </c>
      <c r="F559" s="83" t="n">
        <f aca="false">F560+F561</f>
        <v>442.7</v>
      </c>
    </row>
    <row r="560" customFormat="false" ht="38.05" hidden="false" customHeight="false" outlineLevel="0" collapsed="false">
      <c r="A560" s="81"/>
      <c r="B560" s="81"/>
      <c r="C560" s="81"/>
      <c r="D560" s="81" t="s">
        <v>264</v>
      </c>
      <c r="E560" s="82" t="s">
        <v>265</v>
      </c>
      <c r="F560" s="83" t="n">
        <f aca="false">328.9+99.3</f>
        <v>428.2</v>
      </c>
    </row>
    <row r="561" customFormat="false" ht="12.7" hidden="false" customHeight="false" outlineLevel="0" collapsed="false">
      <c r="A561" s="81"/>
      <c r="B561" s="81"/>
      <c r="C561" s="81"/>
      <c r="D561" s="81" t="s">
        <v>251</v>
      </c>
      <c r="E561" s="82" t="s">
        <v>893</v>
      </c>
      <c r="F561" s="83" t="n">
        <f aca="false">9.3+5.2</f>
        <v>14.5</v>
      </c>
    </row>
    <row r="562" customFormat="false" ht="25.35" hidden="false" customHeight="false" outlineLevel="0" collapsed="false">
      <c r="A562" s="81"/>
      <c r="B562" s="81"/>
      <c r="C562" s="84" t="s">
        <v>1194</v>
      </c>
      <c r="D562" s="89"/>
      <c r="E562" s="82" t="s">
        <v>184</v>
      </c>
      <c r="F562" s="83" t="n">
        <f aca="false">F563+F564</f>
        <v>485.3</v>
      </c>
    </row>
    <row r="563" customFormat="false" ht="38.05" hidden="false" customHeight="false" outlineLevel="0" collapsed="false">
      <c r="A563" s="81"/>
      <c r="B563" s="81"/>
      <c r="C563" s="81"/>
      <c r="D563" s="81" t="s">
        <v>264</v>
      </c>
      <c r="E563" s="82" t="s">
        <v>265</v>
      </c>
      <c r="F563" s="83" t="n">
        <f aca="false">361.9+109.3</f>
        <v>471.2</v>
      </c>
    </row>
    <row r="564" customFormat="false" ht="12.7" hidden="false" customHeight="false" outlineLevel="0" collapsed="false">
      <c r="A564" s="81"/>
      <c r="B564" s="81"/>
      <c r="C564" s="81"/>
      <c r="D564" s="81" t="s">
        <v>251</v>
      </c>
      <c r="E564" s="82" t="s">
        <v>893</v>
      </c>
      <c r="F564" s="83" t="n">
        <f aca="false">8.9+5.2</f>
        <v>14.1</v>
      </c>
    </row>
    <row r="565" customFormat="false" ht="12.7" hidden="false" customHeight="false" outlineLevel="0" collapsed="false">
      <c r="A565" s="81"/>
      <c r="B565" s="81"/>
      <c r="C565" s="84" t="s">
        <v>1195</v>
      </c>
      <c r="D565" s="81"/>
      <c r="E565" s="82" t="s">
        <v>194</v>
      </c>
      <c r="F565" s="83" t="n">
        <f aca="false">F566</f>
        <v>578.5</v>
      </c>
    </row>
    <row r="566" customFormat="false" ht="38.05" hidden="false" customHeight="false" outlineLevel="0" collapsed="false">
      <c r="A566" s="81"/>
      <c r="B566" s="81"/>
      <c r="C566" s="81"/>
      <c r="D566" s="81" t="s">
        <v>264</v>
      </c>
      <c r="E566" s="82" t="s">
        <v>265</v>
      </c>
      <c r="F566" s="83" t="n">
        <f aca="false">444.3+134.2</f>
        <v>578.5</v>
      </c>
    </row>
    <row r="567" customFormat="false" ht="25.35" hidden="false" customHeight="false" outlineLevel="0" collapsed="false">
      <c r="A567" s="81"/>
      <c r="B567" s="81"/>
      <c r="C567" s="84" t="s">
        <v>1196</v>
      </c>
      <c r="D567" s="89"/>
      <c r="E567" s="82" t="s">
        <v>474</v>
      </c>
      <c r="F567" s="83" t="n">
        <f aca="false">F568+F569</f>
        <v>439.5</v>
      </c>
    </row>
    <row r="568" customFormat="false" ht="38.05" hidden="false" customHeight="false" outlineLevel="0" collapsed="false">
      <c r="A568" s="81"/>
      <c r="B568" s="81"/>
      <c r="C568" s="81"/>
      <c r="D568" s="81" t="s">
        <v>264</v>
      </c>
      <c r="E568" s="82" t="s">
        <v>265</v>
      </c>
      <c r="F568" s="83" t="n">
        <f aca="false">329.7+99.6</f>
        <v>429.3</v>
      </c>
    </row>
    <row r="569" customFormat="false" ht="12.7" hidden="false" customHeight="false" outlineLevel="0" collapsed="false">
      <c r="A569" s="81"/>
      <c r="B569" s="81"/>
      <c r="C569" s="81"/>
      <c r="D569" s="81" t="s">
        <v>251</v>
      </c>
      <c r="E569" s="82" t="s">
        <v>893</v>
      </c>
      <c r="F569" s="83" t="n">
        <f aca="false">5+5.2</f>
        <v>10.2</v>
      </c>
    </row>
    <row r="570" customFormat="false" ht="12.7" hidden="false" customHeight="false" outlineLevel="0" collapsed="false">
      <c r="A570" s="81"/>
      <c r="B570" s="81"/>
      <c r="C570" s="84" t="s">
        <v>955</v>
      </c>
      <c r="D570" s="89"/>
      <c r="E570" s="82" t="s">
        <v>809</v>
      </c>
      <c r="F570" s="83" t="n">
        <f aca="false">F571+F574+F576</f>
        <v>277.5</v>
      </c>
    </row>
    <row r="571" customFormat="false" ht="25.35" hidden="false" customHeight="false" outlineLevel="0" collapsed="false">
      <c r="A571" s="81"/>
      <c r="B571" s="81"/>
      <c r="C571" s="84" t="s">
        <v>1197</v>
      </c>
      <c r="D571" s="81"/>
      <c r="E571" s="82" t="s">
        <v>852</v>
      </c>
      <c r="F571" s="83" t="n">
        <f aca="false">F572+F573</f>
        <v>201.9</v>
      </c>
    </row>
    <row r="572" customFormat="false" ht="38.05" hidden="false" customHeight="false" outlineLevel="0" collapsed="false">
      <c r="A572" s="81"/>
      <c r="B572" s="81"/>
      <c r="C572" s="81"/>
      <c r="D572" s="81" t="s">
        <v>264</v>
      </c>
      <c r="E572" s="82" t="s">
        <v>265</v>
      </c>
      <c r="F572" s="83" t="n">
        <f aca="false">153.32+46.28</f>
        <v>199.6</v>
      </c>
    </row>
    <row r="573" customFormat="false" ht="12.7" hidden="false" customHeight="false" outlineLevel="0" collapsed="false">
      <c r="A573" s="81"/>
      <c r="B573" s="81"/>
      <c r="C573" s="81"/>
      <c r="D573" s="81" t="s">
        <v>251</v>
      </c>
      <c r="E573" s="82" t="s">
        <v>893</v>
      </c>
      <c r="F573" s="83" t="n">
        <v>2.3</v>
      </c>
    </row>
    <row r="574" customFormat="false" ht="38.05" hidden="false" customHeight="false" outlineLevel="0" collapsed="false">
      <c r="A574" s="81"/>
      <c r="B574" s="81"/>
      <c r="C574" s="84" t="s">
        <v>1198</v>
      </c>
      <c r="D574" s="81"/>
      <c r="E574" s="82" t="s">
        <v>196</v>
      </c>
      <c r="F574" s="83" t="n">
        <f aca="false">F575</f>
        <v>20</v>
      </c>
    </row>
    <row r="575" customFormat="false" ht="38.05" hidden="false" customHeight="false" outlineLevel="0" collapsed="false">
      <c r="A575" s="81"/>
      <c r="B575" s="81"/>
      <c r="C575" s="81"/>
      <c r="D575" s="81" t="s">
        <v>264</v>
      </c>
      <c r="E575" s="82" t="s">
        <v>265</v>
      </c>
      <c r="F575" s="83" t="n">
        <f aca="false">15.4+4.6</f>
        <v>20</v>
      </c>
    </row>
    <row r="576" customFormat="false" ht="25.35" hidden="false" customHeight="false" outlineLevel="0" collapsed="false">
      <c r="A576" s="81"/>
      <c r="B576" s="81"/>
      <c r="C576" s="84" t="s">
        <v>1199</v>
      </c>
      <c r="D576" s="81"/>
      <c r="E576" s="82" t="s">
        <v>197</v>
      </c>
      <c r="F576" s="83" t="n">
        <f aca="false">F577</f>
        <v>55.6</v>
      </c>
    </row>
    <row r="577" customFormat="false" ht="38.05" hidden="false" customHeight="false" outlineLevel="0" collapsed="false">
      <c r="A577" s="81"/>
      <c r="B577" s="81"/>
      <c r="C577" s="81"/>
      <c r="D577" s="81" t="s">
        <v>264</v>
      </c>
      <c r="E577" s="82" t="s">
        <v>265</v>
      </c>
      <c r="F577" s="83" t="n">
        <f aca="false">42.7+12.9</f>
        <v>55.6</v>
      </c>
    </row>
    <row r="578" customFormat="false" ht="12.7" hidden="false" customHeight="false" outlineLevel="0" collapsed="false">
      <c r="A578" s="81"/>
      <c r="B578" s="81" t="s">
        <v>1200</v>
      </c>
      <c r="C578" s="81"/>
      <c r="D578" s="81"/>
      <c r="E578" s="82" t="s">
        <v>1201</v>
      </c>
      <c r="F578" s="83" t="n">
        <f aca="false">F579</f>
        <v>183.7</v>
      </c>
    </row>
    <row r="579" customFormat="false" ht="12.7" hidden="false" customHeight="false" outlineLevel="0" collapsed="false">
      <c r="A579" s="81"/>
      <c r="B579" s="81" t="s">
        <v>1202</v>
      </c>
      <c r="C579" s="81"/>
      <c r="D579" s="81"/>
      <c r="E579" s="82" t="s">
        <v>1203</v>
      </c>
      <c r="F579" s="83" t="n">
        <f aca="false">F580</f>
        <v>183.7</v>
      </c>
    </row>
    <row r="580" customFormat="false" ht="25.35" hidden="false" customHeight="false" outlineLevel="0" collapsed="false">
      <c r="A580" s="81"/>
      <c r="B580" s="81"/>
      <c r="C580" s="84" t="s">
        <v>1089</v>
      </c>
      <c r="D580" s="81"/>
      <c r="E580" s="82" t="s">
        <v>580</v>
      </c>
      <c r="F580" s="83" t="n">
        <f aca="false">F581</f>
        <v>183.7</v>
      </c>
    </row>
    <row r="581" customFormat="false" ht="12.7" hidden="false" customHeight="false" outlineLevel="0" collapsed="false">
      <c r="A581" s="81"/>
      <c r="B581" s="81"/>
      <c r="C581" s="84" t="s">
        <v>1204</v>
      </c>
      <c r="D581" s="81"/>
      <c r="E581" s="82" t="s">
        <v>582</v>
      </c>
      <c r="F581" s="83" t="n">
        <f aca="false">F582</f>
        <v>183.7</v>
      </c>
    </row>
    <row r="582" customFormat="false" ht="25.35" hidden="false" customHeight="false" outlineLevel="0" collapsed="false">
      <c r="A582" s="81"/>
      <c r="B582" s="81"/>
      <c r="C582" s="84" t="s">
        <v>1205</v>
      </c>
      <c r="D582" s="81"/>
      <c r="E582" s="82" t="s">
        <v>584</v>
      </c>
      <c r="F582" s="83" t="n">
        <f aca="false">F583</f>
        <v>183.7</v>
      </c>
    </row>
    <row r="583" customFormat="false" ht="12.7" hidden="false" customHeight="false" outlineLevel="0" collapsed="false">
      <c r="A583" s="81"/>
      <c r="B583" s="81"/>
      <c r="C583" s="84" t="s">
        <v>1206</v>
      </c>
      <c r="D583" s="81"/>
      <c r="E583" s="82" t="s">
        <v>302</v>
      </c>
      <c r="F583" s="83" t="n">
        <f aca="false">F584</f>
        <v>183.7</v>
      </c>
    </row>
    <row r="584" customFormat="false" ht="12.7" hidden="false" customHeight="false" outlineLevel="0" collapsed="false">
      <c r="A584" s="81"/>
      <c r="B584" s="81"/>
      <c r="C584" s="81"/>
      <c r="D584" s="89" t="n">
        <v>200</v>
      </c>
      <c r="E584" s="82" t="s">
        <v>893</v>
      </c>
      <c r="F584" s="83" t="n">
        <v>183.7</v>
      </c>
    </row>
    <row r="585" customFormat="false" ht="12.7" hidden="false" customHeight="false" outlineLevel="0" collapsed="false">
      <c r="A585" s="81"/>
      <c r="B585" s="81" t="s">
        <v>1045</v>
      </c>
      <c r="C585" s="81"/>
      <c r="D585" s="81"/>
      <c r="E585" s="82" t="s">
        <v>1046</v>
      </c>
      <c r="F585" s="83" t="n">
        <f aca="false">F586</f>
        <v>39228.28</v>
      </c>
    </row>
    <row r="586" customFormat="false" ht="12.7" hidden="false" customHeight="false" outlineLevel="0" collapsed="false">
      <c r="A586" s="81"/>
      <c r="B586" s="81" t="s">
        <v>1050</v>
      </c>
      <c r="C586" s="81"/>
      <c r="D586" s="81"/>
      <c r="E586" s="82" t="s">
        <v>1051</v>
      </c>
      <c r="F586" s="83" t="n">
        <f aca="false">F587</f>
        <v>39228.28</v>
      </c>
    </row>
    <row r="587" customFormat="false" ht="12.7" hidden="false" customHeight="false" outlineLevel="0" collapsed="false">
      <c r="A587" s="81"/>
      <c r="B587" s="81"/>
      <c r="C587" s="84" t="s">
        <v>955</v>
      </c>
      <c r="D587" s="81"/>
      <c r="E587" s="86" t="s">
        <v>809</v>
      </c>
      <c r="F587" s="83" t="n">
        <f aca="false">F588</f>
        <v>39228.28</v>
      </c>
    </row>
    <row r="588" customFormat="false" ht="25.35" hidden="false" customHeight="false" outlineLevel="0" collapsed="false">
      <c r="A588" s="81"/>
      <c r="B588" s="81"/>
      <c r="C588" s="84" t="s">
        <v>1207</v>
      </c>
      <c r="D588" s="81"/>
      <c r="E588" s="86" t="s">
        <v>208</v>
      </c>
      <c r="F588" s="83" t="n">
        <f aca="false">F589</f>
        <v>39228.28</v>
      </c>
    </row>
    <row r="589" customFormat="false" ht="12.7" hidden="false" customHeight="false" outlineLevel="0" collapsed="false">
      <c r="A589" s="81"/>
      <c r="B589" s="81"/>
      <c r="C589" s="81"/>
      <c r="D589" s="81" t="s">
        <v>313</v>
      </c>
      <c r="E589" s="82" t="s">
        <v>314</v>
      </c>
      <c r="F589" s="83" t="n">
        <v>39228.28</v>
      </c>
    </row>
    <row r="590" customFormat="false" ht="25.35" hidden="false" customHeight="false" outlineLevel="0" collapsed="false">
      <c r="A590" s="93" t="s">
        <v>1208</v>
      </c>
      <c r="B590" s="93"/>
      <c r="C590" s="101"/>
      <c r="D590" s="101"/>
      <c r="E590" s="94" t="s">
        <v>1209</v>
      </c>
      <c r="F590" s="78" t="n">
        <f aca="false">F591+F622+F649+F656+F663</f>
        <v>120255.16</v>
      </c>
    </row>
    <row r="591" customFormat="false" ht="12.7" hidden="false" customHeight="false" outlineLevel="0" collapsed="false">
      <c r="A591" s="81"/>
      <c r="B591" s="81" t="s">
        <v>885</v>
      </c>
      <c r="C591" s="81"/>
      <c r="D591" s="81"/>
      <c r="E591" s="85" t="s">
        <v>886</v>
      </c>
      <c r="F591" s="83" t="n">
        <f aca="false">F592+F613</f>
        <v>36437.05</v>
      </c>
    </row>
    <row r="592" customFormat="false" ht="25.35" hidden="false" customHeight="false" outlineLevel="0" collapsed="false">
      <c r="A592" s="81"/>
      <c r="B592" s="87" t="s">
        <v>1078</v>
      </c>
      <c r="C592" s="81"/>
      <c r="D592" s="81"/>
      <c r="E592" s="82" t="s">
        <v>1079</v>
      </c>
      <c r="F592" s="83" t="n">
        <f aca="false">F593+F598+F610</f>
        <v>23142.35</v>
      </c>
    </row>
    <row r="593" customFormat="false" ht="25.35" hidden="false" customHeight="false" outlineLevel="0" collapsed="false">
      <c r="A593" s="81"/>
      <c r="B593" s="87"/>
      <c r="C593" s="84" t="s">
        <v>1210</v>
      </c>
      <c r="D593" s="81"/>
      <c r="E593" s="82" t="s">
        <v>511</v>
      </c>
      <c r="F593" s="83" t="n">
        <f aca="false">F594</f>
        <v>12.78</v>
      </c>
    </row>
    <row r="594" customFormat="false" ht="12.7" hidden="false" customHeight="false" outlineLevel="0" collapsed="false">
      <c r="A594" s="81"/>
      <c r="B594" s="87"/>
      <c r="C594" s="84" t="s">
        <v>1211</v>
      </c>
      <c r="D594" s="81"/>
      <c r="E594" s="82" t="s">
        <v>537</v>
      </c>
      <c r="F594" s="83" t="n">
        <f aca="false">F595</f>
        <v>12.78</v>
      </c>
    </row>
    <row r="595" customFormat="false" ht="12.7" hidden="false" customHeight="false" outlineLevel="0" collapsed="false">
      <c r="A595" s="81"/>
      <c r="B595" s="87"/>
      <c r="C595" s="84" t="s">
        <v>1212</v>
      </c>
      <c r="D595" s="81"/>
      <c r="E595" s="82" t="s">
        <v>539</v>
      </c>
      <c r="F595" s="83" t="n">
        <f aca="false">F596</f>
        <v>12.78</v>
      </c>
    </row>
    <row r="596" customFormat="false" ht="12.7" hidden="false" customHeight="false" outlineLevel="0" collapsed="false">
      <c r="A596" s="81"/>
      <c r="B596" s="87"/>
      <c r="C596" s="84" t="s">
        <v>1213</v>
      </c>
      <c r="D596" s="81"/>
      <c r="E596" s="82" t="s">
        <v>362</v>
      </c>
      <c r="F596" s="83" t="n">
        <f aca="false">F597</f>
        <v>12.78</v>
      </c>
    </row>
    <row r="597" customFormat="false" ht="38.05" hidden="false" customHeight="false" outlineLevel="0" collapsed="false">
      <c r="A597" s="81"/>
      <c r="B597" s="87"/>
      <c r="C597" s="81"/>
      <c r="D597" s="81" t="s">
        <v>264</v>
      </c>
      <c r="E597" s="82" t="s">
        <v>265</v>
      </c>
      <c r="F597" s="83" t="n">
        <v>12.78</v>
      </c>
    </row>
    <row r="598" customFormat="false" ht="25.35" hidden="false" customHeight="false" outlineLevel="0" collapsed="false">
      <c r="A598" s="81"/>
      <c r="B598" s="87"/>
      <c r="C598" s="84" t="s">
        <v>994</v>
      </c>
      <c r="D598" s="81"/>
      <c r="E598" s="82" t="s">
        <v>778</v>
      </c>
      <c r="F598" s="83" t="n">
        <f aca="false">F599</f>
        <v>22943.77</v>
      </c>
    </row>
    <row r="599" customFormat="false" ht="12.7" hidden="false" customHeight="false" outlineLevel="0" collapsed="false">
      <c r="A599" s="81"/>
      <c r="B599" s="87"/>
      <c r="C599" s="84" t="s">
        <v>1214</v>
      </c>
      <c r="D599" s="81"/>
      <c r="E599" s="82" t="s">
        <v>458</v>
      </c>
      <c r="F599" s="83" t="n">
        <f aca="false">F600</f>
        <v>22943.77</v>
      </c>
    </row>
    <row r="600" customFormat="false" ht="12.7" hidden="false" customHeight="false" outlineLevel="0" collapsed="false">
      <c r="A600" s="81"/>
      <c r="B600" s="87"/>
      <c r="C600" s="84" t="s">
        <v>1215</v>
      </c>
      <c r="D600" s="81"/>
      <c r="E600" s="82" t="s">
        <v>360</v>
      </c>
      <c r="F600" s="83" t="n">
        <f aca="false">F601+F605+F607</f>
        <v>22943.77</v>
      </c>
    </row>
    <row r="601" customFormat="false" ht="12.7" hidden="false" customHeight="false" outlineLevel="0" collapsed="false">
      <c r="A601" s="81"/>
      <c r="B601" s="87"/>
      <c r="C601" s="84" t="s">
        <v>1216</v>
      </c>
      <c r="D601" s="81"/>
      <c r="E601" s="82" t="s">
        <v>362</v>
      </c>
      <c r="F601" s="83" t="n">
        <f aca="false">F602+F603+F604</f>
        <v>20059.67</v>
      </c>
    </row>
    <row r="602" customFormat="false" ht="38.05" hidden="false" customHeight="false" outlineLevel="0" collapsed="false">
      <c r="A602" s="81"/>
      <c r="B602" s="87"/>
      <c r="C602" s="81"/>
      <c r="D602" s="81" t="s">
        <v>264</v>
      </c>
      <c r="E602" s="82" t="s">
        <v>265</v>
      </c>
      <c r="F602" s="83" t="n">
        <f aca="false">14064.94+60.62+4110.71</f>
        <v>18236.27</v>
      </c>
    </row>
    <row r="603" customFormat="false" ht="12.7" hidden="false" customHeight="false" outlineLevel="0" collapsed="false">
      <c r="A603" s="81"/>
      <c r="B603" s="87"/>
      <c r="C603" s="81"/>
      <c r="D603" s="81" t="s">
        <v>251</v>
      </c>
      <c r="E603" s="82" t="s">
        <v>893</v>
      </c>
      <c r="F603" s="83" t="n">
        <f aca="false">784.77+1023.71</f>
        <v>1808.48</v>
      </c>
    </row>
    <row r="604" customFormat="false" ht="12.7" hidden="false" customHeight="false" outlineLevel="0" collapsed="false">
      <c r="A604" s="81"/>
      <c r="B604" s="87"/>
      <c r="C604" s="81"/>
      <c r="D604" s="81" t="s">
        <v>313</v>
      </c>
      <c r="E604" s="82" t="s">
        <v>314</v>
      </c>
      <c r="F604" s="83" t="n">
        <f aca="false">2.82+9.66+2.44</f>
        <v>14.92</v>
      </c>
    </row>
    <row r="605" customFormat="false" ht="25.35" hidden="false" customHeight="false" outlineLevel="0" collapsed="false">
      <c r="A605" s="81"/>
      <c r="B605" s="87"/>
      <c r="C605" s="84" t="s">
        <v>1217</v>
      </c>
      <c r="D605" s="81"/>
      <c r="E605" s="82" t="s">
        <v>143</v>
      </c>
      <c r="F605" s="83" t="n">
        <f aca="false">F606</f>
        <v>16.9</v>
      </c>
    </row>
    <row r="606" customFormat="false" ht="38.05" hidden="false" customHeight="false" outlineLevel="0" collapsed="false">
      <c r="A606" s="81"/>
      <c r="B606" s="87"/>
      <c r="C606" s="81"/>
      <c r="D606" s="81" t="s">
        <v>264</v>
      </c>
      <c r="E606" s="82" t="s">
        <v>265</v>
      </c>
      <c r="F606" s="83" t="n">
        <f aca="false">13+3.9</f>
        <v>16.9</v>
      </c>
    </row>
    <row r="607" customFormat="false" ht="25.35" hidden="false" customHeight="false" outlineLevel="0" collapsed="false">
      <c r="A607" s="81"/>
      <c r="B607" s="87"/>
      <c r="C607" s="84" t="s">
        <v>1218</v>
      </c>
      <c r="D607" s="81"/>
      <c r="E607" s="82" t="s">
        <v>178</v>
      </c>
      <c r="F607" s="83" t="n">
        <f aca="false">F608+F609</f>
        <v>2867.2</v>
      </c>
    </row>
    <row r="608" customFormat="false" ht="38.05" hidden="false" customHeight="false" outlineLevel="0" collapsed="false">
      <c r="A608" s="81"/>
      <c r="B608" s="87"/>
      <c r="C608" s="81"/>
      <c r="D608" s="81" t="s">
        <v>264</v>
      </c>
      <c r="E608" s="82" t="s">
        <v>265</v>
      </c>
      <c r="F608" s="83" t="n">
        <f aca="false">2163.1+653.2</f>
        <v>2816.3</v>
      </c>
    </row>
    <row r="609" customFormat="false" ht="12.7" hidden="false" customHeight="false" outlineLevel="0" collapsed="false">
      <c r="A609" s="81"/>
      <c r="B609" s="87"/>
      <c r="C609" s="81"/>
      <c r="D609" s="81" t="s">
        <v>251</v>
      </c>
      <c r="E609" s="82" t="s">
        <v>893</v>
      </c>
      <c r="F609" s="83" t="n">
        <v>50.9</v>
      </c>
    </row>
    <row r="610" customFormat="false" ht="12.7" hidden="false" customHeight="false" outlineLevel="0" collapsed="false">
      <c r="A610" s="81"/>
      <c r="B610" s="87"/>
      <c r="C610" s="84" t="s">
        <v>912</v>
      </c>
      <c r="D610" s="84"/>
      <c r="E610" s="88" t="s">
        <v>809</v>
      </c>
      <c r="F610" s="83" t="n">
        <f aca="false">F611</f>
        <v>185.8</v>
      </c>
    </row>
    <row r="611" customFormat="false" ht="39.75" hidden="false" customHeight="true" outlineLevel="0" collapsed="false">
      <c r="A611" s="81"/>
      <c r="B611" s="87"/>
      <c r="C611" s="81" t="s">
        <v>914</v>
      </c>
      <c r="D611" s="81"/>
      <c r="E611" s="82" t="s">
        <v>842</v>
      </c>
      <c r="F611" s="83" t="n">
        <f aca="false">F612</f>
        <v>185.8</v>
      </c>
    </row>
    <row r="612" customFormat="false" ht="38.05" hidden="false" customHeight="false" outlineLevel="0" collapsed="false">
      <c r="A612" s="81"/>
      <c r="B612" s="87"/>
      <c r="C612" s="81"/>
      <c r="D612" s="81" t="s">
        <v>264</v>
      </c>
      <c r="E612" s="82" t="s">
        <v>265</v>
      </c>
      <c r="F612" s="83" t="n">
        <f aca="false">142.8+43</f>
        <v>185.8</v>
      </c>
    </row>
    <row r="613" customFormat="false" ht="12.7" hidden="false" customHeight="false" outlineLevel="0" collapsed="false">
      <c r="A613" s="81"/>
      <c r="B613" s="81" t="s">
        <v>887</v>
      </c>
      <c r="C613" s="81"/>
      <c r="D613" s="81"/>
      <c r="E613" s="82" t="s">
        <v>888</v>
      </c>
      <c r="F613" s="83" t="n">
        <f aca="false">F614+F619</f>
        <v>13294.7</v>
      </c>
    </row>
    <row r="614" customFormat="false" ht="25.35" hidden="false" customHeight="false" outlineLevel="0" collapsed="false">
      <c r="A614" s="81"/>
      <c r="B614" s="81"/>
      <c r="C614" s="84" t="s">
        <v>994</v>
      </c>
      <c r="D614" s="81"/>
      <c r="E614" s="82" t="s">
        <v>778</v>
      </c>
      <c r="F614" s="83" t="n">
        <f aca="false">F615</f>
        <v>11403.7</v>
      </c>
    </row>
    <row r="615" customFormat="false" ht="25.35" hidden="false" customHeight="false" outlineLevel="0" collapsed="false">
      <c r="A615" s="81"/>
      <c r="B615" s="81"/>
      <c r="C615" s="84" t="s">
        <v>995</v>
      </c>
      <c r="D615" s="81"/>
      <c r="E615" s="82" t="s">
        <v>792</v>
      </c>
      <c r="F615" s="83" t="n">
        <f aca="false">F616</f>
        <v>11403.7</v>
      </c>
    </row>
    <row r="616" customFormat="false" ht="12.7" hidden="false" customHeight="false" outlineLevel="0" collapsed="false">
      <c r="A616" s="81"/>
      <c r="B616" s="81"/>
      <c r="C616" s="84" t="s">
        <v>1219</v>
      </c>
      <c r="D616" s="81"/>
      <c r="E616" s="82" t="s">
        <v>794</v>
      </c>
      <c r="F616" s="83" t="n">
        <f aca="false">F617</f>
        <v>11403.7</v>
      </c>
    </row>
    <row r="617" customFormat="false" ht="12.7" hidden="false" customHeight="false" outlineLevel="0" collapsed="false">
      <c r="A617" s="81"/>
      <c r="B617" s="81"/>
      <c r="C617" s="84" t="s">
        <v>1220</v>
      </c>
      <c r="D617" s="81"/>
      <c r="E617" s="82" t="s">
        <v>798</v>
      </c>
      <c r="F617" s="83" t="n">
        <f aca="false">F618</f>
        <v>11403.7</v>
      </c>
    </row>
    <row r="618" customFormat="false" ht="12.7" hidden="false" customHeight="false" outlineLevel="0" collapsed="false">
      <c r="A618" s="81"/>
      <c r="B618" s="81"/>
      <c r="C618" s="81"/>
      <c r="D618" s="81" t="s">
        <v>436</v>
      </c>
      <c r="E618" s="82" t="s">
        <v>437</v>
      </c>
      <c r="F618" s="36" t="n">
        <v>11403.7</v>
      </c>
    </row>
    <row r="619" customFormat="false" ht="12.7" hidden="false" customHeight="false" outlineLevel="0" collapsed="false">
      <c r="A619" s="81"/>
      <c r="B619" s="81"/>
      <c r="C619" s="84" t="s">
        <v>912</v>
      </c>
      <c r="D619" s="84"/>
      <c r="E619" s="88" t="s">
        <v>809</v>
      </c>
      <c r="F619" s="36" t="n">
        <f aca="false">F620</f>
        <v>1891</v>
      </c>
    </row>
    <row r="620" customFormat="false" ht="38.05" hidden="false" customHeight="false" outlineLevel="0" collapsed="false">
      <c r="A620" s="81"/>
      <c r="B620" s="81"/>
      <c r="C620" s="84" t="s">
        <v>1221</v>
      </c>
      <c r="D620" s="81"/>
      <c r="E620" s="82" t="s">
        <v>844</v>
      </c>
      <c r="F620" s="36" t="n">
        <f aca="false">F621</f>
        <v>1891</v>
      </c>
    </row>
    <row r="621" customFormat="false" ht="12.7" hidden="false" customHeight="false" outlineLevel="0" collapsed="false">
      <c r="A621" s="81"/>
      <c r="B621" s="81"/>
      <c r="C621" s="89"/>
      <c r="D621" s="81" t="s">
        <v>436</v>
      </c>
      <c r="E621" s="82" t="s">
        <v>437</v>
      </c>
      <c r="F621" s="36" t="n">
        <v>1891</v>
      </c>
    </row>
    <row r="622" customFormat="false" ht="12.7" hidden="false" customHeight="false" outlineLevel="0" collapsed="false">
      <c r="A622" s="81"/>
      <c r="B622" s="81" t="s">
        <v>915</v>
      </c>
      <c r="C622" s="81"/>
      <c r="D622" s="81"/>
      <c r="E622" s="82" t="s">
        <v>916</v>
      </c>
      <c r="F622" s="83" t="n">
        <f aca="false">F623</f>
        <v>8340.77</v>
      </c>
    </row>
    <row r="623" customFormat="false" ht="12.7" hidden="false" customHeight="false" outlineLevel="0" collapsed="false">
      <c r="A623" s="81"/>
      <c r="B623" s="81" t="s">
        <v>923</v>
      </c>
      <c r="C623" s="81"/>
      <c r="D623" s="81"/>
      <c r="E623" s="82" t="s">
        <v>924</v>
      </c>
      <c r="F623" s="83" t="n">
        <f aca="false">F624</f>
        <v>8340.77</v>
      </c>
    </row>
    <row r="624" customFormat="false" ht="25.35" hidden="false" customHeight="false" outlineLevel="0" collapsed="false">
      <c r="A624" s="81"/>
      <c r="B624" s="81"/>
      <c r="C624" s="84" t="s">
        <v>1107</v>
      </c>
      <c r="D624" s="89"/>
      <c r="E624" s="82" t="s">
        <v>511</v>
      </c>
      <c r="F624" s="83" t="n">
        <f aca="false">F625+F643</f>
        <v>8340.77</v>
      </c>
    </row>
    <row r="625" customFormat="false" ht="25.35" hidden="false" customHeight="false" outlineLevel="0" collapsed="false">
      <c r="A625" s="81"/>
      <c r="B625" s="81"/>
      <c r="C625" s="84" t="s">
        <v>1174</v>
      </c>
      <c r="D625" s="89"/>
      <c r="E625" s="82" t="s">
        <v>513</v>
      </c>
      <c r="F625" s="83" t="n">
        <f aca="false">F626+F629+F633+F636</f>
        <v>7696.12</v>
      </c>
    </row>
    <row r="626" customFormat="false" ht="25.35" hidden="false" customHeight="false" outlineLevel="0" collapsed="false">
      <c r="A626" s="81"/>
      <c r="B626" s="81"/>
      <c r="C626" s="84" t="s">
        <v>1222</v>
      </c>
      <c r="D626" s="89"/>
      <c r="E626" s="82" t="s">
        <v>515</v>
      </c>
      <c r="F626" s="83" t="n">
        <f aca="false">F627</f>
        <v>10</v>
      </c>
    </row>
    <row r="627" customFormat="false" ht="12.7" hidden="false" customHeight="false" outlineLevel="0" collapsed="false">
      <c r="A627" s="81"/>
      <c r="B627" s="81"/>
      <c r="C627" s="84" t="s">
        <v>1223</v>
      </c>
      <c r="D627" s="89"/>
      <c r="E627" s="82" t="s">
        <v>302</v>
      </c>
      <c r="F627" s="83" t="n">
        <f aca="false">F628</f>
        <v>10</v>
      </c>
    </row>
    <row r="628" customFormat="false" ht="25.35" hidden="false" customHeight="false" outlineLevel="0" collapsed="false">
      <c r="A628" s="81"/>
      <c r="B628" s="81"/>
      <c r="C628" s="81"/>
      <c r="D628" s="81" t="s">
        <v>244</v>
      </c>
      <c r="E628" s="86" t="s">
        <v>245</v>
      </c>
      <c r="F628" s="83" t="n">
        <v>10</v>
      </c>
    </row>
    <row r="629" customFormat="false" ht="12.7" hidden="false" customHeight="false" outlineLevel="0" collapsed="false">
      <c r="A629" s="81"/>
      <c r="B629" s="81"/>
      <c r="C629" s="84" t="s">
        <v>1224</v>
      </c>
      <c r="D629" s="81"/>
      <c r="E629" s="82" t="s">
        <v>518</v>
      </c>
      <c r="F629" s="83" t="n">
        <f aca="false">F630</f>
        <v>350</v>
      </c>
    </row>
    <row r="630" customFormat="false" ht="12.7" hidden="false" customHeight="false" outlineLevel="0" collapsed="false">
      <c r="A630" s="81"/>
      <c r="B630" s="81"/>
      <c r="C630" s="84" t="s">
        <v>1225</v>
      </c>
      <c r="D630" s="81"/>
      <c r="E630" s="82" t="s">
        <v>520</v>
      </c>
      <c r="F630" s="83" t="n">
        <f aca="false">F631+F632</f>
        <v>350</v>
      </c>
    </row>
    <row r="631" customFormat="false" ht="25.35" hidden="false" customHeight="false" outlineLevel="0" collapsed="false">
      <c r="A631" s="81"/>
      <c r="B631" s="81"/>
      <c r="C631" s="81"/>
      <c r="D631" s="81" t="s">
        <v>244</v>
      </c>
      <c r="E631" s="86" t="s">
        <v>245</v>
      </c>
      <c r="F631" s="83" t="n">
        <v>300</v>
      </c>
    </row>
    <row r="632" customFormat="false" ht="12.7" hidden="false" customHeight="false" outlineLevel="0" collapsed="false">
      <c r="A632" s="81"/>
      <c r="B632" s="81"/>
      <c r="C632" s="81"/>
      <c r="D632" s="81" t="s">
        <v>313</v>
      </c>
      <c r="E632" s="82" t="s">
        <v>314</v>
      </c>
      <c r="F632" s="83" t="n">
        <v>50</v>
      </c>
    </row>
    <row r="633" customFormat="false" ht="25.35" hidden="false" customHeight="false" outlineLevel="0" collapsed="false">
      <c r="A633" s="81"/>
      <c r="B633" s="81"/>
      <c r="C633" s="84" t="s">
        <v>1226</v>
      </c>
      <c r="D633" s="81"/>
      <c r="E633" s="82" t="s">
        <v>522</v>
      </c>
      <c r="F633" s="83" t="n">
        <f aca="false">F634</f>
        <v>550</v>
      </c>
    </row>
    <row r="634" customFormat="false" ht="25.35" hidden="false" customHeight="false" outlineLevel="0" collapsed="false">
      <c r="A634" s="81"/>
      <c r="B634" s="81"/>
      <c r="C634" s="84" t="s">
        <v>1227</v>
      </c>
      <c r="D634" s="81"/>
      <c r="E634" s="82" t="s">
        <v>524</v>
      </c>
      <c r="F634" s="36" t="n">
        <f aca="false">F635</f>
        <v>550</v>
      </c>
    </row>
    <row r="635" customFormat="false" ht="25.35" hidden="false" customHeight="false" outlineLevel="0" collapsed="false">
      <c r="A635" s="81"/>
      <c r="B635" s="81"/>
      <c r="C635" s="91"/>
      <c r="D635" s="81" t="s">
        <v>244</v>
      </c>
      <c r="E635" s="86" t="s">
        <v>245</v>
      </c>
      <c r="F635" s="36" t="n">
        <v>550</v>
      </c>
    </row>
    <row r="636" customFormat="false" ht="25.35" hidden="false" customHeight="false" outlineLevel="0" collapsed="false">
      <c r="A636" s="81"/>
      <c r="B636" s="81"/>
      <c r="C636" s="84" t="s">
        <v>1228</v>
      </c>
      <c r="D636" s="89"/>
      <c r="E636" s="82" t="s">
        <v>526</v>
      </c>
      <c r="F636" s="36" t="n">
        <f aca="false">F637+F639+F641</f>
        <v>6786.12</v>
      </c>
    </row>
    <row r="637" customFormat="false" ht="25.35" hidden="false" customHeight="false" outlineLevel="0" collapsed="false">
      <c r="A637" s="81"/>
      <c r="B637" s="81"/>
      <c r="C637" s="84" t="s">
        <v>1229</v>
      </c>
      <c r="D637" s="81"/>
      <c r="E637" s="82" t="s">
        <v>528</v>
      </c>
      <c r="F637" s="36" t="n">
        <f aca="false">F638</f>
        <v>3603.64</v>
      </c>
    </row>
    <row r="638" customFormat="false" ht="12.7" hidden="false" customHeight="false" outlineLevel="0" collapsed="false">
      <c r="A638" s="81"/>
      <c r="B638" s="81"/>
      <c r="C638" s="91"/>
      <c r="D638" s="81" t="s">
        <v>313</v>
      </c>
      <c r="E638" s="82" t="s">
        <v>314</v>
      </c>
      <c r="F638" s="36" t="n">
        <v>3603.64</v>
      </c>
    </row>
    <row r="639" customFormat="false" ht="12.7" hidden="false" customHeight="false" outlineLevel="0" collapsed="false">
      <c r="A639" s="81"/>
      <c r="B639" s="81"/>
      <c r="C639" s="84" t="s">
        <v>1230</v>
      </c>
      <c r="D639" s="81"/>
      <c r="E639" s="82" t="s">
        <v>530</v>
      </c>
      <c r="F639" s="36" t="n">
        <f aca="false">F640</f>
        <v>1320</v>
      </c>
    </row>
    <row r="640" customFormat="false" ht="12.7" hidden="false" customHeight="false" outlineLevel="0" collapsed="false">
      <c r="A640" s="81"/>
      <c r="B640" s="81"/>
      <c r="C640" s="91"/>
      <c r="D640" s="81" t="s">
        <v>313</v>
      </c>
      <c r="E640" s="82" t="s">
        <v>314</v>
      </c>
      <c r="F640" s="36" t="n">
        <v>1320</v>
      </c>
    </row>
    <row r="641" customFormat="false" ht="25.35" hidden="false" customHeight="false" outlineLevel="0" collapsed="false">
      <c r="A641" s="81"/>
      <c r="B641" s="81"/>
      <c r="C641" s="84" t="s">
        <v>1231</v>
      </c>
      <c r="D641" s="81"/>
      <c r="E641" s="82" t="s">
        <v>528</v>
      </c>
      <c r="F641" s="36" t="n">
        <f aca="false">F642</f>
        <v>1862.48</v>
      </c>
    </row>
    <row r="642" customFormat="false" ht="12.7" hidden="false" customHeight="false" outlineLevel="0" collapsed="false">
      <c r="A642" s="81"/>
      <c r="B642" s="81"/>
      <c r="C642" s="91"/>
      <c r="D642" s="81" t="s">
        <v>313</v>
      </c>
      <c r="E642" s="82" t="s">
        <v>314</v>
      </c>
      <c r="F642" s="36" t="n">
        <v>1862.48</v>
      </c>
    </row>
    <row r="643" customFormat="false" ht="12.7" hidden="false" customHeight="false" outlineLevel="0" collapsed="false">
      <c r="A643" s="81"/>
      <c r="B643" s="81"/>
      <c r="C643" s="84" t="s">
        <v>1108</v>
      </c>
      <c r="D643" s="89"/>
      <c r="E643" s="82" t="s">
        <v>537</v>
      </c>
      <c r="F643" s="36" t="n">
        <f aca="false">F644</f>
        <v>644.65</v>
      </c>
    </row>
    <row r="644" customFormat="false" ht="12.7" hidden="false" customHeight="false" outlineLevel="0" collapsed="false">
      <c r="A644" s="81"/>
      <c r="B644" s="81"/>
      <c r="C644" s="84" t="s">
        <v>1232</v>
      </c>
      <c r="D644" s="81"/>
      <c r="E644" s="82" t="s">
        <v>539</v>
      </c>
      <c r="F644" s="36" t="n">
        <f aca="false">F645+F647</f>
        <v>644.65</v>
      </c>
    </row>
    <row r="645" customFormat="false" ht="12.7" hidden="false" customHeight="false" outlineLevel="0" collapsed="false">
      <c r="A645" s="81"/>
      <c r="B645" s="81"/>
      <c r="C645" s="84" t="s">
        <v>1233</v>
      </c>
      <c r="D645" s="81"/>
      <c r="E645" s="82" t="s">
        <v>542</v>
      </c>
      <c r="F645" s="36" t="n">
        <f aca="false">F646</f>
        <v>209.65</v>
      </c>
    </row>
    <row r="646" customFormat="false" ht="12.7" hidden="false" customHeight="false" outlineLevel="0" collapsed="false">
      <c r="A646" s="81"/>
      <c r="B646" s="81"/>
      <c r="C646" s="81"/>
      <c r="D646" s="81" t="s">
        <v>251</v>
      </c>
      <c r="E646" s="82" t="s">
        <v>893</v>
      </c>
      <c r="F646" s="36" t="n">
        <f aca="false">75+134.65</f>
        <v>209.65</v>
      </c>
    </row>
    <row r="647" customFormat="false" ht="13.55" hidden="false" customHeight="true" outlineLevel="0" collapsed="false">
      <c r="A647" s="81"/>
      <c r="B647" s="81"/>
      <c r="C647" s="84" t="s">
        <v>1234</v>
      </c>
      <c r="D647" s="81"/>
      <c r="E647" s="82" t="s">
        <v>544</v>
      </c>
      <c r="F647" s="36" t="n">
        <f aca="false">F648</f>
        <v>435</v>
      </c>
    </row>
    <row r="648" customFormat="false" ht="12.7" hidden="false" customHeight="false" outlineLevel="0" collapsed="false">
      <c r="A648" s="81"/>
      <c r="B648" s="81"/>
      <c r="C648" s="81"/>
      <c r="D648" s="81" t="s">
        <v>313</v>
      </c>
      <c r="E648" s="82" t="s">
        <v>314</v>
      </c>
      <c r="F648" s="36" t="n">
        <v>435</v>
      </c>
    </row>
    <row r="649" customFormat="false" ht="12.7" hidden="false" customHeight="false" outlineLevel="0" collapsed="false">
      <c r="A649" s="81"/>
      <c r="B649" s="81" t="s">
        <v>936</v>
      </c>
      <c r="C649" s="81"/>
      <c r="D649" s="81"/>
      <c r="E649" s="82" t="s">
        <v>937</v>
      </c>
      <c r="F649" s="83" t="n">
        <f aca="false">F650</f>
        <v>7642.5</v>
      </c>
    </row>
    <row r="650" customFormat="false" ht="12.7" hidden="false" customHeight="false" outlineLevel="0" collapsed="false">
      <c r="A650" s="81"/>
      <c r="B650" s="81" t="s">
        <v>1101</v>
      </c>
      <c r="C650" s="81"/>
      <c r="D650" s="81"/>
      <c r="E650" s="82" t="s">
        <v>1102</v>
      </c>
      <c r="F650" s="83" t="n">
        <f aca="false">F651</f>
        <v>7642.5</v>
      </c>
    </row>
    <row r="651" customFormat="false" ht="25.35" hidden="false" customHeight="false" outlineLevel="0" collapsed="false">
      <c r="A651" s="81"/>
      <c r="B651" s="81"/>
      <c r="C651" s="84" t="s">
        <v>1024</v>
      </c>
      <c r="D651" s="81"/>
      <c r="E651" s="82" t="s">
        <v>778</v>
      </c>
      <c r="F651" s="36" t="n">
        <f aca="false">F652</f>
        <v>7642.5</v>
      </c>
    </row>
    <row r="652" customFormat="false" ht="25.35" hidden="false" customHeight="false" outlineLevel="0" collapsed="false">
      <c r="A652" s="81"/>
      <c r="B652" s="81"/>
      <c r="C652" s="84" t="s">
        <v>1235</v>
      </c>
      <c r="D652" s="81"/>
      <c r="E652" s="82" t="s">
        <v>792</v>
      </c>
      <c r="F652" s="36" t="n">
        <f aca="false">F653</f>
        <v>7642.5</v>
      </c>
    </row>
    <row r="653" customFormat="false" ht="12.7" hidden="false" customHeight="false" outlineLevel="0" collapsed="false">
      <c r="A653" s="81"/>
      <c r="B653" s="81"/>
      <c r="C653" s="84" t="s">
        <v>1236</v>
      </c>
      <c r="D653" s="81"/>
      <c r="E653" s="82" t="s">
        <v>794</v>
      </c>
      <c r="F653" s="36" t="n">
        <f aca="false">F654</f>
        <v>7642.5</v>
      </c>
    </row>
    <row r="654" customFormat="false" ht="12.7" hidden="false" customHeight="false" outlineLevel="0" collapsed="false">
      <c r="A654" s="81"/>
      <c r="B654" s="81"/>
      <c r="C654" s="84" t="s">
        <v>1220</v>
      </c>
      <c r="D654" s="81"/>
      <c r="E654" s="82" t="s">
        <v>798</v>
      </c>
      <c r="F654" s="36" t="n">
        <f aca="false">F655</f>
        <v>7642.5</v>
      </c>
    </row>
    <row r="655" customFormat="false" ht="12.7" hidden="false" customHeight="false" outlineLevel="0" collapsed="false">
      <c r="A655" s="81"/>
      <c r="B655" s="81"/>
      <c r="C655" s="81"/>
      <c r="D655" s="81" t="s">
        <v>436</v>
      </c>
      <c r="E655" s="82" t="s">
        <v>437</v>
      </c>
      <c r="F655" s="36" t="n">
        <v>7642.5</v>
      </c>
    </row>
    <row r="656" customFormat="false" ht="12.7" hidden="false" customHeight="false" outlineLevel="0" collapsed="false">
      <c r="A656" s="81"/>
      <c r="B656" s="81" t="s">
        <v>1237</v>
      </c>
      <c r="C656" s="81"/>
      <c r="D656" s="81"/>
      <c r="E656" s="82" t="s">
        <v>1238</v>
      </c>
      <c r="F656" s="83" t="n">
        <f aca="false">F657</f>
        <v>5889.64</v>
      </c>
    </row>
    <row r="657" customFormat="false" ht="12.7" hidden="false" customHeight="false" outlineLevel="0" collapsed="false">
      <c r="A657" s="81"/>
      <c r="B657" s="81" t="s">
        <v>1239</v>
      </c>
      <c r="C657" s="81"/>
      <c r="D657" s="81"/>
      <c r="E657" s="82" t="s">
        <v>1240</v>
      </c>
      <c r="F657" s="83" t="n">
        <f aca="false">F658</f>
        <v>5889.64</v>
      </c>
    </row>
    <row r="658" customFormat="false" ht="25.35" hidden="false" customHeight="false" outlineLevel="0" collapsed="false">
      <c r="A658" s="81"/>
      <c r="B658" s="81"/>
      <c r="C658" s="84" t="s">
        <v>1040</v>
      </c>
      <c r="D658" s="81"/>
      <c r="E658" s="82" t="s">
        <v>733</v>
      </c>
      <c r="F658" s="83" t="n">
        <f aca="false">F659</f>
        <v>5889.64</v>
      </c>
    </row>
    <row r="659" customFormat="false" ht="12.7" hidden="false" customHeight="false" outlineLevel="0" collapsed="false">
      <c r="A659" s="81"/>
      <c r="B659" s="81"/>
      <c r="C659" s="84" t="s">
        <v>1041</v>
      </c>
      <c r="D659" s="81"/>
      <c r="E659" s="82" t="s">
        <v>735</v>
      </c>
      <c r="F659" s="83" t="n">
        <f aca="false">F660</f>
        <v>5889.64</v>
      </c>
    </row>
    <row r="660" customFormat="false" ht="38.05" hidden="false" customHeight="false" outlineLevel="0" collapsed="false">
      <c r="A660" s="81"/>
      <c r="B660" s="81"/>
      <c r="C660" s="84" t="s">
        <v>1241</v>
      </c>
      <c r="D660" s="81"/>
      <c r="E660" s="82" t="s">
        <v>747</v>
      </c>
      <c r="F660" s="83" t="n">
        <f aca="false">F661</f>
        <v>5889.64</v>
      </c>
    </row>
    <row r="661" customFormat="false" ht="12.7" hidden="false" customHeight="false" outlineLevel="0" collapsed="false">
      <c r="A661" s="81"/>
      <c r="B661" s="81"/>
      <c r="C661" s="84" t="s">
        <v>1242</v>
      </c>
      <c r="D661" s="81"/>
      <c r="E661" s="82" t="s">
        <v>749</v>
      </c>
      <c r="F661" s="83" t="n">
        <f aca="false">F662</f>
        <v>5889.64</v>
      </c>
    </row>
    <row r="662" customFormat="false" ht="12.7" hidden="false" customHeight="false" outlineLevel="0" collapsed="false">
      <c r="A662" s="81"/>
      <c r="B662" s="81"/>
      <c r="C662" s="81"/>
      <c r="D662" s="81" t="s">
        <v>313</v>
      </c>
      <c r="E662" s="82" t="s">
        <v>314</v>
      </c>
      <c r="F662" s="83" t="n">
        <v>5889.64</v>
      </c>
    </row>
    <row r="663" customFormat="false" ht="25.35" hidden="false" customHeight="false" outlineLevel="0" collapsed="false">
      <c r="A663" s="81"/>
      <c r="B663" s="87" t="s">
        <v>1243</v>
      </c>
      <c r="C663" s="89"/>
      <c r="D663" s="81"/>
      <c r="E663" s="82" t="s">
        <v>1244</v>
      </c>
      <c r="F663" s="83" t="n">
        <f aca="false">F664</f>
        <v>61945.2</v>
      </c>
    </row>
    <row r="664" customFormat="false" ht="25.35" hidden="false" customHeight="false" outlineLevel="0" collapsed="false">
      <c r="A664" s="81"/>
      <c r="B664" s="87" t="s">
        <v>1245</v>
      </c>
      <c r="C664" s="89"/>
      <c r="D664" s="81"/>
      <c r="E664" s="82" t="s">
        <v>1246</v>
      </c>
      <c r="F664" s="83" t="n">
        <f aca="false">F665</f>
        <v>61945.2</v>
      </c>
    </row>
    <row r="665" customFormat="false" ht="25.35" hidden="false" customHeight="false" outlineLevel="0" collapsed="false">
      <c r="A665" s="81"/>
      <c r="B665" s="87"/>
      <c r="C665" s="84" t="s">
        <v>1024</v>
      </c>
      <c r="D665" s="81"/>
      <c r="E665" s="82" t="s">
        <v>778</v>
      </c>
      <c r="F665" s="83" t="n">
        <f aca="false">F666</f>
        <v>61945.2</v>
      </c>
    </row>
    <row r="666" customFormat="false" ht="25.35" hidden="false" customHeight="false" outlineLevel="0" collapsed="false">
      <c r="A666" s="81"/>
      <c r="B666" s="87"/>
      <c r="C666" s="84" t="s">
        <v>1235</v>
      </c>
      <c r="D666" s="81"/>
      <c r="E666" s="82" t="s">
        <v>792</v>
      </c>
      <c r="F666" s="83" t="n">
        <f aca="false">F667</f>
        <v>61945.2</v>
      </c>
    </row>
    <row r="667" customFormat="false" ht="12.7" hidden="false" customHeight="false" outlineLevel="0" collapsed="false">
      <c r="A667" s="81"/>
      <c r="B667" s="87"/>
      <c r="C667" s="84" t="s">
        <v>1236</v>
      </c>
      <c r="D667" s="81"/>
      <c r="E667" s="82" t="s">
        <v>794</v>
      </c>
      <c r="F667" s="83" t="n">
        <f aca="false">F668</f>
        <v>61945.2</v>
      </c>
    </row>
    <row r="668" customFormat="false" ht="25.35" hidden="false" customHeight="false" outlineLevel="0" collapsed="false">
      <c r="A668" s="81"/>
      <c r="B668" s="87"/>
      <c r="C668" s="84" t="s">
        <v>1247</v>
      </c>
      <c r="D668" s="81"/>
      <c r="E668" s="82" t="s">
        <v>796</v>
      </c>
      <c r="F668" s="83" t="n">
        <f aca="false">F669</f>
        <v>61945.2</v>
      </c>
    </row>
    <row r="669" customFormat="false" ht="12.7" hidden="false" customHeight="false" outlineLevel="0" collapsed="false">
      <c r="A669" s="81"/>
      <c r="B669" s="87"/>
      <c r="C669" s="89"/>
      <c r="D669" s="81" t="s">
        <v>436</v>
      </c>
      <c r="E669" s="82" t="s">
        <v>437</v>
      </c>
      <c r="F669" s="83" t="n">
        <v>61945.2</v>
      </c>
    </row>
    <row r="670" s="80" customFormat="true" ht="25.35" hidden="false" customHeight="false" outlineLevel="0" collapsed="false">
      <c r="A670" s="11" t="s">
        <v>1248</v>
      </c>
      <c r="B670" s="11"/>
      <c r="C670" s="11"/>
      <c r="D670" s="11"/>
      <c r="E670" s="94" t="s">
        <v>1249</v>
      </c>
      <c r="F670" s="78" t="n">
        <f aca="false">F671+F698+F734+F749</f>
        <v>103490.09</v>
      </c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  <c r="BH670" s="79"/>
      <c r="BI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  <c r="BX670" s="79"/>
      <c r="BY670" s="79"/>
      <c r="BZ670" s="79"/>
      <c r="CA670" s="79"/>
      <c r="CB670" s="79"/>
      <c r="CC670" s="79"/>
      <c r="CD670" s="79"/>
      <c r="CE670" s="79"/>
      <c r="CF670" s="79"/>
      <c r="CG670" s="79"/>
      <c r="CH670" s="79"/>
      <c r="CI670" s="79"/>
      <c r="CJ670" s="79"/>
      <c r="CK670" s="79"/>
      <c r="CL670" s="79"/>
      <c r="CM670" s="79"/>
      <c r="CN670" s="79"/>
      <c r="CO670" s="79"/>
      <c r="CP670" s="79"/>
      <c r="CQ670" s="79"/>
      <c r="CR670" s="79"/>
      <c r="CS670" s="79"/>
      <c r="CT670" s="79"/>
      <c r="CU670" s="79"/>
      <c r="CV670" s="79"/>
      <c r="CW670" s="79"/>
      <c r="CX670" s="79"/>
      <c r="CY670" s="79"/>
      <c r="CZ670" s="79"/>
      <c r="DA670" s="79"/>
      <c r="DB670" s="79"/>
      <c r="DC670" s="79"/>
      <c r="DD670" s="79"/>
      <c r="DE670" s="79"/>
      <c r="DF670" s="79"/>
      <c r="DG670" s="79"/>
      <c r="DH670" s="79"/>
      <c r="DI670" s="79"/>
      <c r="DJ670" s="79"/>
      <c r="DK670" s="79"/>
      <c r="DL670" s="79"/>
      <c r="DM670" s="79"/>
      <c r="DN670" s="79"/>
      <c r="DO670" s="79"/>
      <c r="DP670" s="79"/>
      <c r="DQ670" s="79"/>
      <c r="DR670" s="79"/>
      <c r="DS670" s="79"/>
      <c r="DT670" s="79"/>
      <c r="DU670" s="79"/>
      <c r="DV670" s="79"/>
      <c r="DW670" s="79"/>
      <c r="DX670" s="79"/>
      <c r="DY670" s="79"/>
      <c r="DZ670" s="79"/>
      <c r="EA670" s="79"/>
      <c r="EB670" s="79"/>
      <c r="EC670" s="79"/>
      <c r="ED670" s="79"/>
      <c r="EE670" s="79"/>
      <c r="EF670" s="79"/>
      <c r="EG670" s="79"/>
      <c r="EH670" s="79"/>
      <c r="EI670" s="79"/>
      <c r="EJ670" s="79"/>
      <c r="EK670" s="79"/>
      <c r="EL670" s="79"/>
      <c r="EM670" s="79"/>
      <c r="EN670" s="79"/>
      <c r="EO670" s="79"/>
      <c r="EP670" s="79"/>
      <c r="EQ670" s="79"/>
      <c r="ER670" s="79"/>
      <c r="ES670" s="79"/>
      <c r="ET670" s="79"/>
      <c r="EU670" s="79"/>
      <c r="EV670" s="79"/>
      <c r="EW670" s="79"/>
      <c r="EX670" s="79"/>
      <c r="EY670" s="79"/>
      <c r="EZ670" s="79"/>
      <c r="FA670" s="79"/>
      <c r="FB670" s="79"/>
      <c r="FC670" s="79"/>
      <c r="FD670" s="79"/>
      <c r="FE670" s="79"/>
      <c r="FF670" s="79"/>
      <c r="FG670" s="79"/>
      <c r="FH670" s="79"/>
      <c r="FI670" s="79"/>
      <c r="FJ670" s="79"/>
      <c r="FK670" s="79"/>
      <c r="FL670" s="79"/>
      <c r="FM670" s="79"/>
      <c r="FN670" s="79"/>
      <c r="FO670" s="79"/>
      <c r="FP670" s="79"/>
      <c r="FQ670" s="79"/>
      <c r="FR670" s="79"/>
      <c r="FS670" s="79"/>
      <c r="FT670" s="79"/>
      <c r="FU670" s="79"/>
      <c r="FV670" s="79"/>
      <c r="FW670" s="79"/>
      <c r="FX670" s="79"/>
      <c r="FY670" s="79"/>
      <c r="FZ670" s="79"/>
      <c r="GA670" s="79"/>
    </row>
    <row r="671" customFormat="false" ht="12.7" hidden="false" customHeight="false" outlineLevel="0" collapsed="false">
      <c r="A671" s="81"/>
      <c r="B671" s="81" t="s">
        <v>942</v>
      </c>
      <c r="C671" s="81"/>
      <c r="D671" s="81"/>
      <c r="E671" s="82" t="s">
        <v>943</v>
      </c>
      <c r="F671" s="83" t="n">
        <f aca="false">F672+F688</f>
        <v>65445.48</v>
      </c>
    </row>
    <row r="672" customFormat="false" ht="12.7" hidden="false" customHeight="false" outlineLevel="0" collapsed="false">
      <c r="A672" s="81"/>
      <c r="B672" s="81" t="s">
        <v>1120</v>
      </c>
      <c r="C672" s="81"/>
      <c r="D672" s="81"/>
      <c r="E672" s="82" t="s">
        <v>1121</v>
      </c>
      <c r="F672" s="83" t="n">
        <f aca="false">F673</f>
        <v>64070.87</v>
      </c>
    </row>
    <row r="673" customFormat="false" ht="25.35" hidden="false" customHeight="false" outlineLevel="0" collapsed="false">
      <c r="A673" s="81"/>
      <c r="B673" s="81"/>
      <c r="C673" s="84" t="s">
        <v>1124</v>
      </c>
      <c r="D673" s="81"/>
      <c r="E673" s="86" t="s">
        <v>393</v>
      </c>
      <c r="F673" s="36" t="n">
        <f aca="false">F674+F683</f>
        <v>64070.87</v>
      </c>
    </row>
    <row r="674" customFormat="false" ht="12.7" hidden="false" customHeight="false" outlineLevel="0" collapsed="false">
      <c r="A674" s="81"/>
      <c r="B674" s="81"/>
      <c r="C674" s="84" t="s">
        <v>1250</v>
      </c>
      <c r="D674" s="89"/>
      <c r="E674" s="82" t="s">
        <v>398</v>
      </c>
      <c r="F674" s="36" t="n">
        <f aca="false">F675+F677+F679+F681</f>
        <v>63790.87</v>
      </c>
    </row>
    <row r="675" customFormat="false" ht="25.35" hidden="false" customHeight="false" outlineLevel="0" collapsed="false">
      <c r="A675" s="81"/>
      <c r="B675" s="81"/>
      <c r="C675" s="84" t="s">
        <v>1251</v>
      </c>
      <c r="D675" s="81"/>
      <c r="E675" s="86" t="s">
        <v>243</v>
      </c>
      <c r="F675" s="36" t="n">
        <f aca="false">F676</f>
        <v>62460.62</v>
      </c>
    </row>
    <row r="676" customFormat="false" ht="25.35" hidden="false" customHeight="false" outlineLevel="0" collapsed="false">
      <c r="A676" s="81"/>
      <c r="B676" s="81"/>
      <c r="C676" s="81"/>
      <c r="D676" s="81" t="s">
        <v>244</v>
      </c>
      <c r="E676" s="82" t="s">
        <v>245</v>
      </c>
      <c r="F676" s="36" t="n">
        <v>62460.62</v>
      </c>
    </row>
    <row r="677" customFormat="false" ht="12.7" hidden="false" customHeight="false" outlineLevel="0" collapsed="false">
      <c r="A677" s="81"/>
      <c r="B677" s="81"/>
      <c r="C677" s="84" t="s">
        <v>1252</v>
      </c>
      <c r="D677" s="81"/>
      <c r="E677" s="86" t="s">
        <v>302</v>
      </c>
      <c r="F677" s="36" t="n">
        <f aca="false">F678</f>
        <v>30</v>
      </c>
    </row>
    <row r="678" customFormat="false" ht="13.55" hidden="false" customHeight="true" outlineLevel="0" collapsed="false">
      <c r="A678" s="81"/>
      <c r="B678" s="81"/>
      <c r="C678" s="81"/>
      <c r="D678" s="81" t="s">
        <v>251</v>
      </c>
      <c r="E678" s="86" t="s">
        <v>252</v>
      </c>
      <c r="F678" s="36" t="n">
        <v>30</v>
      </c>
    </row>
    <row r="679" customFormat="false" ht="25.35" hidden="false" customHeight="false" outlineLevel="0" collapsed="false">
      <c r="A679" s="81"/>
      <c r="B679" s="81"/>
      <c r="C679" s="84" t="s">
        <v>1253</v>
      </c>
      <c r="D679" s="81"/>
      <c r="E679" s="86" t="s">
        <v>402</v>
      </c>
      <c r="F679" s="36" t="n">
        <f aca="false">F680</f>
        <v>745.45</v>
      </c>
    </row>
    <row r="680" customFormat="false" ht="25.35" hidden="false" customHeight="false" outlineLevel="0" collapsed="false">
      <c r="A680" s="81"/>
      <c r="B680" s="81"/>
      <c r="C680" s="81"/>
      <c r="D680" s="81" t="s">
        <v>244</v>
      </c>
      <c r="E680" s="82" t="s">
        <v>245</v>
      </c>
      <c r="F680" s="36" t="n">
        <v>745.45</v>
      </c>
    </row>
    <row r="681" customFormat="false" ht="25.35" hidden="false" customHeight="false" outlineLevel="0" collapsed="false">
      <c r="A681" s="81"/>
      <c r="B681" s="81"/>
      <c r="C681" s="84" t="s">
        <v>1254</v>
      </c>
      <c r="D681" s="81"/>
      <c r="E681" s="86" t="s">
        <v>402</v>
      </c>
      <c r="F681" s="36" t="n">
        <f aca="false">F682</f>
        <v>554.8</v>
      </c>
    </row>
    <row r="682" customFormat="false" ht="25.35" hidden="false" customHeight="false" outlineLevel="0" collapsed="false">
      <c r="A682" s="81"/>
      <c r="B682" s="81"/>
      <c r="C682" s="81"/>
      <c r="D682" s="81" t="s">
        <v>244</v>
      </c>
      <c r="E682" s="82" t="s">
        <v>245</v>
      </c>
      <c r="F682" s="36" t="n">
        <v>554.8</v>
      </c>
    </row>
    <row r="683" customFormat="false" ht="25.35" hidden="false" customHeight="false" outlineLevel="0" collapsed="false">
      <c r="A683" s="81"/>
      <c r="B683" s="81"/>
      <c r="C683" s="84" t="s">
        <v>1255</v>
      </c>
      <c r="D683" s="81"/>
      <c r="E683" s="86" t="s">
        <v>414</v>
      </c>
      <c r="F683" s="36" t="n">
        <f aca="false">F684+F686</f>
        <v>280</v>
      </c>
    </row>
    <row r="684" customFormat="false" ht="25.35" hidden="false" customHeight="false" outlineLevel="0" collapsed="false">
      <c r="A684" s="81"/>
      <c r="B684" s="81"/>
      <c r="C684" s="84" t="s">
        <v>1256</v>
      </c>
      <c r="D684" s="81"/>
      <c r="E684" s="86" t="s">
        <v>354</v>
      </c>
      <c r="F684" s="36" t="n">
        <f aca="false">F685</f>
        <v>230</v>
      </c>
    </row>
    <row r="685" customFormat="false" ht="25.35" hidden="false" customHeight="false" outlineLevel="0" collapsed="false">
      <c r="A685" s="81"/>
      <c r="B685" s="81"/>
      <c r="C685" s="81"/>
      <c r="D685" s="81" t="s">
        <v>244</v>
      </c>
      <c r="E685" s="82" t="s">
        <v>245</v>
      </c>
      <c r="F685" s="36" t="n">
        <v>230</v>
      </c>
    </row>
    <row r="686" customFormat="false" ht="14.25" hidden="false" customHeight="true" outlineLevel="0" collapsed="false">
      <c r="A686" s="81"/>
      <c r="B686" s="81"/>
      <c r="C686" s="84" t="s">
        <v>1257</v>
      </c>
      <c r="D686" s="81"/>
      <c r="E686" s="86" t="s">
        <v>417</v>
      </c>
      <c r="F686" s="36" t="n">
        <f aca="false">F687</f>
        <v>50</v>
      </c>
    </row>
    <row r="687" customFormat="false" ht="25.35" hidden="false" customHeight="false" outlineLevel="0" collapsed="false">
      <c r="A687" s="81"/>
      <c r="B687" s="81"/>
      <c r="C687" s="81"/>
      <c r="D687" s="81" t="s">
        <v>244</v>
      </c>
      <c r="E687" s="82" t="s">
        <v>245</v>
      </c>
      <c r="F687" s="36" t="n">
        <v>50</v>
      </c>
    </row>
    <row r="688" customFormat="false" ht="12.7" hidden="false" customHeight="false" outlineLevel="0" collapsed="false">
      <c r="A688" s="81"/>
      <c r="B688" s="81" t="s">
        <v>1030</v>
      </c>
      <c r="C688" s="81"/>
      <c r="D688" s="81"/>
      <c r="E688" s="86" t="s">
        <v>1031</v>
      </c>
      <c r="F688" s="36" t="n">
        <f aca="false">F689+F694</f>
        <v>1374.61</v>
      </c>
    </row>
    <row r="689" customFormat="false" ht="25.35" hidden="false" customHeight="false" outlineLevel="0" collapsed="false">
      <c r="A689" s="81"/>
      <c r="B689" s="81"/>
      <c r="C689" s="84" t="s">
        <v>946</v>
      </c>
      <c r="D689" s="81"/>
      <c r="E689" s="86" t="s">
        <v>237</v>
      </c>
      <c r="F689" s="36" t="n">
        <f aca="false">F690</f>
        <v>374.61</v>
      </c>
    </row>
    <row r="690" customFormat="false" ht="12.7" hidden="false" customHeight="false" outlineLevel="0" collapsed="false">
      <c r="A690" s="81"/>
      <c r="B690" s="81"/>
      <c r="C690" s="84" t="s">
        <v>1258</v>
      </c>
      <c r="D690" s="81"/>
      <c r="E690" s="86" t="s">
        <v>306</v>
      </c>
      <c r="F690" s="36" t="n">
        <f aca="false">F691</f>
        <v>374.61</v>
      </c>
    </row>
    <row r="691" customFormat="false" ht="25.35" hidden="false" customHeight="false" outlineLevel="0" collapsed="false">
      <c r="A691" s="81"/>
      <c r="B691" s="81"/>
      <c r="C691" s="84" t="s">
        <v>1259</v>
      </c>
      <c r="D691" s="81"/>
      <c r="E691" s="86" t="s">
        <v>308</v>
      </c>
      <c r="F691" s="36" t="n">
        <f aca="false">F692</f>
        <v>374.61</v>
      </c>
    </row>
    <row r="692" customFormat="false" ht="12.7" hidden="false" customHeight="false" outlineLevel="0" collapsed="false">
      <c r="A692" s="81"/>
      <c r="B692" s="87"/>
      <c r="C692" s="84" t="s">
        <v>1260</v>
      </c>
      <c r="D692" s="81"/>
      <c r="E692" s="82" t="s">
        <v>310</v>
      </c>
      <c r="F692" s="36" t="n">
        <f aca="false">F693</f>
        <v>374.61</v>
      </c>
    </row>
    <row r="693" customFormat="false" ht="25.35" hidden="false" customHeight="false" outlineLevel="0" collapsed="false">
      <c r="A693" s="81"/>
      <c r="B693" s="81"/>
      <c r="C693" s="81"/>
      <c r="D693" s="81" t="s">
        <v>244</v>
      </c>
      <c r="E693" s="82" t="s">
        <v>245</v>
      </c>
      <c r="F693" s="36" t="n">
        <v>374.61</v>
      </c>
    </row>
    <row r="694" customFormat="false" ht="25.35" hidden="false" customHeight="false" outlineLevel="0" collapsed="false">
      <c r="A694" s="81"/>
      <c r="B694" s="81"/>
      <c r="C694" s="84" t="s">
        <v>1124</v>
      </c>
      <c r="D694" s="81"/>
      <c r="E694" s="86" t="s">
        <v>393</v>
      </c>
      <c r="F694" s="36" t="n">
        <f aca="false">F695</f>
        <v>1000</v>
      </c>
    </row>
    <row r="695" customFormat="false" ht="25.35" hidden="false" customHeight="false" outlineLevel="0" collapsed="false">
      <c r="A695" s="81"/>
      <c r="B695" s="81"/>
      <c r="C695" s="84" t="s">
        <v>1261</v>
      </c>
      <c r="D695" s="89"/>
      <c r="E695" s="82" t="s">
        <v>395</v>
      </c>
      <c r="F695" s="36" t="n">
        <f aca="false">F696</f>
        <v>1000</v>
      </c>
    </row>
    <row r="696" customFormat="false" ht="12.7" hidden="false" customHeight="false" outlineLevel="0" collapsed="false">
      <c r="A696" s="81"/>
      <c r="B696" s="81"/>
      <c r="C696" s="84" t="s">
        <v>1262</v>
      </c>
      <c r="D696" s="81"/>
      <c r="E696" s="86" t="s">
        <v>302</v>
      </c>
      <c r="F696" s="36" t="n">
        <f aca="false">F697</f>
        <v>1000</v>
      </c>
    </row>
    <row r="697" customFormat="false" ht="15" hidden="false" customHeight="true" outlineLevel="0" collapsed="false">
      <c r="A697" s="81"/>
      <c r="B697" s="81"/>
      <c r="C697" s="81"/>
      <c r="D697" s="81" t="s">
        <v>251</v>
      </c>
      <c r="E697" s="86" t="s">
        <v>252</v>
      </c>
      <c r="F697" s="36" t="n">
        <v>1000</v>
      </c>
    </row>
    <row r="698" customFormat="false" ht="12.7" hidden="false" customHeight="false" outlineLevel="0" collapsed="false">
      <c r="A698" s="81"/>
      <c r="B698" s="81" t="s">
        <v>1036</v>
      </c>
      <c r="C698" s="81"/>
      <c r="D698" s="81"/>
      <c r="E698" s="82" t="s">
        <v>1037</v>
      </c>
      <c r="F698" s="36" t="n">
        <f aca="false">F699+F724</f>
        <v>11253.71</v>
      </c>
    </row>
    <row r="699" customFormat="false" ht="12.7" hidden="false" customHeight="false" outlineLevel="0" collapsed="false">
      <c r="A699" s="81"/>
      <c r="B699" s="81" t="s">
        <v>1127</v>
      </c>
      <c r="C699" s="81"/>
      <c r="D699" s="81"/>
      <c r="E699" s="82" t="s">
        <v>1128</v>
      </c>
      <c r="F699" s="36" t="n">
        <f aca="false">F700+F717</f>
        <v>6006.31</v>
      </c>
    </row>
    <row r="700" customFormat="false" ht="25.35" hidden="false" customHeight="false" outlineLevel="0" collapsed="false">
      <c r="A700" s="81"/>
      <c r="B700" s="81"/>
      <c r="C700" s="84" t="s">
        <v>1124</v>
      </c>
      <c r="D700" s="81"/>
      <c r="E700" s="82" t="s">
        <v>393</v>
      </c>
      <c r="F700" s="36" t="n">
        <f aca="false">F701+F705+F714</f>
        <v>5824.25</v>
      </c>
    </row>
    <row r="701" customFormat="false" ht="25.35" hidden="false" customHeight="false" outlineLevel="0" collapsed="false">
      <c r="A701" s="81"/>
      <c r="B701" s="81"/>
      <c r="C701" s="84" t="s">
        <v>1261</v>
      </c>
      <c r="D701" s="81"/>
      <c r="E701" s="82" t="s">
        <v>395</v>
      </c>
      <c r="F701" s="36" t="n">
        <f aca="false">F702</f>
        <v>1882.24</v>
      </c>
    </row>
    <row r="702" customFormat="false" ht="12.7" hidden="false" customHeight="false" outlineLevel="0" collapsed="false">
      <c r="A702" s="81"/>
      <c r="B702" s="81"/>
      <c r="C702" s="84" t="s">
        <v>1262</v>
      </c>
      <c r="D702" s="81"/>
      <c r="E702" s="82" t="s">
        <v>302</v>
      </c>
      <c r="F702" s="36" t="n">
        <f aca="false">F703+F704</f>
        <v>1882.24</v>
      </c>
    </row>
    <row r="703" customFormat="false" ht="15.7" hidden="false" customHeight="true" outlineLevel="0" collapsed="false">
      <c r="A703" s="81"/>
      <c r="B703" s="81"/>
      <c r="C703" s="81"/>
      <c r="D703" s="81" t="s">
        <v>251</v>
      </c>
      <c r="E703" s="86" t="s">
        <v>252</v>
      </c>
      <c r="F703" s="36" t="n">
        <v>1262.24</v>
      </c>
    </row>
    <row r="704" customFormat="false" ht="25.35" hidden="false" customHeight="false" outlineLevel="0" collapsed="false">
      <c r="A704" s="81"/>
      <c r="B704" s="81"/>
      <c r="C704" s="81"/>
      <c r="D704" s="81" t="s">
        <v>244</v>
      </c>
      <c r="E704" s="82" t="s">
        <v>245</v>
      </c>
      <c r="F704" s="36" t="n">
        <f aca="false">90+530</f>
        <v>620</v>
      </c>
    </row>
    <row r="705" customFormat="false" ht="25.35" hidden="false" customHeight="false" outlineLevel="0" collapsed="false">
      <c r="A705" s="81"/>
      <c r="B705" s="81"/>
      <c r="C705" s="84" t="s">
        <v>1263</v>
      </c>
      <c r="D705" s="81"/>
      <c r="E705" s="82" t="s">
        <v>406</v>
      </c>
      <c r="F705" s="36" t="n">
        <f aca="false">F706+F708+F710+F712</f>
        <v>3888.01</v>
      </c>
    </row>
    <row r="706" customFormat="false" ht="25.35" hidden="false" customHeight="false" outlineLevel="0" collapsed="false">
      <c r="A706" s="81"/>
      <c r="B706" s="81"/>
      <c r="C706" s="84" t="s">
        <v>1264</v>
      </c>
      <c r="D706" s="81"/>
      <c r="E706" s="82" t="s">
        <v>243</v>
      </c>
      <c r="F706" s="36" t="n">
        <f aca="false">F707</f>
        <v>3415.1</v>
      </c>
    </row>
    <row r="707" customFormat="false" ht="25.35" hidden="false" customHeight="false" outlineLevel="0" collapsed="false">
      <c r="A707" s="81"/>
      <c r="B707" s="81"/>
      <c r="C707" s="81"/>
      <c r="D707" s="81" t="s">
        <v>244</v>
      </c>
      <c r="E707" s="82" t="s">
        <v>245</v>
      </c>
      <c r="F707" s="36" t="n">
        <v>3415.1</v>
      </c>
    </row>
    <row r="708" customFormat="false" ht="12.7" hidden="false" customHeight="false" outlineLevel="0" collapsed="false">
      <c r="A708" s="81"/>
      <c r="B708" s="81"/>
      <c r="C708" s="84" t="s">
        <v>1265</v>
      </c>
      <c r="D708" s="81"/>
      <c r="E708" s="82" t="s">
        <v>302</v>
      </c>
      <c r="F708" s="36" t="n">
        <f aca="false">F709</f>
        <v>150</v>
      </c>
    </row>
    <row r="709" customFormat="false" ht="25.35" hidden="false" customHeight="false" outlineLevel="0" collapsed="false">
      <c r="A709" s="81"/>
      <c r="B709" s="81"/>
      <c r="C709" s="81"/>
      <c r="D709" s="81" t="s">
        <v>244</v>
      </c>
      <c r="E709" s="82" t="s">
        <v>245</v>
      </c>
      <c r="F709" s="36" t="n">
        <v>150</v>
      </c>
    </row>
    <row r="710" customFormat="false" ht="12.7" hidden="false" customHeight="false" outlineLevel="0" collapsed="false">
      <c r="A710" s="81"/>
      <c r="B710" s="81"/>
      <c r="C710" s="84" t="s">
        <v>1266</v>
      </c>
      <c r="D710" s="81"/>
      <c r="E710" s="86" t="s">
        <v>410</v>
      </c>
      <c r="F710" s="36" t="n">
        <f aca="false">F711</f>
        <v>273.21</v>
      </c>
    </row>
    <row r="711" customFormat="false" ht="25.35" hidden="false" customHeight="false" outlineLevel="0" collapsed="false">
      <c r="A711" s="81"/>
      <c r="B711" s="81"/>
      <c r="C711" s="81"/>
      <c r="D711" s="81" t="s">
        <v>244</v>
      </c>
      <c r="E711" s="82" t="s">
        <v>245</v>
      </c>
      <c r="F711" s="36" t="n">
        <v>273.21</v>
      </c>
    </row>
    <row r="712" customFormat="false" ht="12.7" hidden="false" customHeight="false" outlineLevel="0" collapsed="false">
      <c r="A712" s="81"/>
      <c r="B712" s="81"/>
      <c r="C712" s="84" t="s">
        <v>1267</v>
      </c>
      <c r="D712" s="81"/>
      <c r="E712" s="86" t="s">
        <v>412</v>
      </c>
      <c r="F712" s="36" t="n">
        <f aca="false">F713</f>
        <v>49.7</v>
      </c>
    </row>
    <row r="713" customFormat="false" ht="25.35" hidden="false" customHeight="false" outlineLevel="0" collapsed="false">
      <c r="A713" s="81"/>
      <c r="B713" s="81"/>
      <c r="C713" s="81"/>
      <c r="D713" s="81" t="s">
        <v>244</v>
      </c>
      <c r="E713" s="82" t="s">
        <v>245</v>
      </c>
      <c r="F713" s="36" t="n">
        <v>49.7</v>
      </c>
    </row>
    <row r="714" customFormat="false" ht="25.35" hidden="false" customHeight="false" outlineLevel="0" collapsed="false">
      <c r="A714" s="81"/>
      <c r="B714" s="81"/>
      <c r="C714" s="84" t="s">
        <v>1255</v>
      </c>
      <c r="D714" s="89"/>
      <c r="E714" s="82" t="s">
        <v>414</v>
      </c>
      <c r="F714" s="36" t="n">
        <f aca="false">F715</f>
        <v>54</v>
      </c>
    </row>
    <row r="715" customFormat="false" ht="16.7" hidden="false" customHeight="true" outlineLevel="0" collapsed="false">
      <c r="A715" s="81"/>
      <c r="B715" s="81"/>
      <c r="C715" s="84" t="s">
        <v>1257</v>
      </c>
      <c r="D715" s="89"/>
      <c r="E715" s="82" t="s">
        <v>417</v>
      </c>
      <c r="F715" s="36" t="n">
        <f aca="false">F716</f>
        <v>54</v>
      </c>
    </row>
    <row r="716" customFormat="false" ht="25.35" hidden="false" customHeight="false" outlineLevel="0" collapsed="false">
      <c r="A716" s="81"/>
      <c r="B716" s="81"/>
      <c r="C716" s="81"/>
      <c r="D716" s="81" t="s">
        <v>244</v>
      </c>
      <c r="E716" s="82" t="s">
        <v>245</v>
      </c>
      <c r="F716" s="36" t="n">
        <v>54</v>
      </c>
    </row>
    <row r="717" customFormat="false" ht="12.7" hidden="false" customHeight="false" outlineLevel="0" collapsed="false">
      <c r="A717" s="81"/>
      <c r="B717" s="81"/>
      <c r="C717" s="84" t="s">
        <v>955</v>
      </c>
      <c r="D717" s="81"/>
      <c r="E717" s="82" t="s">
        <v>809</v>
      </c>
      <c r="F717" s="36" t="n">
        <f aca="false">F718+F720+F722</f>
        <v>182.06</v>
      </c>
    </row>
    <row r="718" customFormat="false" ht="25.35" hidden="false" customHeight="false" outlineLevel="0" collapsed="false">
      <c r="A718" s="81"/>
      <c r="B718" s="81"/>
      <c r="C718" s="84" t="s">
        <v>1268</v>
      </c>
      <c r="D718" s="81"/>
      <c r="E718" s="82" t="s">
        <v>862</v>
      </c>
      <c r="F718" s="36" t="n">
        <f aca="false">F719</f>
        <v>32.06</v>
      </c>
    </row>
    <row r="719" customFormat="false" ht="12.7" hidden="false" customHeight="false" outlineLevel="0" collapsed="false">
      <c r="A719" s="81"/>
      <c r="B719" s="81"/>
      <c r="C719" s="84"/>
      <c r="D719" s="81" t="s">
        <v>436</v>
      </c>
      <c r="E719" s="82" t="s">
        <v>437</v>
      </c>
      <c r="F719" s="36" t="n">
        <v>32.06</v>
      </c>
    </row>
    <row r="720" customFormat="false" ht="38.05" hidden="false" customHeight="false" outlineLevel="0" collapsed="false">
      <c r="A720" s="81"/>
      <c r="B720" s="81"/>
      <c r="C720" s="84" t="s">
        <v>1269</v>
      </c>
      <c r="D720" s="81"/>
      <c r="E720" s="82" t="s">
        <v>864</v>
      </c>
      <c r="F720" s="36" t="n">
        <f aca="false">F721</f>
        <v>100</v>
      </c>
    </row>
    <row r="721" customFormat="false" ht="12.7" hidden="false" customHeight="false" outlineLevel="0" collapsed="false">
      <c r="A721" s="81"/>
      <c r="B721" s="81"/>
      <c r="C721" s="84"/>
      <c r="D721" s="81" t="s">
        <v>436</v>
      </c>
      <c r="E721" s="82" t="s">
        <v>437</v>
      </c>
      <c r="F721" s="36" t="n">
        <v>100</v>
      </c>
    </row>
    <row r="722" customFormat="false" ht="25.35" hidden="false" customHeight="false" outlineLevel="0" collapsed="false">
      <c r="A722" s="81"/>
      <c r="B722" s="81"/>
      <c r="C722" s="84" t="s">
        <v>1270</v>
      </c>
      <c r="D722" s="81"/>
      <c r="E722" s="82" t="s">
        <v>866</v>
      </c>
      <c r="F722" s="36" t="n">
        <f aca="false">F723</f>
        <v>50</v>
      </c>
    </row>
    <row r="723" customFormat="false" ht="12.7" hidden="false" customHeight="false" outlineLevel="0" collapsed="false">
      <c r="A723" s="81"/>
      <c r="B723" s="81"/>
      <c r="C723" s="84"/>
      <c r="D723" s="81" t="s">
        <v>253</v>
      </c>
      <c r="E723" s="86" t="s">
        <v>254</v>
      </c>
      <c r="F723" s="36" t="n">
        <v>50</v>
      </c>
    </row>
    <row r="724" customFormat="false" ht="12.7" hidden="false" customHeight="false" outlineLevel="0" collapsed="false">
      <c r="A724" s="81"/>
      <c r="B724" s="81" t="s">
        <v>1038</v>
      </c>
      <c r="C724" s="81"/>
      <c r="D724" s="81"/>
      <c r="E724" s="82" t="s">
        <v>1039</v>
      </c>
      <c r="F724" s="36" t="n">
        <f aca="false">F725+F731</f>
        <v>5247.4</v>
      </c>
    </row>
    <row r="725" customFormat="false" ht="25.35" hidden="false" customHeight="false" outlineLevel="0" collapsed="false">
      <c r="A725" s="81"/>
      <c r="B725" s="81"/>
      <c r="C725" s="84" t="s">
        <v>1124</v>
      </c>
      <c r="D725" s="81"/>
      <c r="E725" s="82" t="s">
        <v>393</v>
      </c>
      <c r="F725" s="36" t="n">
        <f aca="false">F726</f>
        <v>5205</v>
      </c>
    </row>
    <row r="726" customFormat="false" ht="12.7" hidden="false" customHeight="false" outlineLevel="0" collapsed="false">
      <c r="A726" s="81"/>
      <c r="B726" s="81"/>
      <c r="C726" s="84" t="s">
        <v>1271</v>
      </c>
      <c r="D726" s="81"/>
      <c r="E726" s="82" t="s">
        <v>360</v>
      </c>
      <c r="F726" s="36" t="n">
        <f aca="false">F727</f>
        <v>5205</v>
      </c>
    </row>
    <row r="727" customFormat="false" ht="12.7" hidden="false" customHeight="false" outlineLevel="0" collapsed="false">
      <c r="A727" s="81"/>
      <c r="B727" s="81"/>
      <c r="C727" s="84" t="s">
        <v>1272</v>
      </c>
      <c r="D727" s="81"/>
      <c r="E727" s="82" t="s">
        <v>362</v>
      </c>
      <c r="F727" s="36" t="n">
        <f aca="false">F728+F729+F730</f>
        <v>5205</v>
      </c>
    </row>
    <row r="728" customFormat="false" ht="38.05" hidden="false" customHeight="false" outlineLevel="0" collapsed="false">
      <c r="A728" s="81"/>
      <c r="B728" s="81"/>
      <c r="C728" s="81"/>
      <c r="D728" s="81" t="s">
        <v>264</v>
      </c>
      <c r="E728" s="82" t="s">
        <v>265</v>
      </c>
      <c r="F728" s="36" t="n">
        <f aca="false">1.9+3637.7+1.38+1067.36</f>
        <v>4708.34</v>
      </c>
    </row>
    <row r="729" customFormat="false" ht="12.7" hidden="false" customHeight="false" outlineLevel="0" collapsed="false">
      <c r="A729" s="81"/>
      <c r="B729" s="81"/>
      <c r="C729" s="81"/>
      <c r="D729" s="81" t="s">
        <v>251</v>
      </c>
      <c r="E729" s="86" t="s">
        <v>252</v>
      </c>
      <c r="F729" s="36" t="n">
        <f aca="false">176.68+295.3</f>
        <v>471.98</v>
      </c>
    </row>
    <row r="730" customFormat="false" ht="12.7" hidden="false" customHeight="false" outlineLevel="0" collapsed="false">
      <c r="A730" s="81"/>
      <c r="B730" s="81"/>
      <c r="C730" s="81"/>
      <c r="D730" s="81" t="s">
        <v>313</v>
      </c>
      <c r="E730" s="82" t="s">
        <v>314</v>
      </c>
      <c r="F730" s="36" t="n">
        <f aca="false">14.95+8.76+0.97</f>
        <v>24.68</v>
      </c>
    </row>
    <row r="731" customFormat="false" ht="12.7" hidden="false" customHeight="false" outlineLevel="0" collapsed="false">
      <c r="A731" s="81"/>
      <c r="B731" s="81"/>
      <c r="C731" s="84" t="s">
        <v>955</v>
      </c>
      <c r="D731" s="81"/>
      <c r="E731" s="82" t="s">
        <v>809</v>
      </c>
      <c r="F731" s="36" t="n">
        <f aca="false">F732</f>
        <v>42.4</v>
      </c>
    </row>
    <row r="732" customFormat="false" ht="39.75" hidden="false" customHeight="true" outlineLevel="0" collapsed="false">
      <c r="A732" s="81"/>
      <c r="B732" s="81"/>
      <c r="C732" s="84" t="s">
        <v>914</v>
      </c>
      <c r="D732" s="81"/>
      <c r="E732" s="82" t="s">
        <v>842</v>
      </c>
      <c r="F732" s="36" t="n">
        <f aca="false">F733</f>
        <v>42.4</v>
      </c>
    </row>
    <row r="733" customFormat="false" ht="38.05" hidden="false" customHeight="false" outlineLevel="0" collapsed="false">
      <c r="A733" s="81"/>
      <c r="B733" s="81"/>
      <c r="C733" s="81"/>
      <c r="D733" s="81" t="s">
        <v>264</v>
      </c>
      <c r="E733" s="82" t="s">
        <v>265</v>
      </c>
      <c r="F733" s="36" t="n">
        <f aca="false">32.6+9.8</f>
        <v>42.4</v>
      </c>
    </row>
    <row r="734" customFormat="false" ht="12.7" hidden="false" customHeight="false" outlineLevel="0" collapsed="false">
      <c r="A734" s="81"/>
      <c r="B734" s="81" t="s">
        <v>1045</v>
      </c>
      <c r="C734" s="81"/>
      <c r="D734" s="81"/>
      <c r="E734" s="82" t="s">
        <v>1046</v>
      </c>
      <c r="F734" s="83" t="n">
        <f aca="false">F735</f>
        <v>944.96</v>
      </c>
    </row>
    <row r="735" customFormat="false" ht="12.7" hidden="false" customHeight="false" outlineLevel="0" collapsed="false">
      <c r="A735" s="81"/>
      <c r="B735" s="81" t="s">
        <v>1050</v>
      </c>
      <c r="C735" s="81"/>
      <c r="D735" s="81"/>
      <c r="E735" s="82" t="s">
        <v>1051</v>
      </c>
      <c r="F735" s="83" t="n">
        <f aca="false">F736+F746</f>
        <v>944.96</v>
      </c>
    </row>
    <row r="736" customFormat="false" ht="25.35" hidden="false" customHeight="false" outlineLevel="0" collapsed="false">
      <c r="A736" s="81"/>
      <c r="B736" s="81"/>
      <c r="C736" s="84" t="s">
        <v>1124</v>
      </c>
      <c r="D736" s="81"/>
      <c r="E736" s="86" t="s">
        <v>393</v>
      </c>
      <c r="F736" s="83" t="n">
        <f aca="false">F737</f>
        <v>934.96</v>
      </c>
    </row>
    <row r="737" customFormat="false" ht="12.7" hidden="false" customHeight="false" outlineLevel="0" collapsed="false">
      <c r="A737" s="81"/>
      <c r="B737" s="81"/>
      <c r="C737" s="84" t="s">
        <v>1273</v>
      </c>
      <c r="D737" s="81"/>
      <c r="E737" s="86" t="s">
        <v>423</v>
      </c>
      <c r="F737" s="83" t="n">
        <f aca="false">F738+F740+F742+F744</f>
        <v>934.96</v>
      </c>
    </row>
    <row r="738" customFormat="false" ht="50.7" hidden="false" customHeight="false" outlineLevel="0" collapsed="false">
      <c r="A738" s="81"/>
      <c r="B738" s="81"/>
      <c r="C738" s="84" t="s">
        <v>1274</v>
      </c>
      <c r="D738" s="81"/>
      <c r="E738" s="86" t="s">
        <v>139</v>
      </c>
      <c r="F738" s="83" t="n">
        <f aca="false">F739</f>
        <v>893.77</v>
      </c>
    </row>
    <row r="739" customFormat="false" ht="25.35" hidden="false" customHeight="false" outlineLevel="0" collapsed="false">
      <c r="A739" s="81"/>
      <c r="B739" s="81"/>
      <c r="C739" s="81"/>
      <c r="D739" s="81" t="s">
        <v>244</v>
      </c>
      <c r="E739" s="82" t="s">
        <v>245</v>
      </c>
      <c r="F739" s="83" t="n">
        <v>893.77</v>
      </c>
    </row>
    <row r="740" customFormat="false" ht="50.7" hidden="false" customHeight="false" outlineLevel="0" collapsed="false">
      <c r="A740" s="81"/>
      <c r="B740" s="81"/>
      <c r="C740" s="84" t="s">
        <v>1275</v>
      </c>
      <c r="D740" s="81"/>
      <c r="E740" s="86" t="s">
        <v>140</v>
      </c>
      <c r="F740" s="83" t="n">
        <f aca="false">F741</f>
        <v>9.34</v>
      </c>
    </row>
    <row r="741" customFormat="false" ht="25.35" hidden="false" customHeight="false" outlineLevel="0" collapsed="false">
      <c r="A741" s="81"/>
      <c r="B741" s="81"/>
      <c r="C741" s="81"/>
      <c r="D741" s="81" t="s">
        <v>244</v>
      </c>
      <c r="E741" s="82" t="s">
        <v>245</v>
      </c>
      <c r="F741" s="83" t="n">
        <v>9.34</v>
      </c>
    </row>
    <row r="742" customFormat="false" ht="25.35" hidden="false" customHeight="false" outlineLevel="0" collapsed="false">
      <c r="A742" s="81"/>
      <c r="B742" s="81"/>
      <c r="C742" s="84" t="s">
        <v>1276</v>
      </c>
      <c r="D742" s="81"/>
      <c r="E742" s="86" t="s">
        <v>325</v>
      </c>
      <c r="F742" s="83" t="n">
        <f aca="false">F743</f>
        <v>18.2</v>
      </c>
    </row>
    <row r="743" customFormat="false" ht="25.35" hidden="false" customHeight="false" outlineLevel="0" collapsed="false">
      <c r="A743" s="81"/>
      <c r="B743" s="81"/>
      <c r="C743" s="81"/>
      <c r="D743" s="81" t="s">
        <v>244</v>
      </c>
      <c r="E743" s="82" t="s">
        <v>245</v>
      </c>
      <c r="F743" s="83" t="n">
        <v>18.2</v>
      </c>
    </row>
    <row r="744" customFormat="false" ht="25.35" hidden="false" customHeight="false" outlineLevel="0" collapsed="false">
      <c r="A744" s="81"/>
      <c r="B744" s="81"/>
      <c r="C744" s="84" t="s">
        <v>1277</v>
      </c>
      <c r="D744" s="81"/>
      <c r="E744" s="86" t="s">
        <v>328</v>
      </c>
      <c r="F744" s="83" t="n">
        <f aca="false">F745</f>
        <v>13.65</v>
      </c>
    </row>
    <row r="745" customFormat="false" ht="25.35" hidden="false" customHeight="false" outlineLevel="0" collapsed="false">
      <c r="A745" s="81"/>
      <c r="B745" s="81"/>
      <c r="C745" s="81"/>
      <c r="D745" s="81" t="s">
        <v>244</v>
      </c>
      <c r="E745" s="82" t="s">
        <v>245</v>
      </c>
      <c r="F745" s="83" t="n">
        <v>13.65</v>
      </c>
    </row>
    <row r="746" customFormat="false" ht="12.7" hidden="false" customHeight="false" outlineLevel="0" collapsed="false">
      <c r="A746" s="81"/>
      <c r="B746" s="81"/>
      <c r="C746" s="84" t="s">
        <v>955</v>
      </c>
      <c r="D746" s="81"/>
      <c r="E746" s="82" t="s">
        <v>809</v>
      </c>
      <c r="F746" s="83" t="n">
        <f aca="false">F747</f>
        <v>10</v>
      </c>
    </row>
    <row r="747" customFormat="false" ht="25.35" hidden="false" customHeight="false" outlineLevel="0" collapsed="false">
      <c r="A747" s="81"/>
      <c r="B747" s="81"/>
      <c r="C747" s="84" t="s">
        <v>1278</v>
      </c>
      <c r="D747" s="81"/>
      <c r="E747" s="86" t="s">
        <v>289</v>
      </c>
      <c r="F747" s="83" t="n">
        <f aca="false">F748</f>
        <v>10</v>
      </c>
    </row>
    <row r="748" customFormat="false" ht="12.7" hidden="false" customHeight="false" outlineLevel="0" collapsed="false">
      <c r="A748" s="81"/>
      <c r="B748" s="81"/>
      <c r="C748" s="81"/>
      <c r="D748" s="81" t="s">
        <v>253</v>
      </c>
      <c r="E748" s="86" t="s">
        <v>254</v>
      </c>
      <c r="F748" s="83" t="n">
        <v>10</v>
      </c>
    </row>
    <row r="749" customFormat="false" ht="12.7" hidden="false" customHeight="false" outlineLevel="0" collapsed="false">
      <c r="A749" s="81"/>
      <c r="B749" s="81" t="s">
        <v>1130</v>
      </c>
      <c r="C749" s="81"/>
      <c r="D749" s="81"/>
      <c r="E749" s="82" t="s">
        <v>1131</v>
      </c>
      <c r="F749" s="83" t="n">
        <f aca="false">F750</f>
        <v>25845.94</v>
      </c>
    </row>
    <row r="750" customFormat="false" ht="12.7" hidden="false" customHeight="false" outlineLevel="0" collapsed="false">
      <c r="A750" s="81"/>
      <c r="B750" s="81" t="s">
        <v>1279</v>
      </c>
      <c r="C750" s="81"/>
      <c r="D750" s="81"/>
      <c r="E750" s="82" t="s">
        <v>1280</v>
      </c>
      <c r="F750" s="83" t="n">
        <f aca="false">F751</f>
        <v>25845.94</v>
      </c>
    </row>
    <row r="751" customFormat="false" ht="25.35" hidden="false" customHeight="false" outlineLevel="0" collapsed="false">
      <c r="A751" s="81"/>
      <c r="B751" s="81"/>
      <c r="C751" s="84" t="s">
        <v>1134</v>
      </c>
      <c r="D751" s="81"/>
      <c r="E751" s="82" t="s">
        <v>367</v>
      </c>
      <c r="F751" s="83" t="n">
        <f aca="false">F752+F757+F760+F763+F766+F769</f>
        <v>25845.94</v>
      </c>
    </row>
    <row r="752" customFormat="false" ht="12.7" hidden="false" customHeight="false" outlineLevel="0" collapsed="false">
      <c r="A752" s="81"/>
      <c r="B752" s="81"/>
      <c r="C752" s="84" t="s">
        <v>1281</v>
      </c>
      <c r="D752" s="81"/>
      <c r="E752" s="82" t="s">
        <v>369</v>
      </c>
      <c r="F752" s="83" t="n">
        <f aca="false">F753+F755</f>
        <v>372</v>
      </c>
    </row>
    <row r="753" customFormat="false" ht="25.35" hidden="false" customHeight="false" outlineLevel="0" collapsed="false">
      <c r="A753" s="81"/>
      <c r="B753" s="81"/>
      <c r="C753" s="84" t="s">
        <v>1282</v>
      </c>
      <c r="D753" s="81"/>
      <c r="E753" s="82" t="s">
        <v>243</v>
      </c>
      <c r="F753" s="83" t="n">
        <f aca="false">F754</f>
        <v>272</v>
      </c>
    </row>
    <row r="754" customFormat="false" ht="25.35" hidden="false" customHeight="false" outlineLevel="0" collapsed="false">
      <c r="A754" s="81"/>
      <c r="B754" s="81"/>
      <c r="C754" s="81"/>
      <c r="D754" s="81" t="s">
        <v>244</v>
      </c>
      <c r="E754" s="82" t="s">
        <v>245</v>
      </c>
      <c r="F754" s="83" t="n">
        <v>272</v>
      </c>
    </row>
    <row r="755" customFormat="false" ht="12.7" hidden="false" customHeight="false" outlineLevel="0" collapsed="false">
      <c r="A755" s="81"/>
      <c r="B755" s="81"/>
      <c r="C755" s="84" t="s">
        <v>1283</v>
      </c>
      <c r="D755" s="81"/>
      <c r="E755" s="82" t="s">
        <v>302</v>
      </c>
      <c r="F755" s="83" t="n">
        <f aca="false">F756</f>
        <v>100</v>
      </c>
    </row>
    <row r="756" customFormat="false" ht="25.35" hidden="false" customHeight="false" outlineLevel="0" collapsed="false">
      <c r="A756" s="81"/>
      <c r="B756" s="81"/>
      <c r="C756" s="81"/>
      <c r="D756" s="81" t="s">
        <v>244</v>
      </c>
      <c r="E756" s="82" t="s">
        <v>245</v>
      </c>
      <c r="F756" s="83" t="n">
        <v>100</v>
      </c>
    </row>
    <row r="757" customFormat="false" ht="25.35" hidden="false" customHeight="false" outlineLevel="0" collapsed="false">
      <c r="A757" s="81"/>
      <c r="B757" s="81"/>
      <c r="C757" s="84" t="s">
        <v>1284</v>
      </c>
      <c r="D757" s="81"/>
      <c r="E757" s="86" t="s">
        <v>373</v>
      </c>
      <c r="F757" s="83" t="n">
        <f aca="false">F758</f>
        <v>446.5</v>
      </c>
    </row>
    <row r="758" customFormat="false" ht="25.35" hidden="false" customHeight="false" outlineLevel="0" collapsed="false">
      <c r="A758" s="81"/>
      <c r="B758" s="81"/>
      <c r="C758" s="84" t="s">
        <v>1285</v>
      </c>
      <c r="D758" s="81"/>
      <c r="E758" s="86" t="s">
        <v>243</v>
      </c>
      <c r="F758" s="83" t="n">
        <f aca="false">F759</f>
        <v>446.5</v>
      </c>
    </row>
    <row r="759" customFormat="false" ht="25.35" hidden="false" customHeight="false" outlineLevel="0" collapsed="false">
      <c r="A759" s="81"/>
      <c r="B759" s="81"/>
      <c r="C759" s="81"/>
      <c r="D759" s="81" t="s">
        <v>244</v>
      </c>
      <c r="E759" s="82" t="s">
        <v>245</v>
      </c>
      <c r="F759" s="83" t="n">
        <v>446.5</v>
      </c>
    </row>
    <row r="760" customFormat="false" ht="25.35" hidden="false" customHeight="false" outlineLevel="0" collapsed="false">
      <c r="A760" s="81"/>
      <c r="B760" s="81"/>
      <c r="C760" s="84" t="s">
        <v>1286</v>
      </c>
      <c r="D760" s="81"/>
      <c r="E760" s="86" t="s">
        <v>376</v>
      </c>
      <c r="F760" s="83" t="n">
        <f aca="false">F761</f>
        <v>739.6</v>
      </c>
    </row>
    <row r="761" customFormat="false" ht="25.35" hidden="false" customHeight="false" outlineLevel="0" collapsed="false">
      <c r="A761" s="81"/>
      <c r="B761" s="81"/>
      <c r="C761" s="84" t="s">
        <v>1287</v>
      </c>
      <c r="D761" s="81"/>
      <c r="E761" s="86" t="s">
        <v>243</v>
      </c>
      <c r="F761" s="83" t="n">
        <f aca="false">F762</f>
        <v>739.6</v>
      </c>
    </row>
    <row r="762" customFormat="false" ht="25.35" hidden="false" customHeight="false" outlineLevel="0" collapsed="false">
      <c r="A762" s="81"/>
      <c r="B762" s="81"/>
      <c r="C762" s="81"/>
      <c r="D762" s="81" t="s">
        <v>244</v>
      </c>
      <c r="E762" s="82" t="s">
        <v>245</v>
      </c>
      <c r="F762" s="83" t="n">
        <v>739.6</v>
      </c>
    </row>
    <row r="763" customFormat="false" ht="12.7" hidden="false" customHeight="false" outlineLevel="0" collapsed="false">
      <c r="A763" s="81"/>
      <c r="B763" s="81"/>
      <c r="C763" s="84" t="s">
        <v>1288</v>
      </c>
      <c r="D763" s="81"/>
      <c r="E763" s="86" t="s">
        <v>379</v>
      </c>
      <c r="F763" s="83" t="n">
        <f aca="false">F764</f>
        <v>303.4</v>
      </c>
    </row>
    <row r="764" customFormat="false" ht="25.35" hidden="false" customHeight="false" outlineLevel="0" collapsed="false">
      <c r="A764" s="81"/>
      <c r="B764" s="81"/>
      <c r="C764" s="84" t="s">
        <v>1289</v>
      </c>
      <c r="D764" s="81"/>
      <c r="E764" s="86" t="s">
        <v>243</v>
      </c>
      <c r="F764" s="83" t="n">
        <f aca="false">F765</f>
        <v>303.4</v>
      </c>
    </row>
    <row r="765" customFormat="false" ht="25.35" hidden="false" customHeight="false" outlineLevel="0" collapsed="false">
      <c r="A765" s="81"/>
      <c r="B765" s="81"/>
      <c r="C765" s="81"/>
      <c r="D765" s="81" t="s">
        <v>244</v>
      </c>
      <c r="E765" s="82" t="s">
        <v>245</v>
      </c>
      <c r="F765" s="83" t="n">
        <v>303.4</v>
      </c>
    </row>
    <row r="766" customFormat="false" ht="25.35" hidden="false" customHeight="false" outlineLevel="0" collapsed="false">
      <c r="A766" s="81"/>
      <c r="B766" s="81"/>
      <c r="C766" s="84" t="s">
        <v>1290</v>
      </c>
      <c r="D766" s="81"/>
      <c r="E766" s="86" t="s">
        <v>382</v>
      </c>
      <c r="F766" s="83" t="n">
        <f aca="false">F767</f>
        <v>983.5</v>
      </c>
    </row>
    <row r="767" customFormat="false" ht="25.35" hidden="false" customHeight="false" outlineLevel="0" collapsed="false">
      <c r="A767" s="81"/>
      <c r="B767" s="81"/>
      <c r="C767" s="84" t="s">
        <v>1291</v>
      </c>
      <c r="D767" s="81"/>
      <c r="E767" s="86" t="s">
        <v>243</v>
      </c>
      <c r="F767" s="83" t="n">
        <f aca="false">F768</f>
        <v>983.5</v>
      </c>
    </row>
    <row r="768" customFormat="false" ht="25.35" hidden="false" customHeight="false" outlineLevel="0" collapsed="false">
      <c r="A768" s="81"/>
      <c r="B768" s="81"/>
      <c r="C768" s="81"/>
      <c r="D768" s="81" t="s">
        <v>244</v>
      </c>
      <c r="E768" s="82" t="s">
        <v>245</v>
      </c>
      <c r="F768" s="83" t="n">
        <v>983.5</v>
      </c>
    </row>
    <row r="769" customFormat="false" ht="12.7" hidden="false" customHeight="false" outlineLevel="0" collapsed="false">
      <c r="A769" s="81"/>
      <c r="B769" s="81"/>
      <c r="C769" s="84" t="s">
        <v>1292</v>
      </c>
      <c r="D769" s="81"/>
      <c r="E769" s="86" t="s">
        <v>385</v>
      </c>
      <c r="F769" s="83" t="n">
        <f aca="false">F770+F772</f>
        <v>23000.94</v>
      </c>
    </row>
    <row r="770" customFormat="false" ht="25.35" hidden="false" customHeight="false" outlineLevel="0" collapsed="false">
      <c r="A770" s="81"/>
      <c r="B770" s="81"/>
      <c r="C770" s="84" t="s">
        <v>1293</v>
      </c>
      <c r="D770" s="81"/>
      <c r="E770" s="86" t="s">
        <v>243</v>
      </c>
      <c r="F770" s="83" t="n">
        <f aca="false">F771</f>
        <v>22743.5</v>
      </c>
    </row>
    <row r="771" s="80" customFormat="true" ht="25.35" hidden="false" customHeight="false" outlineLevel="0" collapsed="false">
      <c r="A771" s="11"/>
      <c r="B771" s="11"/>
      <c r="C771" s="81"/>
      <c r="D771" s="81" t="s">
        <v>244</v>
      </c>
      <c r="E771" s="82" t="s">
        <v>245</v>
      </c>
      <c r="F771" s="83" t="n">
        <v>22743.5</v>
      </c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  <c r="BH771" s="79"/>
      <c r="BI771" s="79"/>
      <c r="BJ771" s="79"/>
      <c r="BK771" s="79"/>
      <c r="BL771" s="79"/>
      <c r="BM771" s="79"/>
      <c r="BN771" s="79"/>
      <c r="BO771" s="79"/>
      <c r="BP771" s="79"/>
      <c r="BQ771" s="79"/>
      <c r="BR771" s="79"/>
      <c r="BS771" s="79"/>
      <c r="BT771" s="79"/>
      <c r="BU771" s="79"/>
      <c r="BV771" s="79"/>
      <c r="BW771" s="79"/>
      <c r="BX771" s="79"/>
      <c r="BY771" s="79"/>
      <c r="BZ771" s="79"/>
      <c r="CA771" s="79"/>
      <c r="CB771" s="79"/>
      <c r="CC771" s="79"/>
      <c r="CD771" s="79"/>
      <c r="CE771" s="79"/>
      <c r="CF771" s="79"/>
      <c r="CG771" s="79"/>
      <c r="CH771" s="79"/>
      <c r="CI771" s="79"/>
      <c r="CJ771" s="79"/>
      <c r="CK771" s="79"/>
      <c r="CL771" s="79"/>
      <c r="CM771" s="79"/>
      <c r="CN771" s="79"/>
      <c r="CO771" s="79"/>
      <c r="CP771" s="79"/>
      <c r="CQ771" s="79"/>
      <c r="CR771" s="79"/>
      <c r="CS771" s="79"/>
      <c r="CT771" s="79"/>
      <c r="CU771" s="79"/>
      <c r="CV771" s="79"/>
      <c r="CW771" s="79"/>
      <c r="CX771" s="79"/>
      <c r="CY771" s="79"/>
      <c r="CZ771" s="79"/>
      <c r="DA771" s="79"/>
      <c r="DB771" s="79"/>
      <c r="DC771" s="79"/>
      <c r="DD771" s="79"/>
      <c r="DE771" s="79"/>
      <c r="DF771" s="79"/>
      <c r="DG771" s="79"/>
      <c r="DH771" s="79"/>
      <c r="DI771" s="79"/>
      <c r="DJ771" s="79"/>
      <c r="DK771" s="79"/>
      <c r="DL771" s="79"/>
      <c r="DM771" s="79"/>
      <c r="DN771" s="79"/>
      <c r="DO771" s="79"/>
      <c r="DP771" s="79"/>
      <c r="DQ771" s="79"/>
      <c r="DR771" s="79"/>
      <c r="DS771" s="79"/>
      <c r="DT771" s="79"/>
      <c r="DU771" s="79"/>
      <c r="DV771" s="79"/>
      <c r="DW771" s="79"/>
      <c r="DX771" s="79"/>
      <c r="DY771" s="79"/>
      <c r="DZ771" s="79"/>
      <c r="EA771" s="79"/>
      <c r="EB771" s="79"/>
      <c r="EC771" s="79"/>
      <c r="ED771" s="79"/>
      <c r="EE771" s="79"/>
      <c r="EF771" s="79"/>
      <c r="EG771" s="79"/>
      <c r="EH771" s="79"/>
      <c r="EI771" s="79"/>
      <c r="EJ771" s="79"/>
      <c r="EK771" s="79"/>
      <c r="EL771" s="79"/>
      <c r="EM771" s="79"/>
      <c r="EN771" s="79"/>
      <c r="EO771" s="79"/>
      <c r="EP771" s="79"/>
      <c r="EQ771" s="79"/>
      <c r="ER771" s="79"/>
      <c r="ES771" s="79"/>
      <c r="ET771" s="79"/>
      <c r="EU771" s="79"/>
      <c r="EV771" s="79"/>
      <c r="EW771" s="79"/>
      <c r="EX771" s="79"/>
      <c r="EY771" s="79"/>
      <c r="EZ771" s="79"/>
      <c r="FA771" s="79"/>
      <c r="FB771" s="79"/>
      <c r="FC771" s="79"/>
      <c r="FD771" s="79"/>
      <c r="FE771" s="79"/>
      <c r="FF771" s="79"/>
      <c r="FG771" s="79"/>
      <c r="FH771" s="79"/>
      <c r="FI771" s="79"/>
      <c r="FJ771" s="79"/>
      <c r="FK771" s="79"/>
      <c r="FL771" s="79"/>
      <c r="FM771" s="79"/>
      <c r="FN771" s="79"/>
      <c r="FO771" s="79"/>
      <c r="FP771" s="79"/>
      <c r="FQ771" s="79"/>
      <c r="FR771" s="79"/>
      <c r="FS771" s="79"/>
      <c r="FT771" s="79"/>
      <c r="FU771" s="79"/>
      <c r="FV771" s="79"/>
      <c r="FW771" s="79"/>
      <c r="FX771" s="79"/>
      <c r="FY771" s="79"/>
      <c r="FZ771" s="79"/>
      <c r="GA771" s="79"/>
    </row>
    <row r="772" customFormat="false" ht="12.7" hidden="false" customHeight="false" outlineLevel="0" collapsed="false">
      <c r="A772" s="81"/>
      <c r="B772" s="81"/>
      <c r="C772" s="84" t="s">
        <v>1294</v>
      </c>
      <c r="D772" s="81"/>
      <c r="E772" s="86" t="s">
        <v>388</v>
      </c>
      <c r="F772" s="83" t="n">
        <f aca="false">F773</f>
        <v>257.44</v>
      </c>
    </row>
    <row r="773" customFormat="false" ht="25.35" hidden="false" customHeight="false" outlineLevel="0" collapsed="false">
      <c r="A773" s="81"/>
      <c r="B773" s="81"/>
      <c r="C773" s="81"/>
      <c r="D773" s="81" t="s">
        <v>244</v>
      </c>
      <c r="E773" s="82" t="s">
        <v>245</v>
      </c>
      <c r="F773" s="83" t="n">
        <v>257.44</v>
      </c>
    </row>
    <row r="774" s="80" customFormat="true" ht="25.35" hidden="false" customHeight="false" outlineLevel="0" collapsed="false">
      <c r="A774" s="11" t="s">
        <v>1295</v>
      </c>
      <c r="B774" s="11"/>
      <c r="C774" s="11"/>
      <c r="D774" s="11"/>
      <c r="E774" s="94" t="s">
        <v>1296</v>
      </c>
      <c r="F774" s="100" t="n">
        <f aca="false">F775+F780+F949</f>
        <v>1630464.1</v>
      </c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  <c r="BH774" s="79"/>
      <c r="BI774" s="79"/>
      <c r="BJ774" s="79"/>
      <c r="BK774" s="79"/>
      <c r="BL774" s="79"/>
      <c r="BM774" s="79"/>
      <c r="BN774" s="79"/>
      <c r="BO774" s="79"/>
      <c r="BP774" s="79"/>
      <c r="BQ774" s="79"/>
      <c r="BR774" s="79"/>
      <c r="BS774" s="79"/>
      <c r="BT774" s="79"/>
      <c r="BU774" s="79"/>
      <c r="BV774" s="79"/>
      <c r="BW774" s="79"/>
      <c r="BX774" s="79"/>
      <c r="BY774" s="79"/>
      <c r="BZ774" s="79"/>
      <c r="CA774" s="79"/>
      <c r="CB774" s="79"/>
      <c r="CC774" s="79"/>
      <c r="CD774" s="79"/>
      <c r="CE774" s="79"/>
      <c r="CF774" s="79"/>
      <c r="CG774" s="79"/>
      <c r="CH774" s="79"/>
      <c r="CI774" s="79"/>
      <c r="CJ774" s="79"/>
      <c r="CK774" s="79"/>
      <c r="CL774" s="79"/>
      <c r="CM774" s="79"/>
      <c r="CN774" s="79"/>
      <c r="CO774" s="79"/>
      <c r="CP774" s="79"/>
      <c r="CQ774" s="79"/>
      <c r="CR774" s="79"/>
      <c r="CS774" s="79"/>
      <c r="CT774" s="79"/>
      <c r="CU774" s="79"/>
      <c r="CV774" s="79"/>
      <c r="CW774" s="79"/>
      <c r="CX774" s="79"/>
      <c r="CY774" s="79"/>
      <c r="CZ774" s="79"/>
      <c r="DA774" s="79"/>
      <c r="DB774" s="79"/>
      <c r="DC774" s="79"/>
      <c r="DD774" s="79"/>
      <c r="DE774" s="79"/>
      <c r="DF774" s="79"/>
      <c r="DG774" s="79"/>
      <c r="DH774" s="79"/>
      <c r="DI774" s="79"/>
      <c r="DJ774" s="79"/>
      <c r="DK774" s="79"/>
      <c r="DL774" s="79"/>
      <c r="DM774" s="79"/>
      <c r="DN774" s="79"/>
      <c r="DO774" s="79"/>
      <c r="DP774" s="79"/>
      <c r="DQ774" s="79"/>
      <c r="DR774" s="79"/>
      <c r="DS774" s="79"/>
      <c r="DT774" s="79"/>
      <c r="DU774" s="79"/>
      <c r="DV774" s="79"/>
      <c r="DW774" s="79"/>
      <c r="DX774" s="79"/>
      <c r="DY774" s="79"/>
      <c r="DZ774" s="79"/>
      <c r="EA774" s="79"/>
      <c r="EB774" s="79"/>
      <c r="EC774" s="79"/>
      <c r="ED774" s="79"/>
      <c r="EE774" s="79"/>
      <c r="EF774" s="79"/>
      <c r="EG774" s="79"/>
      <c r="EH774" s="79"/>
      <c r="EI774" s="79"/>
      <c r="EJ774" s="79"/>
      <c r="EK774" s="79"/>
      <c r="EL774" s="79"/>
      <c r="EM774" s="79"/>
      <c r="EN774" s="79"/>
      <c r="EO774" s="79"/>
      <c r="EP774" s="79"/>
      <c r="EQ774" s="79"/>
      <c r="ER774" s="79"/>
      <c r="ES774" s="79"/>
      <c r="ET774" s="79"/>
      <c r="EU774" s="79"/>
      <c r="EV774" s="79"/>
      <c r="EW774" s="79"/>
      <c r="EX774" s="79"/>
      <c r="EY774" s="79"/>
      <c r="EZ774" s="79"/>
      <c r="FA774" s="79"/>
      <c r="FB774" s="79"/>
      <c r="FC774" s="79"/>
      <c r="FD774" s="79"/>
      <c r="FE774" s="79"/>
      <c r="FF774" s="79"/>
      <c r="FG774" s="79"/>
      <c r="FH774" s="79"/>
      <c r="FI774" s="79"/>
      <c r="FJ774" s="79"/>
      <c r="FK774" s="79"/>
      <c r="FL774" s="79"/>
      <c r="FM774" s="79"/>
      <c r="FN774" s="79"/>
      <c r="FO774" s="79"/>
      <c r="FP774" s="79"/>
      <c r="FQ774" s="79"/>
      <c r="FR774" s="79"/>
      <c r="FS774" s="79"/>
      <c r="FT774" s="79"/>
      <c r="FU774" s="79"/>
      <c r="FV774" s="79"/>
      <c r="FW774" s="79"/>
      <c r="FX774" s="79"/>
      <c r="FY774" s="79"/>
      <c r="FZ774" s="79"/>
      <c r="GA774" s="79"/>
    </row>
    <row r="775" customFormat="false" ht="12.7" hidden="false" customHeight="false" outlineLevel="0" collapsed="false">
      <c r="A775" s="81"/>
      <c r="B775" s="81" t="s">
        <v>885</v>
      </c>
      <c r="C775" s="81"/>
      <c r="D775" s="81"/>
      <c r="E775" s="82" t="s">
        <v>886</v>
      </c>
      <c r="F775" s="36" t="n">
        <f aca="false">F776</f>
        <v>10</v>
      </c>
    </row>
    <row r="776" customFormat="false" ht="12.7" hidden="false" customHeight="false" outlineLevel="0" collapsed="false">
      <c r="A776" s="81"/>
      <c r="B776" s="81" t="s">
        <v>887</v>
      </c>
      <c r="C776" s="81"/>
      <c r="D776" s="81"/>
      <c r="E776" s="82" t="s">
        <v>888</v>
      </c>
      <c r="F776" s="36" t="n">
        <f aca="false">F777</f>
        <v>10</v>
      </c>
    </row>
    <row r="777" customFormat="false" ht="12.7" hidden="false" customHeight="false" outlineLevel="0" collapsed="false">
      <c r="A777" s="81"/>
      <c r="B777" s="81"/>
      <c r="C777" s="84" t="s">
        <v>912</v>
      </c>
      <c r="D777" s="84"/>
      <c r="E777" s="88" t="s">
        <v>809</v>
      </c>
      <c r="F777" s="36" t="n">
        <f aca="false">F778</f>
        <v>10</v>
      </c>
    </row>
    <row r="778" customFormat="false" ht="12.7" hidden="false" customHeight="false" outlineLevel="0" collapsed="false">
      <c r="A778" s="81"/>
      <c r="B778" s="81"/>
      <c r="C778" s="84" t="s">
        <v>913</v>
      </c>
      <c r="D778" s="84"/>
      <c r="E778" s="88" t="s">
        <v>813</v>
      </c>
      <c r="F778" s="36" t="n">
        <f aca="false">F779</f>
        <v>10</v>
      </c>
    </row>
    <row r="779" customFormat="false" ht="12.7" hidden="false" customHeight="false" outlineLevel="0" collapsed="false">
      <c r="A779" s="81"/>
      <c r="B779" s="81"/>
      <c r="C779" s="81"/>
      <c r="D779" s="81" t="s">
        <v>313</v>
      </c>
      <c r="E779" s="82" t="s">
        <v>314</v>
      </c>
      <c r="F779" s="36" t="n">
        <v>10</v>
      </c>
    </row>
    <row r="780" customFormat="false" ht="12.7" hidden="false" customHeight="false" outlineLevel="0" collapsed="false">
      <c r="A780" s="81"/>
      <c r="B780" s="81" t="s">
        <v>942</v>
      </c>
      <c r="C780" s="81"/>
      <c r="D780" s="81"/>
      <c r="E780" s="86" t="s">
        <v>943</v>
      </c>
      <c r="F780" s="36" t="n">
        <f aca="false">F781+F820+F901+F916</f>
        <v>1573699.31</v>
      </c>
    </row>
    <row r="781" customFormat="false" ht="12.7" hidden="false" customHeight="false" outlineLevel="0" collapsed="false">
      <c r="A781" s="81"/>
      <c r="B781" s="81" t="s">
        <v>944</v>
      </c>
      <c r="C781" s="81"/>
      <c r="D781" s="81"/>
      <c r="E781" s="82" t="s">
        <v>945</v>
      </c>
      <c r="F781" s="36" t="n">
        <f aca="false">F782+F813+F816</f>
        <v>471787.49</v>
      </c>
    </row>
    <row r="782" customFormat="false" ht="25.35" hidden="false" customHeight="false" outlineLevel="0" collapsed="false">
      <c r="A782" s="81"/>
      <c r="B782" s="81"/>
      <c r="C782" s="84" t="s">
        <v>946</v>
      </c>
      <c r="D782" s="81"/>
      <c r="E782" s="82" t="s">
        <v>237</v>
      </c>
      <c r="F782" s="36" t="n">
        <f aca="false">F783+F800+F804</f>
        <v>470077.13</v>
      </c>
    </row>
    <row r="783" customFormat="false" ht="25.35" hidden="false" customHeight="false" outlineLevel="0" collapsed="false">
      <c r="A783" s="81"/>
      <c r="B783" s="81"/>
      <c r="C783" s="84" t="s">
        <v>1297</v>
      </c>
      <c r="D783" s="81"/>
      <c r="E783" s="86" t="s">
        <v>239</v>
      </c>
      <c r="F783" s="36" t="n">
        <f aca="false">F784+F797</f>
        <v>463866.03</v>
      </c>
    </row>
    <row r="784" customFormat="false" ht="25.35" hidden="false" customHeight="false" outlineLevel="0" collapsed="false">
      <c r="A784" s="81"/>
      <c r="B784" s="81"/>
      <c r="C784" s="84" t="s">
        <v>1298</v>
      </c>
      <c r="D784" s="81"/>
      <c r="E784" s="82" t="s">
        <v>241</v>
      </c>
      <c r="F784" s="36" t="n">
        <f aca="false">F785+F787+F789+F791+F795</f>
        <v>451668.47</v>
      </c>
    </row>
    <row r="785" customFormat="false" ht="25.35" hidden="false" customHeight="false" outlineLevel="0" collapsed="false">
      <c r="A785" s="81"/>
      <c r="B785" s="81"/>
      <c r="C785" s="84" t="s">
        <v>1299</v>
      </c>
      <c r="D785" s="89"/>
      <c r="E785" s="82" t="s">
        <v>243</v>
      </c>
      <c r="F785" s="36" t="n">
        <f aca="false">F786</f>
        <v>98821.23</v>
      </c>
    </row>
    <row r="786" customFormat="false" ht="25.35" hidden="false" customHeight="false" outlineLevel="0" collapsed="false">
      <c r="A786" s="81"/>
      <c r="B786" s="81"/>
      <c r="C786" s="81"/>
      <c r="D786" s="81" t="s">
        <v>244</v>
      </c>
      <c r="E786" s="82" t="s">
        <v>245</v>
      </c>
      <c r="F786" s="83" t="n">
        <f aca="false">20756.54+78064.69</f>
        <v>98821.23</v>
      </c>
    </row>
    <row r="787" customFormat="false" ht="12.7" hidden="false" customHeight="false" outlineLevel="0" collapsed="false">
      <c r="A787" s="81"/>
      <c r="B787" s="81"/>
      <c r="C787" s="84" t="s">
        <v>1300</v>
      </c>
      <c r="D787" s="81"/>
      <c r="E787" s="86" t="s">
        <v>247</v>
      </c>
      <c r="F787" s="83" t="n">
        <f aca="false">F788</f>
        <v>2964.44</v>
      </c>
    </row>
    <row r="788" customFormat="false" ht="25.35" hidden="false" customHeight="false" outlineLevel="0" collapsed="false">
      <c r="A788" s="81"/>
      <c r="B788" s="81"/>
      <c r="C788" s="81"/>
      <c r="D788" s="81" t="s">
        <v>244</v>
      </c>
      <c r="E788" s="82" t="s">
        <v>245</v>
      </c>
      <c r="F788" s="36" t="n">
        <f aca="false">970.71+1993.73</f>
        <v>2964.44</v>
      </c>
    </row>
    <row r="789" customFormat="false" ht="51" hidden="false" customHeight="true" outlineLevel="0" collapsed="false">
      <c r="A789" s="81"/>
      <c r="B789" s="81"/>
      <c r="C789" s="84" t="s">
        <v>1301</v>
      </c>
      <c r="D789" s="89"/>
      <c r="E789" s="82" t="s">
        <v>249</v>
      </c>
      <c r="F789" s="83" t="n">
        <f aca="false">F790</f>
        <v>1301.04</v>
      </c>
    </row>
    <row r="790" customFormat="false" ht="25.35" hidden="false" customHeight="false" outlineLevel="0" collapsed="false">
      <c r="A790" s="81"/>
      <c r="B790" s="81"/>
      <c r="C790" s="81"/>
      <c r="D790" s="81" t="s">
        <v>244</v>
      </c>
      <c r="E790" s="82" t="s">
        <v>245</v>
      </c>
      <c r="F790" s="83" t="n">
        <v>1301.04</v>
      </c>
    </row>
    <row r="791" customFormat="false" ht="25.35" hidden="false" customHeight="false" outlineLevel="0" collapsed="false">
      <c r="A791" s="81"/>
      <c r="B791" s="81"/>
      <c r="C791" s="84" t="s">
        <v>1302</v>
      </c>
      <c r="D791" s="81"/>
      <c r="E791" s="86" t="s">
        <v>146</v>
      </c>
      <c r="F791" s="83" t="n">
        <f aca="false">F792+F793+F794</f>
        <v>530.63</v>
      </c>
    </row>
    <row r="792" customFormat="false" ht="13.55" hidden="false" customHeight="true" outlineLevel="0" collapsed="false">
      <c r="A792" s="81"/>
      <c r="B792" s="81"/>
      <c r="C792" s="84"/>
      <c r="D792" s="81" t="s">
        <v>251</v>
      </c>
      <c r="E792" s="86" t="s">
        <v>252</v>
      </c>
      <c r="F792" s="83" t="n">
        <v>2.87</v>
      </c>
    </row>
    <row r="793" customFormat="false" ht="12.7" hidden="false" customHeight="false" outlineLevel="0" collapsed="false">
      <c r="A793" s="81"/>
      <c r="B793" s="81"/>
      <c r="C793" s="81"/>
      <c r="D793" s="81" t="s">
        <v>253</v>
      </c>
      <c r="E793" s="86" t="s">
        <v>254</v>
      </c>
      <c r="F793" s="83" t="n">
        <v>314.16</v>
      </c>
    </row>
    <row r="794" s="62" customFormat="true" ht="25.35" hidden="false" customHeight="false" outlineLevel="0" collapsed="false">
      <c r="A794" s="81"/>
      <c r="B794" s="81"/>
      <c r="C794" s="81"/>
      <c r="D794" s="81" t="s">
        <v>244</v>
      </c>
      <c r="E794" s="82" t="s">
        <v>245</v>
      </c>
      <c r="F794" s="83" t="n">
        <f aca="false">83.05+130.55</f>
        <v>213.6</v>
      </c>
    </row>
    <row r="795" s="62" customFormat="true" ht="25.35" hidden="false" customHeight="false" outlineLevel="0" collapsed="false">
      <c r="A795" s="81"/>
      <c r="B795" s="81"/>
      <c r="C795" s="84" t="s">
        <v>1303</v>
      </c>
      <c r="D795" s="81"/>
      <c r="E795" s="86" t="s">
        <v>144</v>
      </c>
      <c r="F795" s="83" t="n">
        <f aca="false">F796</f>
        <v>348051.13</v>
      </c>
    </row>
    <row r="796" s="62" customFormat="true" ht="25.35" hidden="false" customHeight="false" outlineLevel="0" collapsed="false">
      <c r="A796" s="81"/>
      <c r="B796" s="81"/>
      <c r="C796" s="81"/>
      <c r="D796" s="81" t="s">
        <v>244</v>
      </c>
      <c r="E796" s="82" t="s">
        <v>245</v>
      </c>
      <c r="F796" s="83" t="n">
        <f aca="false">93438.67+254612.46</f>
        <v>348051.13</v>
      </c>
    </row>
    <row r="797" s="62" customFormat="true" ht="38.05" hidden="false" customHeight="false" outlineLevel="0" collapsed="false">
      <c r="A797" s="81"/>
      <c r="B797" s="81"/>
      <c r="C797" s="84" t="s">
        <v>1304</v>
      </c>
      <c r="D797" s="81"/>
      <c r="E797" s="82" t="s">
        <v>257</v>
      </c>
      <c r="F797" s="83" t="n">
        <f aca="false">F798</f>
        <v>12197.56</v>
      </c>
    </row>
    <row r="798" s="62" customFormat="true" ht="25.35" hidden="false" customHeight="false" outlineLevel="0" collapsed="false">
      <c r="A798" s="81"/>
      <c r="B798" s="81"/>
      <c r="C798" s="84" t="s">
        <v>1305</v>
      </c>
      <c r="D798" s="81"/>
      <c r="E798" s="86" t="s">
        <v>259</v>
      </c>
      <c r="F798" s="83" t="n">
        <f aca="false">F799</f>
        <v>12197.56</v>
      </c>
    </row>
    <row r="799" s="62" customFormat="true" ht="25.35" hidden="false" customHeight="false" outlineLevel="0" collapsed="false">
      <c r="A799" s="81"/>
      <c r="B799" s="81"/>
      <c r="C799" s="81"/>
      <c r="D799" s="81" t="s">
        <v>244</v>
      </c>
      <c r="E799" s="82" t="s">
        <v>245</v>
      </c>
      <c r="F799" s="83" t="n">
        <f aca="false">3967.62+8014.48+215.46</f>
        <v>12197.56</v>
      </c>
    </row>
    <row r="800" s="62" customFormat="true" ht="12.7" hidden="false" customHeight="false" outlineLevel="0" collapsed="false">
      <c r="A800" s="81"/>
      <c r="B800" s="81"/>
      <c r="C800" s="84" t="s">
        <v>1052</v>
      </c>
      <c r="D800" s="81"/>
      <c r="E800" s="86" t="s">
        <v>316</v>
      </c>
      <c r="F800" s="83" t="n">
        <f aca="false">F801</f>
        <v>1870.1</v>
      </c>
    </row>
    <row r="801" s="62" customFormat="true" ht="25.35" hidden="false" customHeight="false" outlineLevel="0" collapsed="false">
      <c r="A801" s="81"/>
      <c r="B801" s="81"/>
      <c r="C801" s="84" t="s">
        <v>1306</v>
      </c>
      <c r="D801" s="81"/>
      <c r="E801" s="86" t="s">
        <v>318</v>
      </c>
      <c r="F801" s="83" t="n">
        <f aca="false">F802</f>
        <v>1870.1</v>
      </c>
    </row>
    <row r="802" s="62" customFormat="true" ht="25.35" hidden="false" customHeight="false" outlineLevel="0" collapsed="false">
      <c r="A802" s="81"/>
      <c r="B802" s="81"/>
      <c r="C802" s="84" t="s">
        <v>1307</v>
      </c>
      <c r="D802" s="81"/>
      <c r="E802" s="86" t="s">
        <v>320</v>
      </c>
      <c r="F802" s="83" t="n">
        <f aca="false">F803</f>
        <v>1870.1</v>
      </c>
    </row>
    <row r="803" s="62" customFormat="true" ht="25.35" hidden="false" customHeight="false" outlineLevel="0" collapsed="false">
      <c r="A803" s="81"/>
      <c r="B803" s="81"/>
      <c r="C803" s="81"/>
      <c r="D803" s="81" t="s">
        <v>244</v>
      </c>
      <c r="E803" s="82" t="s">
        <v>245</v>
      </c>
      <c r="F803" s="83" t="n">
        <f aca="false">432.68+1437.42</f>
        <v>1870.1</v>
      </c>
    </row>
    <row r="804" s="62" customFormat="true" ht="25.35" hidden="false" customHeight="false" outlineLevel="0" collapsed="false">
      <c r="A804" s="81"/>
      <c r="B804" s="81"/>
      <c r="C804" s="84" t="s">
        <v>947</v>
      </c>
      <c r="D804" s="89"/>
      <c r="E804" s="82" t="s">
        <v>335</v>
      </c>
      <c r="F804" s="83" t="n">
        <f aca="false">F805+F808</f>
        <v>4341</v>
      </c>
    </row>
    <row r="805" customFormat="false" ht="25.35" hidden="false" customHeight="false" outlineLevel="0" collapsed="false">
      <c r="A805" s="81"/>
      <c r="B805" s="81"/>
      <c r="C805" s="84" t="s">
        <v>1308</v>
      </c>
      <c r="D805" s="81"/>
      <c r="E805" s="86" t="s">
        <v>348</v>
      </c>
      <c r="F805" s="83" t="n">
        <f aca="false">F806</f>
        <v>200</v>
      </c>
    </row>
    <row r="806" customFormat="false" ht="12.7" hidden="false" customHeight="false" outlineLevel="0" collapsed="false">
      <c r="A806" s="81"/>
      <c r="B806" s="81"/>
      <c r="C806" s="84" t="s">
        <v>1309</v>
      </c>
      <c r="D806" s="81"/>
      <c r="E806" s="86" t="s">
        <v>350</v>
      </c>
      <c r="F806" s="83" t="n">
        <f aca="false">F807</f>
        <v>200</v>
      </c>
    </row>
    <row r="807" customFormat="false" ht="25.35" hidden="false" customHeight="false" outlineLevel="0" collapsed="false">
      <c r="A807" s="81"/>
      <c r="B807" s="81"/>
      <c r="C807" s="81"/>
      <c r="D807" s="81" t="s">
        <v>244</v>
      </c>
      <c r="E807" s="82" t="s">
        <v>245</v>
      </c>
      <c r="F807" s="83" t="n">
        <v>200</v>
      </c>
    </row>
    <row r="808" customFormat="false" ht="25.35" hidden="false" customHeight="false" outlineLevel="0" collapsed="false">
      <c r="A808" s="81"/>
      <c r="B808" s="81"/>
      <c r="C808" s="84" t="s">
        <v>1118</v>
      </c>
      <c r="D808" s="81"/>
      <c r="E808" s="86" t="s">
        <v>352</v>
      </c>
      <c r="F808" s="83" t="n">
        <f aca="false">F809</f>
        <v>4141</v>
      </c>
    </row>
    <row r="809" customFormat="false" ht="25.35" hidden="false" customHeight="false" outlineLevel="0" collapsed="false">
      <c r="A809" s="81"/>
      <c r="B809" s="81"/>
      <c r="C809" s="84" t="s">
        <v>1310</v>
      </c>
      <c r="D809" s="81"/>
      <c r="E809" s="86" t="s">
        <v>354</v>
      </c>
      <c r="F809" s="83" t="n">
        <f aca="false">F810</f>
        <v>4141</v>
      </c>
    </row>
    <row r="810" customFormat="false" ht="25.35" hidden="false" customHeight="false" outlineLevel="0" collapsed="false">
      <c r="A810" s="81"/>
      <c r="B810" s="81"/>
      <c r="C810" s="81"/>
      <c r="D810" s="81" t="s">
        <v>244</v>
      </c>
      <c r="E810" s="82" t="s">
        <v>245</v>
      </c>
      <c r="F810" s="83" t="n">
        <f aca="false">1208.8+2932.2</f>
        <v>4141</v>
      </c>
    </row>
    <row r="811" customFormat="false" ht="25.35" hidden="false" customHeight="false" outlineLevel="0" collapsed="false">
      <c r="A811" s="81"/>
      <c r="B811" s="81"/>
      <c r="C811" s="84" t="s">
        <v>1004</v>
      </c>
      <c r="D811" s="81"/>
      <c r="E811" s="82" t="s">
        <v>596</v>
      </c>
      <c r="F811" s="83" t="n">
        <f aca="false">F812</f>
        <v>1682.46</v>
      </c>
    </row>
    <row r="812" customFormat="false" ht="25.35" hidden="false" customHeight="false" outlineLevel="0" collapsed="false">
      <c r="A812" s="81"/>
      <c r="B812" s="81"/>
      <c r="C812" s="84" t="s">
        <v>1005</v>
      </c>
      <c r="D812" s="81"/>
      <c r="E812" s="82" t="s">
        <v>598</v>
      </c>
      <c r="F812" s="83" t="n">
        <f aca="false">F813</f>
        <v>1682.46</v>
      </c>
    </row>
    <row r="813" customFormat="false" ht="12.7" hidden="false" customHeight="false" outlineLevel="0" collapsed="false">
      <c r="A813" s="81"/>
      <c r="B813" s="81"/>
      <c r="C813" s="84" t="s">
        <v>1008</v>
      </c>
      <c r="D813" s="81"/>
      <c r="E813" s="82" t="s">
        <v>604</v>
      </c>
      <c r="F813" s="83" t="n">
        <f aca="false">F814</f>
        <v>1682.46</v>
      </c>
    </row>
    <row r="814" customFormat="false" ht="12.7" hidden="false" customHeight="false" outlineLevel="0" collapsed="false">
      <c r="A814" s="81"/>
      <c r="B814" s="81"/>
      <c r="C814" s="84" t="s">
        <v>1009</v>
      </c>
      <c r="D814" s="89"/>
      <c r="E814" s="82" t="s">
        <v>606</v>
      </c>
      <c r="F814" s="83" t="n">
        <f aca="false">F815</f>
        <v>1682.46</v>
      </c>
    </row>
    <row r="815" customFormat="false" ht="25.35" hidden="false" customHeight="false" outlineLevel="0" collapsed="false">
      <c r="A815" s="81"/>
      <c r="B815" s="81"/>
      <c r="C815" s="81"/>
      <c r="D815" s="81" t="s">
        <v>244</v>
      </c>
      <c r="E815" s="82" t="s">
        <v>245</v>
      </c>
      <c r="F815" s="83" t="n">
        <f aca="false">234.19+1448.27</f>
        <v>1682.46</v>
      </c>
    </row>
    <row r="816" customFormat="false" ht="12.7" hidden="false" customHeight="false" outlineLevel="0" collapsed="false">
      <c r="A816" s="81"/>
      <c r="B816" s="81"/>
      <c r="C816" s="84" t="s">
        <v>955</v>
      </c>
      <c r="D816" s="81"/>
      <c r="E816" s="86" t="s">
        <v>809</v>
      </c>
      <c r="F816" s="83" t="n">
        <f aca="false">F817</f>
        <v>27.9</v>
      </c>
    </row>
    <row r="817" customFormat="false" ht="38.05" hidden="false" customHeight="false" outlineLevel="0" collapsed="false">
      <c r="A817" s="81"/>
      <c r="B817" s="81"/>
      <c r="C817" s="84" t="s">
        <v>1311</v>
      </c>
      <c r="D817" s="81"/>
      <c r="E817" s="82" t="s">
        <v>836</v>
      </c>
      <c r="F817" s="83" t="n">
        <f aca="false">F818+F819</f>
        <v>27.9</v>
      </c>
    </row>
    <row r="818" customFormat="false" ht="15" hidden="false" customHeight="true" outlineLevel="0" collapsed="false">
      <c r="A818" s="81"/>
      <c r="B818" s="81"/>
      <c r="C818" s="81"/>
      <c r="D818" s="81" t="s">
        <v>251</v>
      </c>
      <c r="E818" s="86" t="s">
        <v>252</v>
      </c>
      <c r="F818" s="83" t="n">
        <v>0.3</v>
      </c>
    </row>
    <row r="819" customFormat="false" ht="12.7" hidden="false" customHeight="false" outlineLevel="0" collapsed="false">
      <c r="A819" s="81"/>
      <c r="B819" s="81"/>
      <c r="C819" s="81"/>
      <c r="D819" s="81" t="s">
        <v>253</v>
      </c>
      <c r="E819" s="86" t="s">
        <v>254</v>
      </c>
      <c r="F819" s="83" t="n">
        <v>27.6</v>
      </c>
    </row>
    <row r="820" customFormat="false" ht="12.7" hidden="false" customHeight="false" outlineLevel="0" collapsed="false">
      <c r="A820" s="81"/>
      <c r="B820" s="81" t="s">
        <v>1120</v>
      </c>
      <c r="C820" s="81"/>
      <c r="D820" s="81"/>
      <c r="E820" s="86" t="s">
        <v>945</v>
      </c>
      <c r="F820" s="83" t="n">
        <f aca="false">F821+F876+F883+F897</f>
        <v>1043979.16</v>
      </c>
    </row>
    <row r="821" customFormat="false" ht="25.35" hidden="false" customHeight="false" outlineLevel="0" collapsed="false">
      <c r="A821" s="81"/>
      <c r="B821" s="81"/>
      <c r="C821" s="84" t="s">
        <v>946</v>
      </c>
      <c r="D821" s="81"/>
      <c r="E821" s="82" t="s">
        <v>237</v>
      </c>
      <c r="F821" s="36" t="n">
        <f aca="false">F822+F852+F861+F869</f>
        <v>1039187.62</v>
      </c>
    </row>
    <row r="822" customFormat="false" ht="25.35" hidden="false" customHeight="false" outlineLevel="0" collapsed="false">
      <c r="A822" s="81"/>
      <c r="B822" s="81"/>
      <c r="C822" s="84" t="s">
        <v>1312</v>
      </c>
      <c r="D822" s="81"/>
      <c r="E822" s="86" t="s">
        <v>267</v>
      </c>
      <c r="F822" s="36" t="n">
        <f aca="false">F823+F849</f>
        <v>944033.52</v>
      </c>
    </row>
    <row r="823" customFormat="false" ht="25.35" hidden="false" customHeight="false" outlineLevel="0" collapsed="false">
      <c r="A823" s="81"/>
      <c r="B823" s="81"/>
      <c r="C823" s="84" t="s">
        <v>1313</v>
      </c>
      <c r="D823" s="81"/>
      <c r="E823" s="82" t="s">
        <v>269</v>
      </c>
      <c r="F823" s="36" t="n">
        <f aca="false">F824+F826+F828+F830+F832+F834+F836+F839+F841+F843+F845+F847</f>
        <v>940283.13</v>
      </c>
    </row>
    <row r="824" customFormat="false" ht="25.35" hidden="false" customHeight="false" outlineLevel="0" collapsed="false">
      <c r="A824" s="81"/>
      <c r="B824" s="81"/>
      <c r="C824" s="84" t="s">
        <v>1314</v>
      </c>
      <c r="D824" s="89"/>
      <c r="E824" s="82" t="s">
        <v>243</v>
      </c>
      <c r="F824" s="83" t="n">
        <f aca="false">F825</f>
        <v>117462.34</v>
      </c>
    </row>
    <row r="825" customFormat="false" ht="25.35" hidden="false" customHeight="false" outlineLevel="0" collapsed="false">
      <c r="A825" s="81"/>
      <c r="B825" s="81"/>
      <c r="C825" s="81"/>
      <c r="D825" s="81" t="s">
        <v>244</v>
      </c>
      <c r="E825" s="82" t="s">
        <v>245</v>
      </c>
      <c r="F825" s="83" t="n">
        <f aca="false">43992.35+73469.99</f>
        <v>117462.34</v>
      </c>
    </row>
    <row r="826" customFormat="false" ht="12.7" hidden="false" customHeight="false" outlineLevel="0" collapsed="false">
      <c r="A826" s="81"/>
      <c r="B826" s="81"/>
      <c r="C826" s="84" t="s">
        <v>1315</v>
      </c>
      <c r="D826" s="89"/>
      <c r="E826" s="82" t="s">
        <v>247</v>
      </c>
      <c r="F826" s="83" t="n">
        <f aca="false">F827</f>
        <v>624.54</v>
      </c>
    </row>
    <row r="827" customFormat="false" ht="25.35" hidden="false" customHeight="false" outlineLevel="0" collapsed="false">
      <c r="A827" s="81"/>
      <c r="B827" s="81"/>
      <c r="C827" s="81"/>
      <c r="D827" s="81" t="s">
        <v>244</v>
      </c>
      <c r="E827" s="82" t="s">
        <v>245</v>
      </c>
      <c r="F827" s="36" t="n">
        <f aca="false">216+408.54</f>
        <v>624.54</v>
      </c>
    </row>
    <row r="828" customFormat="false" ht="12.7" hidden="false" customHeight="false" outlineLevel="0" collapsed="false">
      <c r="A828" s="81"/>
      <c r="B828" s="81"/>
      <c r="C828" s="84" t="s">
        <v>1316</v>
      </c>
      <c r="D828" s="81"/>
      <c r="E828" s="86" t="s">
        <v>273</v>
      </c>
      <c r="F828" s="83" t="n">
        <f aca="false">F829</f>
        <v>11335.76</v>
      </c>
    </row>
    <row r="829" customFormat="false" ht="25.35" hidden="false" customHeight="false" outlineLevel="0" collapsed="false">
      <c r="A829" s="81"/>
      <c r="B829" s="81"/>
      <c r="C829" s="81"/>
      <c r="D829" s="81" t="s">
        <v>244</v>
      </c>
      <c r="E829" s="82" t="s">
        <v>245</v>
      </c>
      <c r="F829" s="83" t="n">
        <f aca="false">3733.65+7602.11</f>
        <v>11335.76</v>
      </c>
    </row>
    <row r="830" customFormat="false" ht="12.7" hidden="false" customHeight="false" outlineLevel="0" collapsed="false">
      <c r="A830" s="81"/>
      <c r="B830" s="81"/>
      <c r="C830" s="84" t="s">
        <v>1317</v>
      </c>
      <c r="D830" s="81"/>
      <c r="E830" s="86" t="s">
        <v>275</v>
      </c>
      <c r="F830" s="83" t="n">
        <f aca="false">F831</f>
        <v>331.73</v>
      </c>
    </row>
    <row r="831" customFormat="false" ht="25.35" hidden="false" customHeight="false" outlineLevel="0" collapsed="false">
      <c r="A831" s="81"/>
      <c r="B831" s="81"/>
      <c r="C831" s="81"/>
      <c r="D831" s="81" t="s">
        <v>244</v>
      </c>
      <c r="E831" s="82" t="s">
        <v>245</v>
      </c>
      <c r="F831" s="83" t="n">
        <v>331.73</v>
      </c>
    </row>
    <row r="832" customFormat="false" ht="12.7" hidden="false" customHeight="false" outlineLevel="0" collapsed="false">
      <c r="A832" s="81"/>
      <c r="B832" s="81"/>
      <c r="C832" s="84" t="s">
        <v>1318</v>
      </c>
      <c r="D832" s="81"/>
      <c r="E832" s="86" t="s">
        <v>277</v>
      </c>
      <c r="F832" s="83" t="n">
        <f aca="false">F833</f>
        <v>4906.4</v>
      </c>
    </row>
    <row r="833" customFormat="false" ht="25.35" hidden="false" customHeight="false" outlineLevel="0" collapsed="false">
      <c r="A833" s="81"/>
      <c r="B833" s="81"/>
      <c r="C833" s="81"/>
      <c r="D833" s="81" t="s">
        <v>244</v>
      </c>
      <c r="E833" s="82" t="s">
        <v>245</v>
      </c>
      <c r="F833" s="83" t="n">
        <f aca="false">876.04+4030.36</f>
        <v>4906.4</v>
      </c>
    </row>
    <row r="834" customFormat="false" ht="25.35" hidden="false" customHeight="false" outlineLevel="0" collapsed="false">
      <c r="A834" s="81"/>
      <c r="B834" s="81"/>
      <c r="C834" s="84" t="s">
        <v>1319</v>
      </c>
      <c r="D834" s="81"/>
      <c r="E834" s="86" t="s">
        <v>279</v>
      </c>
      <c r="F834" s="83" t="n">
        <f aca="false">F835</f>
        <v>750.4</v>
      </c>
    </row>
    <row r="835" customFormat="false" ht="25.35" hidden="false" customHeight="false" outlineLevel="0" collapsed="false">
      <c r="A835" s="81"/>
      <c r="B835" s="81"/>
      <c r="C835" s="81"/>
      <c r="D835" s="81" t="s">
        <v>244</v>
      </c>
      <c r="E835" s="82" t="s">
        <v>245</v>
      </c>
      <c r="F835" s="83" t="n">
        <f aca="false">73.53+676.87</f>
        <v>750.4</v>
      </c>
    </row>
    <row r="836" customFormat="false" ht="13.55" hidden="false" customHeight="true" outlineLevel="0" collapsed="false">
      <c r="A836" s="81"/>
      <c r="B836" s="81"/>
      <c r="C836" s="84" t="s">
        <v>1320</v>
      </c>
      <c r="D836" s="81"/>
      <c r="E836" s="86" t="s">
        <v>1321</v>
      </c>
      <c r="F836" s="83" t="n">
        <f aca="false">F837+F838</f>
        <v>14804.81</v>
      </c>
    </row>
    <row r="837" customFormat="false" ht="12.7" hidden="false" customHeight="false" outlineLevel="0" collapsed="false">
      <c r="A837" s="81"/>
      <c r="B837" s="81"/>
      <c r="C837" s="81"/>
      <c r="D837" s="81" t="s">
        <v>253</v>
      </c>
      <c r="E837" s="86" t="s">
        <v>254</v>
      </c>
      <c r="F837" s="83" t="n">
        <v>3831.5</v>
      </c>
    </row>
    <row r="838" customFormat="false" ht="25.35" hidden="false" customHeight="false" outlineLevel="0" collapsed="false">
      <c r="A838" s="81"/>
      <c r="B838" s="81"/>
      <c r="C838" s="81"/>
      <c r="D838" s="81" t="s">
        <v>244</v>
      </c>
      <c r="E838" s="82" t="s">
        <v>245</v>
      </c>
      <c r="F838" s="83" t="n">
        <f aca="false">2263.81+8709.5</f>
        <v>10973.31</v>
      </c>
    </row>
    <row r="839" customFormat="false" ht="12.7" hidden="false" customHeight="false" outlineLevel="0" collapsed="false">
      <c r="A839" s="81"/>
      <c r="B839" s="81"/>
      <c r="C839" s="84" t="s">
        <v>1322</v>
      </c>
      <c r="D839" s="81"/>
      <c r="E839" s="86" t="s">
        <v>283</v>
      </c>
      <c r="F839" s="83" t="n">
        <f aca="false">F840</f>
        <v>24559</v>
      </c>
    </row>
    <row r="840" customFormat="false" ht="25.35" hidden="false" customHeight="false" outlineLevel="0" collapsed="false">
      <c r="A840" s="81"/>
      <c r="B840" s="81"/>
      <c r="C840" s="81"/>
      <c r="D840" s="81" t="s">
        <v>244</v>
      </c>
      <c r="E840" s="82" t="s">
        <v>245</v>
      </c>
      <c r="F840" s="83" t="n">
        <f aca="false">4052.57+20506.43</f>
        <v>24559</v>
      </c>
    </row>
    <row r="841" customFormat="false" ht="38.05" hidden="false" customHeight="false" outlineLevel="0" collapsed="false">
      <c r="A841" s="81"/>
      <c r="B841" s="81"/>
      <c r="C841" s="84" t="s">
        <v>1323</v>
      </c>
      <c r="D841" s="81"/>
      <c r="E841" s="82" t="s">
        <v>145</v>
      </c>
      <c r="F841" s="83" t="n">
        <f aca="false">F842</f>
        <v>744065.42</v>
      </c>
    </row>
    <row r="842" customFormat="false" ht="25.35" hidden="false" customHeight="false" outlineLevel="0" collapsed="false">
      <c r="A842" s="81"/>
      <c r="B842" s="81"/>
      <c r="C842" s="81"/>
      <c r="D842" s="81" t="s">
        <v>244</v>
      </c>
      <c r="E842" s="82" t="s">
        <v>245</v>
      </c>
      <c r="F842" s="83" t="n">
        <f aca="false">150754.32+593311.1</f>
        <v>744065.42</v>
      </c>
    </row>
    <row r="843" customFormat="false" ht="25.35" hidden="false" customHeight="false" outlineLevel="0" collapsed="false">
      <c r="A843" s="81"/>
      <c r="B843" s="81"/>
      <c r="C843" s="84" t="s">
        <v>1324</v>
      </c>
      <c r="D843" s="81"/>
      <c r="E843" s="86" t="s">
        <v>286</v>
      </c>
      <c r="F843" s="83" t="n">
        <f aca="false">F844</f>
        <v>18207.03</v>
      </c>
    </row>
    <row r="844" customFormat="false" ht="25.35" hidden="false" customHeight="false" outlineLevel="0" collapsed="false">
      <c r="A844" s="81"/>
      <c r="B844" s="81"/>
      <c r="C844" s="81"/>
      <c r="D844" s="81" t="s">
        <v>244</v>
      </c>
      <c r="E844" s="82" t="s">
        <v>245</v>
      </c>
      <c r="F844" s="83" t="n">
        <f aca="false">3748.56+14458.47</f>
        <v>18207.03</v>
      </c>
    </row>
    <row r="845" customFormat="false" ht="25.35" hidden="false" customHeight="false" outlineLevel="0" collapsed="false">
      <c r="A845" s="81"/>
      <c r="B845" s="81"/>
      <c r="C845" s="84" t="s">
        <v>1325</v>
      </c>
      <c r="D845" s="81"/>
      <c r="E845" s="86" t="s">
        <v>147</v>
      </c>
      <c r="F845" s="83" t="n">
        <f aca="false">F846</f>
        <v>25.7</v>
      </c>
    </row>
    <row r="846" customFormat="false" ht="25.35" hidden="false" customHeight="false" outlineLevel="0" collapsed="false">
      <c r="A846" s="81"/>
      <c r="B846" s="81"/>
      <c r="C846" s="81"/>
      <c r="D846" s="81" t="s">
        <v>244</v>
      </c>
      <c r="E846" s="82" t="s">
        <v>245</v>
      </c>
      <c r="F846" s="83" t="n">
        <f aca="false">8.61+17.09</f>
        <v>25.7</v>
      </c>
    </row>
    <row r="847" customFormat="false" ht="25.35" hidden="false" customHeight="false" outlineLevel="0" collapsed="false">
      <c r="A847" s="81"/>
      <c r="B847" s="81"/>
      <c r="C847" s="84" t="s">
        <v>1326</v>
      </c>
      <c r="D847" s="81"/>
      <c r="E847" s="86" t="s">
        <v>291</v>
      </c>
      <c r="F847" s="83" t="n">
        <f aca="false">F848</f>
        <v>3210</v>
      </c>
    </row>
    <row r="848" customFormat="false" ht="25.35" hidden="false" customHeight="false" outlineLevel="0" collapsed="false">
      <c r="A848" s="81"/>
      <c r="B848" s="81"/>
      <c r="C848" s="81"/>
      <c r="D848" s="81" t="s">
        <v>244</v>
      </c>
      <c r="E848" s="82" t="s">
        <v>245</v>
      </c>
      <c r="F848" s="83" t="n">
        <f aca="false">660+2550</f>
        <v>3210</v>
      </c>
    </row>
    <row r="849" customFormat="false" ht="38.05" hidden="false" customHeight="false" outlineLevel="0" collapsed="false">
      <c r="A849" s="81"/>
      <c r="B849" s="81"/>
      <c r="C849" s="84" t="s">
        <v>1327</v>
      </c>
      <c r="D849" s="81"/>
      <c r="E849" s="86" t="s">
        <v>257</v>
      </c>
      <c r="F849" s="83" t="n">
        <f aca="false">F850</f>
        <v>3750.39</v>
      </c>
    </row>
    <row r="850" customFormat="false" ht="25.35" hidden="false" customHeight="false" outlineLevel="0" collapsed="false">
      <c r="A850" s="81"/>
      <c r="B850" s="81"/>
      <c r="C850" s="84" t="s">
        <v>1328</v>
      </c>
      <c r="D850" s="81"/>
      <c r="E850" s="82" t="s">
        <v>259</v>
      </c>
      <c r="F850" s="83" t="n">
        <f aca="false">F851</f>
        <v>3750.39</v>
      </c>
    </row>
    <row r="851" customFormat="false" ht="25.35" hidden="false" customHeight="false" outlineLevel="0" collapsed="false">
      <c r="A851" s="81"/>
      <c r="B851" s="81"/>
      <c r="C851" s="81"/>
      <c r="D851" s="81" t="s">
        <v>244</v>
      </c>
      <c r="E851" s="82" t="s">
        <v>245</v>
      </c>
      <c r="F851" s="83" t="n">
        <f aca="false">1483.86+2266.53</f>
        <v>3750.39</v>
      </c>
    </row>
    <row r="852" customFormat="false" ht="25.35" hidden="false" customHeight="false" outlineLevel="0" collapsed="false">
      <c r="A852" s="81"/>
      <c r="B852" s="81"/>
      <c r="C852" s="84" t="s">
        <v>1329</v>
      </c>
      <c r="D852" s="81"/>
      <c r="E852" s="82" t="s">
        <v>295</v>
      </c>
      <c r="F852" s="83" t="n">
        <f aca="false">F853+F856</f>
        <v>55568.99</v>
      </c>
    </row>
    <row r="853" customFormat="false" ht="38.05" hidden="false" customHeight="false" outlineLevel="0" collapsed="false">
      <c r="A853" s="81"/>
      <c r="B853" s="81"/>
      <c r="C853" s="84" t="s">
        <v>1330</v>
      </c>
      <c r="D853" s="81"/>
      <c r="E853" s="82" t="s">
        <v>297</v>
      </c>
      <c r="F853" s="83" t="n">
        <f aca="false">F854</f>
        <v>46184.2</v>
      </c>
    </row>
    <row r="854" customFormat="false" ht="25.35" hidden="false" customHeight="false" outlineLevel="0" collapsed="false">
      <c r="A854" s="81"/>
      <c r="B854" s="81"/>
      <c r="C854" s="84" t="s">
        <v>1331</v>
      </c>
      <c r="D854" s="81"/>
      <c r="E854" s="86" t="s">
        <v>243</v>
      </c>
      <c r="F854" s="83" t="n">
        <f aca="false">F855</f>
        <v>46184.2</v>
      </c>
    </row>
    <row r="855" customFormat="false" ht="25.35" hidden="false" customHeight="false" outlineLevel="0" collapsed="false">
      <c r="A855" s="81"/>
      <c r="B855" s="81"/>
      <c r="C855" s="81"/>
      <c r="D855" s="81" t="s">
        <v>244</v>
      </c>
      <c r="E855" s="82" t="s">
        <v>245</v>
      </c>
      <c r="F855" s="36" t="n">
        <v>46184.2</v>
      </c>
    </row>
    <row r="856" customFormat="false" ht="25.35" hidden="false" customHeight="false" outlineLevel="0" collapsed="false">
      <c r="A856" s="81"/>
      <c r="B856" s="81"/>
      <c r="C856" s="84" t="s">
        <v>1332</v>
      </c>
      <c r="D856" s="81"/>
      <c r="E856" s="86" t="s">
        <v>300</v>
      </c>
      <c r="F856" s="36" t="n">
        <f aca="false">F857+F859</f>
        <v>9384.79</v>
      </c>
    </row>
    <row r="857" customFormat="false" ht="12.7" hidden="false" customHeight="false" outlineLevel="0" collapsed="false">
      <c r="A857" s="81"/>
      <c r="B857" s="81"/>
      <c r="C857" s="84" t="s">
        <v>1333</v>
      </c>
      <c r="D857" s="81"/>
      <c r="E857" s="86" t="s">
        <v>302</v>
      </c>
      <c r="F857" s="36" t="n">
        <f aca="false">F858</f>
        <v>9184.79</v>
      </c>
    </row>
    <row r="858" customFormat="false" ht="25.35" hidden="false" customHeight="false" outlineLevel="0" collapsed="false">
      <c r="A858" s="81"/>
      <c r="B858" s="81"/>
      <c r="C858" s="81"/>
      <c r="D858" s="81" t="s">
        <v>244</v>
      </c>
      <c r="E858" s="82" t="s">
        <v>245</v>
      </c>
      <c r="F858" s="36" t="n">
        <f aca="false">110.35+9074.44</f>
        <v>9184.79</v>
      </c>
    </row>
    <row r="859" customFormat="false" ht="25.35" hidden="false" customHeight="false" outlineLevel="0" collapsed="false">
      <c r="A859" s="81"/>
      <c r="B859" s="81"/>
      <c r="C859" s="84" t="s">
        <v>1334</v>
      </c>
      <c r="D859" s="81"/>
      <c r="E859" s="86" t="s">
        <v>304</v>
      </c>
      <c r="F859" s="83" t="n">
        <f aca="false">F860</f>
        <v>200</v>
      </c>
    </row>
    <row r="860" customFormat="false" ht="25.35" hidden="false" customHeight="false" outlineLevel="0" collapsed="false">
      <c r="A860" s="81"/>
      <c r="B860" s="81"/>
      <c r="C860" s="81"/>
      <c r="D860" s="81" t="s">
        <v>244</v>
      </c>
      <c r="E860" s="82" t="s">
        <v>245</v>
      </c>
      <c r="F860" s="36" t="n">
        <v>200</v>
      </c>
    </row>
    <row r="861" customFormat="false" ht="12.7" hidden="false" customHeight="false" outlineLevel="0" collapsed="false">
      <c r="A861" s="81"/>
      <c r="B861" s="81"/>
      <c r="C861" s="84" t="s">
        <v>1052</v>
      </c>
      <c r="D861" s="81"/>
      <c r="E861" s="86" t="s">
        <v>316</v>
      </c>
      <c r="F861" s="36" t="n">
        <f aca="false">F862</f>
        <v>18575.46</v>
      </c>
    </row>
    <row r="862" customFormat="false" ht="25.35" hidden="false" customHeight="false" outlineLevel="0" collapsed="false">
      <c r="A862" s="81"/>
      <c r="B862" s="81"/>
      <c r="C862" s="84" t="s">
        <v>1306</v>
      </c>
      <c r="D862" s="81"/>
      <c r="E862" s="86" t="s">
        <v>318</v>
      </c>
      <c r="F862" s="36" t="n">
        <f aca="false">F863+F865+F867</f>
        <v>18575.46</v>
      </c>
    </row>
    <row r="863" customFormat="false" ht="25.35" hidden="false" customHeight="false" outlineLevel="0" collapsed="false">
      <c r="A863" s="81"/>
      <c r="B863" s="81"/>
      <c r="C863" s="84" t="s">
        <v>1307</v>
      </c>
      <c r="D863" s="81"/>
      <c r="E863" s="86" t="s">
        <v>1335</v>
      </c>
      <c r="F863" s="36" t="n">
        <f aca="false">F864</f>
        <v>17529.3</v>
      </c>
    </row>
    <row r="864" customFormat="false" ht="25.35" hidden="false" customHeight="false" outlineLevel="0" collapsed="false">
      <c r="A864" s="81"/>
      <c r="B864" s="81"/>
      <c r="C864" s="81"/>
      <c r="D864" s="81" t="s">
        <v>244</v>
      </c>
      <c r="E864" s="82" t="s">
        <v>245</v>
      </c>
      <c r="F864" s="36" t="n">
        <f aca="false">4054.85+13474.45</f>
        <v>17529.3</v>
      </c>
    </row>
    <row r="865" customFormat="false" ht="12.7" hidden="false" customHeight="false" outlineLevel="0" collapsed="false">
      <c r="A865" s="81"/>
      <c r="B865" s="81"/>
      <c r="C865" s="84" t="s">
        <v>1336</v>
      </c>
      <c r="D865" s="81"/>
      <c r="E865" s="86" t="s">
        <v>322</v>
      </c>
      <c r="F865" s="36" t="n">
        <f aca="false">F866</f>
        <v>1036.96</v>
      </c>
    </row>
    <row r="866" customFormat="false" ht="25.35" hidden="false" customHeight="false" outlineLevel="0" collapsed="false">
      <c r="A866" s="81"/>
      <c r="B866" s="81"/>
      <c r="C866" s="81"/>
      <c r="D866" s="81" t="s">
        <v>244</v>
      </c>
      <c r="E866" s="82" t="s">
        <v>245</v>
      </c>
      <c r="F866" s="36" t="n">
        <v>1036.96</v>
      </c>
    </row>
    <row r="867" customFormat="false" ht="38.05" hidden="false" customHeight="false" outlineLevel="0" collapsed="false">
      <c r="A867" s="81"/>
      <c r="B867" s="81"/>
      <c r="C867" s="84" t="s">
        <v>1337</v>
      </c>
      <c r="D867" s="81"/>
      <c r="E867" s="86" t="s">
        <v>137</v>
      </c>
      <c r="F867" s="36" t="n">
        <f aca="false">F868</f>
        <v>9.2</v>
      </c>
    </row>
    <row r="868" customFormat="false" ht="25.35" hidden="false" customHeight="false" outlineLevel="0" collapsed="false">
      <c r="A868" s="81"/>
      <c r="B868" s="81"/>
      <c r="C868" s="81"/>
      <c r="D868" s="81" t="s">
        <v>244</v>
      </c>
      <c r="E868" s="82" t="s">
        <v>245</v>
      </c>
      <c r="F868" s="36" t="n">
        <f aca="false">1.5+7.7</f>
        <v>9.2</v>
      </c>
    </row>
    <row r="869" customFormat="false" ht="25.35" hidden="false" customHeight="false" outlineLevel="0" collapsed="false">
      <c r="A869" s="81"/>
      <c r="B869" s="81"/>
      <c r="C869" s="84" t="s">
        <v>947</v>
      </c>
      <c r="D869" s="81"/>
      <c r="E869" s="86" t="s">
        <v>335</v>
      </c>
      <c r="F869" s="36" t="n">
        <f aca="false">F870+F873</f>
        <v>21009.65</v>
      </c>
    </row>
    <row r="870" customFormat="false" ht="25.35" hidden="false" customHeight="false" outlineLevel="0" collapsed="false">
      <c r="A870" s="81"/>
      <c r="B870" s="81"/>
      <c r="C870" s="84" t="s">
        <v>1308</v>
      </c>
      <c r="D870" s="81"/>
      <c r="E870" s="86" t="s">
        <v>348</v>
      </c>
      <c r="F870" s="36" t="n">
        <f aca="false">F871</f>
        <v>3945</v>
      </c>
    </row>
    <row r="871" customFormat="false" ht="12.7" hidden="false" customHeight="false" outlineLevel="0" collapsed="false">
      <c r="A871" s="81"/>
      <c r="B871" s="81"/>
      <c r="C871" s="84" t="s">
        <v>1309</v>
      </c>
      <c r="D871" s="81"/>
      <c r="E871" s="82" t="s">
        <v>350</v>
      </c>
      <c r="F871" s="36" t="n">
        <f aca="false">F872</f>
        <v>3945</v>
      </c>
    </row>
    <row r="872" customFormat="false" ht="25.35" hidden="false" customHeight="false" outlineLevel="0" collapsed="false">
      <c r="A872" s="81"/>
      <c r="B872" s="81"/>
      <c r="C872" s="81"/>
      <c r="D872" s="81" t="s">
        <v>244</v>
      </c>
      <c r="E872" s="82" t="s">
        <v>245</v>
      </c>
      <c r="F872" s="36" t="n">
        <v>3945</v>
      </c>
    </row>
    <row r="873" customFormat="false" ht="25.35" hidden="false" customHeight="false" outlineLevel="0" collapsed="false">
      <c r="A873" s="81"/>
      <c r="B873" s="81"/>
      <c r="C873" s="84" t="s">
        <v>1118</v>
      </c>
      <c r="D873" s="81"/>
      <c r="E873" s="86" t="s">
        <v>352</v>
      </c>
      <c r="F873" s="36" t="n">
        <f aca="false">F874</f>
        <v>17064.65</v>
      </c>
    </row>
    <row r="874" customFormat="false" ht="25.35" hidden="false" customHeight="false" outlineLevel="0" collapsed="false">
      <c r="A874" s="81"/>
      <c r="B874" s="81"/>
      <c r="C874" s="84" t="s">
        <v>1310</v>
      </c>
      <c r="D874" s="81"/>
      <c r="E874" s="86" t="s">
        <v>354</v>
      </c>
      <c r="F874" s="36" t="n">
        <f aca="false">F875</f>
        <v>17064.65</v>
      </c>
    </row>
    <row r="875" customFormat="false" ht="25.35" hidden="false" customHeight="false" outlineLevel="0" collapsed="false">
      <c r="A875" s="81"/>
      <c r="B875" s="81"/>
      <c r="C875" s="81"/>
      <c r="D875" s="81" t="s">
        <v>244</v>
      </c>
      <c r="E875" s="82" t="s">
        <v>245</v>
      </c>
      <c r="F875" s="36" t="n">
        <f aca="false">3880.02+13184.63</f>
        <v>17064.65</v>
      </c>
    </row>
    <row r="876" customFormat="false" ht="25.35" hidden="false" customHeight="false" outlineLevel="0" collapsed="false">
      <c r="A876" s="81"/>
      <c r="B876" s="81"/>
      <c r="C876" s="84" t="s">
        <v>1032</v>
      </c>
      <c r="D876" s="81"/>
      <c r="E876" s="82" t="s">
        <v>432</v>
      </c>
      <c r="F876" s="36" t="n">
        <f aca="false">F877+F880</f>
        <v>771.87</v>
      </c>
    </row>
    <row r="877" customFormat="false" ht="12.7" hidden="false" customHeight="false" outlineLevel="0" collapsed="false">
      <c r="A877" s="81"/>
      <c r="B877" s="81"/>
      <c r="C877" s="84" t="s">
        <v>1033</v>
      </c>
      <c r="D877" s="81"/>
      <c r="E877" s="86" t="s">
        <v>434</v>
      </c>
      <c r="F877" s="36" t="n">
        <f aca="false">F878</f>
        <v>640.87</v>
      </c>
    </row>
    <row r="878" customFormat="false" ht="14.25" hidden="false" customHeight="true" outlineLevel="0" collapsed="false">
      <c r="A878" s="81"/>
      <c r="B878" s="81"/>
      <c r="C878" s="84" t="s">
        <v>1034</v>
      </c>
      <c r="D878" s="81"/>
      <c r="E878" s="86" t="s">
        <v>439</v>
      </c>
      <c r="F878" s="36" t="n">
        <f aca="false">F879</f>
        <v>640.87</v>
      </c>
    </row>
    <row r="879" customFormat="false" ht="25.35" hidden="false" customHeight="false" outlineLevel="0" collapsed="false">
      <c r="A879" s="81"/>
      <c r="B879" s="81"/>
      <c r="C879" s="84"/>
      <c r="D879" s="81" t="s">
        <v>244</v>
      </c>
      <c r="E879" s="82" t="s">
        <v>245</v>
      </c>
      <c r="F879" s="36" t="n">
        <v>640.87</v>
      </c>
    </row>
    <row r="880" customFormat="false" ht="25.35" hidden="false" customHeight="false" outlineLevel="0" collapsed="false">
      <c r="A880" s="81"/>
      <c r="B880" s="81"/>
      <c r="C880" s="84" t="s">
        <v>1338</v>
      </c>
      <c r="D880" s="81"/>
      <c r="E880" s="82" t="s">
        <v>441</v>
      </c>
      <c r="F880" s="36" t="n">
        <f aca="false">F881</f>
        <v>131</v>
      </c>
    </row>
    <row r="881" customFormat="false" ht="25.35" hidden="false" customHeight="false" outlineLevel="0" collapsed="false">
      <c r="A881" s="81"/>
      <c r="B881" s="81"/>
      <c r="C881" s="84" t="s">
        <v>1339</v>
      </c>
      <c r="D881" s="81"/>
      <c r="E881" s="86" t="s">
        <v>443</v>
      </c>
      <c r="F881" s="36" t="n">
        <f aca="false">F882</f>
        <v>131</v>
      </c>
    </row>
    <row r="882" customFormat="false" ht="25.35" hidden="false" customHeight="false" outlineLevel="0" collapsed="false">
      <c r="A882" s="81"/>
      <c r="B882" s="81"/>
      <c r="C882" s="84"/>
      <c r="D882" s="81" t="s">
        <v>244</v>
      </c>
      <c r="E882" s="82" t="s">
        <v>245</v>
      </c>
      <c r="F882" s="36" t="n">
        <v>131</v>
      </c>
    </row>
    <row r="883" customFormat="false" ht="25.35" hidden="false" customHeight="false" outlineLevel="0" collapsed="false">
      <c r="A883" s="81"/>
      <c r="B883" s="81"/>
      <c r="C883" s="84" t="s">
        <v>1004</v>
      </c>
      <c r="D883" s="81"/>
      <c r="E883" s="82" t="s">
        <v>596</v>
      </c>
      <c r="F883" s="36" t="n">
        <f aca="false">F884+F888+F892</f>
        <v>1324.53</v>
      </c>
    </row>
    <row r="884" customFormat="false" ht="25.35" hidden="false" customHeight="false" outlineLevel="0" collapsed="false">
      <c r="A884" s="81"/>
      <c r="B884" s="81"/>
      <c r="C884" s="84" t="s">
        <v>1005</v>
      </c>
      <c r="D884" s="81"/>
      <c r="E884" s="82" t="s">
        <v>598</v>
      </c>
      <c r="F884" s="36" t="n">
        <f aca="false">F885</f>
        <v>1214.53</v>
      </c>
    </row>
    <row r="885" customFormat="false" ht="12.7" hidden="false" customHeight="false" outlineLevel="0" collapsed="false">
      <c r="A885" s="81"/>
      <c r="B885" s="81"/>
      <c r="C885" s="84" t="s">
        <v>1008</v>
      </c>
      <c r="D885" s="81"/>
      <c r="E885" s="82" t="s">
        <v>604</v>
      </c>
      <c r="F885" s="36" t="n">
        <f aca="false">F886</f>
        <v>1214.53</v>
      </c>
    </row>
    <row r="886" customFormat="false" ht="12.7" hidden="false" customHeight="false" outlineLevel="0" collapsed="false">
      <c r="A886" s="81"/>
      <c r="B886" s="81"/>
      <c r="C886" s="84" t="s">
        <v>1009</v>
      </c>
      <c r="D886" s="81"/>
      <c r="E886" s="82" t="s">
        <v>606</v>
      </c>
      <c r="F886" s="36" t="n">
        <f aca="false">F887</f>
        <v>1214.53</v>
      </c>
    </row>
    <row r="887" customFormat="false" ht="25.35" hidden="false" customHeight="false" outlineLevel="0" collapsed="false">
      <c r="A887" s="81"/>
      <c r="B887" s="81"/>
      <c r="C887" s="84"/>
      <c r="D887" s="81" t="s">
        <v>244</v>
      </c>
      <c r="E887" s="82" t="s">
        <v>245</v>
      </c>
      <c r="F887" s="36" t="n">
        <v>1214.53</v>
      </c>
    </row>
    <row r="888" customFormat="false" ht="12.7" hidden="false" customHeight="false" outlineLevel="0" collapsed="false">
      <c r="A888" s="81"/>
      <c r="B888" s="81"/>
      <c r="C888" s="84" t="s">
        <v>1010</v>
      </c>
      <c r="D888" s="81"/>
      <c r="E888" s="82" t="s">
        <v>608</v>
      </c>
      <c r="F888" s="36" t="n">
        <f aca="false">F889</f>
        <v>70</v>
      </c>
    </row>
    <row r="889" customFormat="false" ht="25.35" hidden="false" customHeight="false" outlineLevel="0" collapsed="false">
      <c r="A889" s="81"/>
      <c r="B889" s="81"/>
      <c r="C889" s="84" t="s">
        <v>1011</v>
      </c>
      <c r="D889" s="81"/>
      <c r="E889" s="82" t="s">
        <v>610</v>
      </c>
      <c r="F889" s="36" t="n">
        <f aca="false">F890</f>
        <v>70</v>
      </c>
    </row>
    <row r="890" customFormat="false" ht="25.35" hidden="false" customHeight="false" outlineLevel="0" collapsed="false">
      <c r="A890" s="81"/>
      <c r="B890" s="81"/>
      <c r="C890" s="84" t="s">
        <v>1012</v>
      </c>
      <c r="D890" s="81"/>
      <c r="E890" s="82" t="s">
        <v>612</v>
      </c>
      <c r="F890" s="36" t="n">
        <f aca="false">F891</f>
        <v>70</v>
      </c>
    </row>
    <row r="891" customFormat="false" ht="25.35" hidden="false" customHeight="false" outlineLevel="0" collapsed="false">
      <c r="A891" s="81"/>
      <c r="B891" s="81"/>
      <c r="C891" s="84"/>
      <c r="D891" s="81" t="s">
        <v>244</v>
      </c>
      <c r="E891" s="82" t="s">
        <v>245</v>
      </c>
      <c r="F891" s="36" t="n">
        <v>70</v>
      </c>
    </row>
    <row r="892" customFormat="false" ht="39.05" hidden="false" customHeight="true" outlineLevel="0" collapsed="false">
      <c r="A892" s="81"/>
      <c r="B892" s="81"/>
      <c r="C892" s="84" t="s">
        <v>1013</v>
      </c>
      <c r="D892" s="81"/>
      <c r="E892" s="82" t="s">
        <v>614</v>
      </c>
      <c r="F892" s="36" t="n">
        <f aca="false">F893</f>
        <v>40</v>
      </c>
    </row>
    <row r="893" customFormat="false" ht="25.35" hidden="false" customHeight="false" outlineLevel="0" collapsed="false">
      <c r="A893" s="81"/>
      <c r="B893" s="81"/>
      <c r="C893" s="84" t="s">
        <v>1014</v>
      </c>
      <c r="D893" s="81"/>
      <c r="E893" s="82" t="s">
        <v>616</v>
      </c>
      <c r="F893" s="36" t="n">
        <f aca="false">F894</f>
        <v>40</v>
      </c>
    </row>
    <row r="894" customFormat="false" ht="25.35" hidden="false" customHeight="false" outlineLevel="0" collapsed="false">
      <c r="A894" s="81"/>
      <c r="B894" s="81"/>
      <c r="C894" s="84" t="s">
        <v>1015</v>
      </c>
      <c r="D894" s="81"/>
      <c r="E894" s="82" t="s">
        <v>618</v>
      </c>
      <c r="F894" s="36" t="n">
        <f aca="false">F895</f>
        <v>40</v>
      </c>
    </row>
    <row r="895" customFormat="false" ht="25.35" hidden="false" customHeight="false" outlineLevel="0" collapsed="false">
      <c r="A895" s="81"/>
      <c r="B895" s="81"/>
      <c r="C895" s="84"/>
      <c r="D895" s="81" t="s">
        <v>244</v>
      </c>
      <c r="E895" s="82" t="s">
        <v>245</v>
      </c>
      <c r="F895" s="36" t="n">
        <v>40</v>
      </c>
    </row>
    <row r="896" customFormat="false" ht="25.35" hidden="false" customHeight="false" outlineLevel="0" collapsed="false">
      <c r="A896" s="81"/>
      <c r="B896" s="81"/>
      <c r="C896" s="84" t="s">
        <v>1024</v>
      </c>
      <c r="D896" s="81"/>
      <c r="E896" s="82" t="s">
        <v>778</v>
      </c>
      <c r="F896" s="36" t="n">
        <f aca="false">F897</f>
        <v>2695.14</v>
      </c>
    </row>
    <row r="897" customFormat="false" ht="25.35" hidden="false" customHeight="false" outlineLevel="0" collapsed="false">
      <c r="A897" s="81"/>
      <c r="B897" s="81"/>
      <c r="C897" s="84" t="s">
        <v>1025</v>
      </c>
      <c r="D897" s="81"/>
      <c r="E897" s="82" t="s">
        <v>780</v>
      </c>
      <c r="F897" s="36" t="n">
        <f aca="false">F898</f>
        <v>2695.14</v>
      </c>
    </row>
    <row r="898" customFormat="false" ht="50.7" hidden="false" customHeight="false" outlineLevel="0" collapsed="false">
      <c r="A898" s="81"/>
      <c r="B898" s="81"/>
      <c r="C898" s="84" t="s">
        <v>1026</v>
      </c>
      <c r="D898" s="81"/>
      <c r="E898" s="82" t="s">
        <v>782</v>
      </c>
      <c r="F898" s="36" t="n">
        <f aca="false">F899</f>
        <v>2695.14</v>
      </c>
    </row>
    <row r="899" customFormat="false" ht="12.7" hidden="false" customHeight="false" outlineLevel="0" collapsed="false">
      <c r="A899" s="81"/>
      <c r="B899" s="81"/>
      <c r="C899" s="84" t="s">
        <v>1027</v>
      </c>
      <c r="D899" s="81"/>
      <c r="E899" s="82" t="s">
        <v>784</v>
      </c>
      <c r="F899" s="36" t="n">
        <f aca="false">F900</f>
        <v>2695.14</v>
      </c>
    </row>
    <row r="900" customFormat="false" ht="25.35" hidden="false" customHeight="false" outlineLevel="0" collapsed="false">
      <c r="A900" s="81"/>
      <c r="B900" s="81"/>
      <c r="C900" s="84"/>
      <c r="D900" s="81" t="s">
        <v>244</v>
      </c>
      <c r="E900" s="82" t="s">
        <v>245</v>
      </c>
      <c r="F900" s="36" t="n">
        <f aca="false">449+2246.14</f>
        <v>2695.14</v>
      </c>
    </row>
    <row r="901" customFormat="false" ht="12.7" hidden="false" customHeight="false" outlineLevel="0" collapsed="false">
      <c r="A901" s="81"/>
      <c r="B901" s="81" t="s">
        <v>1030</v>
      </c>
      <c r="C901" s="81"/>
      <c r="D901" s="81"/>
      <c r="E901" s="82" t="s">
        <v>1031</v>
      </c>
      <c r="F901" s="36" t="n">
        <f aca="false">F902+F912</f>
        <v>24565.24</v>
      </c>
    </row>
    <row r="902" customFormat="false" ht="25.35" hidden="false" customHeight="false" outlineLevel="0" collapsed="false">
      <c r="A902" s="81"/>
      <c r="B902" s="81"/>
      <c r="C902" s="84" t="s">
        <v>946</v>
      </c>
      <c r="D902" s="81"/>
      <c r="E902" s="86" t="s">
        <v>237</v>
      </c>
      <c r="F902" s="36" t="n">
        <f aca="false">F903</f>
        <v>24267.75</v>
      </c>
    </row>
    <row r="903" customFormat="false" ht="12.7" hidden="false" customHeight="false" outlineLevel="0" collapsed="false">
      <c r="A903" s="81"/>
      <c r="B903" s="81"/>
      <c r="C903" s="84" t="s">
        <v>1258</v>
      </c>
      <c r="D903" s="81"/>
      <c r="E903" s="86" t="s">
        <v>306</v>
      </c>
      <c r="F903" s="36" t="n">
        <f aca="false">F904</f>
        <v>24267.75</v>
      </c>
    </row>
    <row r="904" customFormat="false" ht="25.35" hidden="false" customHeight="false" outlineLevel="0" collapsed="false">
      <c r="A904" s="81"/>
      <c r="B904" s="81"/>
      <c r="C904" s="84" t="s">
        <v>1259</v>
      </c>
      <c r="D904" s="81"/>
      <c r="E904" s="86" t="s">
        <v>308</v>
      </c>
      <c r="F904" s="36" t="n">
        <f aca="false">F905+F907</f>
        <v>24267.75</v>
      </c>
    </row>
    <row r="905" customFormat="false" ht="12.7" hidden="false" customHeight="false" outlineLevel="0" collapsed="false">
      <c r="A905" s="81"/>
      <c r="B905" s="81"/>
      <c r="C905" s="84" t="s">
        <v>1260</v>
      </c>
      <c r="D905" s="81"/>
      <c r="E905" s="82" t="s">
        <v>310</v>
      </c>
      <c r="F905" s="36" t="n">
        <f aca="false">F906</f>
        <v>7226.04</v>
      </c>
    </row>
    <row r="906" customFormat="false" ht="25.35" hidden="false" customHeight="false" outlineLevel="0" collapsed="false">
      <c r="A906" s="81"/>
      <c r="B906" s="81"/>
      <c r="C906" s="81"/>
      <c r="D906" s="81" t="s">
        <v>244</v>
      </c>
      <c r="E906" s="82" t="s">
        <v>245</v>
      </c>
      <c r="F906" s="36" t="n">
        <f aca="false">719.95+6506.09</f>
        <v>7226.04</v>
      </c>
    </row>
    <row r="907" customFormat="false" ht="12.7" hidden="false" customHeight="false" outlineLevel="0" collapsed="false">
      <c r="A907" s="81"/>
      <c r="B907" s="81"/>
      <c r="C907" s="84" t="s">
        <v>1340</v>
      </c>
      <c r="D907" s="81"/>
      <c r="E907" s="82" t="s">
        <v>312</v>
      </c>
      <c r="F907" s="36" t="n">
        <f aca="false">F908+F909+F910+F911</f>
        <v>17041.71</v>
      </c>
    </row>
    <row r="908" customFormat="false" ht="16.7" hidden="false" customHeight="true" outlineLevel="0" collapsed="false">
      <c r="A908" s="81"/>
      <c r="B908" s="81"/>
      <c r="C908" s="81"/>
      <c r="D908" s="81" t="s">
        <v>251</v>
      </c>
      <c r="E908" s="86" t="s">
        <v>252</v>
      </c>
      <c r="F908" s="36" t="n">
        <v>462.69</v>
      </c>
    </row>
    <row r="909" customFormat="false" ht="12.7" hidden="false" customHeight="false" outlineLevel="0" collapsed="false">
      <c r="A909" s="81"/>
      <c r="B909" s="81"/>
      <c r="C909" s="81"/>
      <c r="D909" s="81" t="s">
        <v>253</v>
      </c>
      <c r="E909" s="86" t="s">
        <v>254</v>
      </c>
      <c r="F909" s="36" t="n">
        <v>4211.66</v>
      </c>
    </row>
    <row r="910" customFormat="false" ht="25.35" hidden="false" customHeight="false" outlineLevel="0" collapsed="false">
      <c r="A910" s="81"/>
      <c r="B910" s="81"/>
      <c r="C910" s="81"/>
      <c r="D910" s="81" t="s">
        <v>244</v>
      </c>
      <c r="E910" s="82" t="s">
        <v>245</v>
      </c>
      <c r="F910" s="36" t="n">
        <f aca="false">2212.88+8970.95</f>
        <v>11183.83</v>
      </c>
    </row>
    <row r="911" customFormat="false" ht="12.7" hidden="false" customHeight="false" outlineLevel="0" collapsed="false">
      <c r="A911" s="81"/>
      <c r="B911" s="81"/>
      <c r="C911" s="81"/>
      <c r="D911" s="81" t="s">
        <v>313</v>
      </c>
      <c r="E911" s="82" t="s">
        <v>314</v>
      </c>
      <c r="F911" s="36" t="n">
        <v>1183.53</v>
      </c>
    </row>
    <row r="912" customFormat="false" ht="25.35" hidden="false" customHeight="false" outlineLevel="0" collapsed="false">
      <c r="A912" s="81"/>
      <c r="B912" s="81"/>
      <c r="C912" s="84" t="s">
        <v>1032</v>
      </c>
      <c r="D912" s="81"/>
      <c r="E912" s="86" t="s">
        <v>432</v>
      </c>
      <c r="F912" s="36" t="n">
        <f aca="false">F913</f>
        <v>297.49</v>
      </c>
    </row>
    <row r="913" customFormat="false" ht="12.7" hidden="false" customHeight="false" outlineLevel="0" collapsed="false">
      <c r="A913" s="81"/>
      <c r="B913" s="81"/>
      <c r="C913" s="84" t="s">
        <v>1033</v>
      </c>
      <c r="D913" s="81"/>
      <c r="E913" s="82" t="s">
        <v>434</v>
      </c>
      <c r="F913" s="36" t="n">
        <f aca="false">F914</f>
        <v>297.49</v>
      </c>
    </row>
    <row r="914" customFormat="false" ht="12.7" hidden="false" customHeight="false" outlineLevel="0" collapsed="false">
      <c r="A914" s="81"/>
      <c r="B914" s="81"/>
      <c r="C914" s="84" t="s">
        <v>1341</v>
      </c>
      <c r="D914" s="81"/>
      <c r="E914" s="82" t="s">
        <v>310</v>
      </c>
      <c r="F914" s="36" t="n">
        <f aca="false">F915</f>
        <v>297.49</v>
      </c>
    </row>
    <row r="915" customFormat="false" ht="12.7" hidden="false" customHeight="false" outlineLevel="0" collapsed="false">
      <c r="A915" s="81"/>
      <c r="B915" s="81"/>
      <c r="C915" s="84"/>
      <c r="D915" s="81" t="s">
        <v>436</v>
      </c>
      <c r="E915" s="82" t="s">
        <v>437</v>
      </c>
      <c r="F915" s="36" t="n">
        <v>297.49</v>
      </c>
    </row>
    <row r="916" customFormat="false" ht="12.7" hidden="false" customHeight="false" outlineLevel="0" collapsed="false">
      <c r="A916" s="81"/>
      <c r="B916" s="81" t="s">
        <v>1342</v>
      </c>
      <c r="C916" s="84"/>
      <c r="D916" s="81"/>
      <c r="E916" s="82" t="s">
        <v>1343</v>
      </c>
      <c r="F916" s="36" t="n">
        <f aca="false">F917+F946</f>
        <v>33367.42</v>
      </c>
    </row>
    <row r="917" customFormat="false" ht="25.35" hidden="false" customHeight="false" outlineLevel="0" collapsed="false">
      <c r="A917" s="81"/>
      <c r="B917" s="81"/>
      <c r="C917" s="84" t="s">
        <v>946</v>
      </c>
      <c r="D917" s="81"/>
      <c r="E917" s="86" t="s">
        <v>237</v>
      </c>
      <c r="F917" s="36" t="n">
        <f aca="false">F918+F923+F928+F932+F936</f>
        <v>33274.22</v>
      </c>
    </row>
    <row r="918" customFormat="false" ht="25.35" hidden="false" customHeight="false" outlineLevel="0" collapsed="false">
      <c r="A918" s="81"/>
      <c r="B918" s="81"/>
      <c r="C918" s="84" t="s">
        <v>1297</v>
      </c>
      <c r="D918" s="81"/>
      <c r="E918" s="86" t="s">
        <v>239</v>
      </c>
      <c r="F918" s="36" t="n">
        <f aca="false">F919</f>
        <v>741.9</v>
      </c>
    </row>
    <row r="919" customFormat="false" ht="38.05" hidden="false" customHeight="false" outlineLevel="0" collapsed="false">
      <c r="A919" s="81"/>
      <c r="B919" s="81"/>
      <c r="C919" s="84" t="s">
        <v>1344</v>
      </c>
      <c r="D919" s="81"/>
      <c r="E919" s="82" t="s">
        <v>261</v>
      </c>
      <c r="F919" s="36" t="n">
        <f aca="false">F920</f>
        <v>741.9</v>
      </c>
    </row>
    <row r="920" customFormat="false" ht="38.05" hidden="false" customHeight="false" outlineLevel="0" collapsed="false">
      <c r="A920" s="81"/>
      <c r="B920" s="81"/>
      <c r="C920" s="84" t="s">
        <v>1345</v>
      </c>
      <c r="D920" s="89"/>
      <c r="E920" s="82" t="s">
        <v>263</v>
      </c>
      <c r="F920" s="36" t="n">
        <f aca="false">F921+F922</f>
        <v>741.9</v>
      </c>
    </row>
    <row r="921" customFormat="false" ht="38.05" hidden="false" customHeight="false" outlineLevel="0" collapsed="false">
      <c r="A921" s="81"/>
      <c r="B921" s="81"/>
      <c r="C921" s="81"/>
      <c r="D921" s="81" t="s">
        <v>264</v>
      </c>
      <c r="E921" s="82" t="s">
        <v>265</v>
      </c>
      <c r="F921" s="36" t="n">
        <f aca="false">402.59+0.12+109.23</f>
        <v>511.94</v>
      </c>
    </row>
    <row r="922" customFormat="false" ht="14.25" hidden="false" customHeight="true" outlineLevel="0" collapsed="false">
      <c r="A922" s="81"/>
      <c r="B922" s="81"/>
      <c r="C922" s="81"/>
      <c r="D922" s="81" t="s">
        <v>251</v>
      </c>
      <c r="E922" s="86" t="s">
        <v>252</v>
      </c>
      <c r="F922" s="36" t="n">
        <v>229.96</v>
      </c>
    </row>
    <row r="923" customFormat="false" ht="12.7" hidden="false" customHeight="false" outlineLevel="0" collapsed="false">
      <c r="A923" s="81"/>
      <c r="B923" s="81"/>
      <c r="C923" s="84" t="s">
        <v>1258</v>
      </c>
      <c r="D923" s="81"/>
      <c r="E923" s="86" t="s">
        <v>306</v>
      </c>
      <c r="F923" s="36" t="n">
        <f aca="false">F924</f>
        <v>482.12</v>
      </c>
    </row>
    <row r="924" customFormat="false" ht="25.35" hidden="false" customHeight="false" outlineLevel="0" collapsed="false">
      <c r="A924" s="81"/>
      <c r="B924" s="81"/>
      <c r="C924" s="84" t="s">
        <v>1259</v>
      </c>
      <c r="D924" s="81"/>
      <c r="E924" s="82" t="s">
        <v>308</v>
      </c>
      <c r="F924" s="36" t="n">
        <f aca="false">F925</f>
        <v>482.12</v>
      </c>
    </row>
    <row r="925" customFormat="false" ht="12.7" hidden="false" customHeight="false" outlineLevel="0" collapsed="false">
      <c r="A925" s="81"/>
      <c r="B925" s="81"/>
      <c r="C925" s="84" t="s">
        <v>1340</v>
      </c>
      <c r="D925" s="81"/>
      <c r="E925" s="82" t="s">
        <v>312</v>
      </c>
      <c r="F925" s="36" t="n">
        <f aca="false">F926+F927</f>
        <v>482.12</v>
      </c>
    </row>
    <row r="926" customFormat="false" ht="38.05" hidden="false" customHeight="false" outlineLevel="0" collapsed="false">
      <c r="A926" s="81"/>
      <c r="B926" s="81"/>
      <c r="C926" s="81"/>
      <c r="D926" s="81" t="s">
        <v>264</v>
      </c>
      <c r="E926" s="82" t="s">
        <v>265</v>
      </c>
      <c r="F926" s="36" t="n">
        <f aca="false">267.06+80.65+87.61+26.46</f>
        <v>461.78</v>
      </c>
    </row>
    <row r="927" customFormat="false" ht="14.25" hidden="false" customHeight="true" outlineLevel="0" collapsed="false">
      <c r="A927" s="81"/>
      <c r="B927" s="81"/>
      <c r="C927" s="81"/>
      <c r="D927" s="81" t="s">
        <v>251</v>
      </c>
      <c r="E927" s="86" t="s">
        <v>252</v>
      </c>
      <c r="F927" s="36" t="n">
        <v>20.34</v>
      </c>
    </row>
    <row r="928" customFormat="false" ht="12.7" hidden="false" customHeight="false" outlineLevel="0" collapsed="false">
      <c r="A928" s="81"/>
      <c r="B928" s="81"/>
      <c r="C928" s="84" t="s">
        <v>1052</v>
      </c>
      <c r="D928" s="81"/>
      <c r="E928" s="82" t="s">
        <v>316</v>
      </c>
      <c r="F928" s="36" t="n">
        <f aca="false">F929</f>
        <v>575</v>
      </c>
    </row>
    <row r="929" customFormat="false" ht="25.35" hidden="false" customHeight="false" outlineLevel="0" collapsed="false">
      <c r="A929" s="81"/>
      <c r="B929" s="81"/>
      <c r="C929" s="84" t="s">
        <v>1053</v>
      </c>
      <c r="D929" s="81"/>
      <c r="E929" s="82" t="s">
        <v>330</v>
      </c>
      <c r="F929" s="36" t="n">
        <f aca="false">F930</f>
        <v>575</v>
      </c>
    </row>
    <row r="930" customFormat="false" ht="12.7" hidden="false" customHeight="false" outlineLevel="0" collapsed="false">
      <c r="A930" s="81"/>
      <c r="B930" s="81"/>
      <c r="C930" s="84" t="s">
        <v>1346</v>
      </c>
      <c r="D930" s="81"/>
      <c r="E930" s="82" t="s">
        <v>302</v>
      </c>
      <c r="F930" s="36" t="n">
        <f aca="false">F931</f>
        <v>575</v>
      </c>
    </row>
    <row r="931" customFormat="false" ht="12.7" hidden="false" customHeight="false" outlineLevel="0" collapsed="false">
      <c r="A931" s="81"/>
      <c r="B931" s="81"/>
      <c r="C931" s="81"/>
      <c r="D931" s="81" t="s">
        <v>251</v>
      </c>
      <c r="E931" s="86" t="s">
        <v>252</v>
      </c>
      <c r="F931" s="36" t="n">
        <v>575</v>
      </c>
    </row>
    <row r="932" customFormat="false" ht="25.35" hidden="false" customHeight="false" outlineLevel="0" collapsed="false">
      <c r="A932" s="81"/>
      <c r="B932" s="81"/>
      <c r="C932" s="84" t="s">
        <v>947</v>
      </c>
      <c r="D932" s="81"/>
      <c r="E932" s="82" t="s">
        <v>335</v>
      </c>
      <c r="F932" s="36" t="n">
        <f aca="false">F933</f>
        <v>1997</v>
      </c>
    </row>
    <row r="933" customFormat="false" ht="25.35" hidden="false" customHeight="false" outlineLevel="0" collapsed="false">
      <c r="A933" s="81"/>
      <c r="B933" s="81"/>
      <c r="C933" s="84" t="s">
        <v>1118</v>
      </c>
      <c r="D933" s="81"/>
      <c r="E933" s="82" t="s">
        <v>352</v>
      </c>
      <c r="F933" s="36" t="n">
        <f aca="false">F934</f>
        <v>1997</v>
      </c>
    </row>
    <row r="934" customFormat="false" ht="25.35" hidden="false" customHeight="false" outlineLevel="0" collapsed="false">
      <c r="A934" s="81"/>
      <c r="B934" s="81"/>
      <c r="C934" s="84" t="s">
        <v>1310</v>
      </c>
      <c r="D934" s="81"/>
      <c r="E934" s="86" t="s">
        <v>354</v>
      </c>
      <c r="F934" s="36" t="n">
        <f aca="false">F935</f>
        <v>1997</v>
      </c>
    </row>
    <row r="935" customFormat="false" ht="12.7" hidden="false" customHeight="false" outlineLevel="0" collapsed="false">
      <c r="A935" s="81"/>
      <c r="B935" s="81"/>
      <c r="C935" s="81"/>
      <c r="D935" s="81" t="s">
        <v>251</v>
      </c>
      <c r="E935" s="86" t="s">
        <v>252</v>
      </c>
      <c r="F935" s="36" t="n">
        <v>1997</v>
      </c>
    </row>
    <row r="936" customFormat="false" ht="25.35" hidden="false" customHeight="false" outlineLevel="0" collapsed="false">
      <c r="A936" s="81"/>
      <c r="B936" s="81"/>
      <c r="C936" s="84" t="s">
        <v>1347</v>
      </c>
      <c r="D936" s="89"/>
      <c r="E936" s="82" t="s">
        <v>358</v>
      </c>
      <c r="F936" s="36" t="n">
        <f aca="false">F937+F941</f>
        <v>29478.2</v>
      </c>
    </row>
    <row r="937" customFormat="false" ht="12.7" hidden="false" customHeight="false" outlineLevel="0" collapsed="false">
      <c r="A937" s="81"/>
      <c r="B937" s="81"/>
      <c r="C937" s="84" t="s">
        <v>1348</v>
      </c>
      <c r="D937" s="81"/>
      <c r="E937" s="82" t="s">
        <v>360</v>
      </c>
      <c r="F937" s="36" t="n">
        <f aca="false">F938</f>
        <v>9339.59</v>
      </c>
    </row>
    <row r="938" customFormat="false" ht="12.7" hidden="false" customHeight="false" outlineLevel="0" collapsed="false">
      <c r="A938" s="81"/>
      <c r="B938" s="81"/>
      <c r="C938" s="84" t="s">
        <v>1349</v>
      </c>
      <c r="D938" s="81"/>
      <c r="E938" s="82" t="s">
        <v>362</v>
      </c>
      <c r="F938" s="36" t="n">
        <f aca="false">F939+F940</f>
        <v>9339.59</v>
      </c>
    </row>
    <row r="939" customFormat="false" ht="38.05" hidden="false" customHeight="false" outlineLevel="0" collapsed="false">
      <c r="A939" s="81"/>
      <c r="B939" s="81"/>
      <c r="C939" s="81"/>
      <c r="D939" s="81" t="s">
        <v>264</v>
      </c>
      <c r="E939" s="82" t="s">
        <v>265</v>
      </c>
      <c r="F939" s="36" t="n">
        <f aca="false">6802.38+26.85+2030.77</f>
        <v>8860</v>
      </c>
    </row>
    <row r="940" customFormat="false" ht="15" hidden="false" customHeight="true" outlineLevel="0" collapsed="false">
      <c r="A940" s="81"/>
      <c r="B940" s="81"/>
      <c r="C940" s="81"/>
      <c r="D940" s="81" t="s">
        <v>251</v>
      </c>
      <c r="E940" s="86" t="s">
        <v>252</v>
      </c>
      <c r="F940" s="36" t="n">
        <f aca="false">282.37+197.22</f>
        <v>479.59</v>
      </c>
    </row>
    <row r="941" customFormat="false" ht="12.7" hidden="false" customHeight="false" outlineLevel="0" collapsed="false">
      <c r="A941" s="81"/>
      <c r="B941" s="81"/>
      <c r="C941" s="84" t="s">
        <v>1350</v>
      </c>
      <c r="D941" s="89"/>
      <c r="E941" s="82" t="s">
        <v>364</v>
      </c>
      <c r="F941" s="36" t="n">
        <f aca="false">F942</f>
        <v>20138.61</v>
      </c>
    </row>
    <row r="942" customFormat="false" ht="25.35" hidden="false" customHeight="false" outlineLevel="0" collapsed="false">
      <c r="A942" s="81"/>
      <c r="B942" s="81"/>
      <c r="C942" s="84" t="s">
        <v>1351</v>
      </c>
      <c r="D942" s="81"/>
      <c r="E942" s="82" t="s">
        <v>243</v>
      </c>
      <c r="F942" s="36" t="n">
        <f aca="false">F943+F944+F945</f>
        <v>20138.61</v>
      </c>
    </row>
    <row r="943" customFormat="false" ht="38.05" hidden="false" customHeight="false" outlineLevel="0" collapsed="false">
      <c r="A943" s="81"/>
      <c r="B943" s="81"/>
      <c r="C943" s="81"/>
      <c r="D943" s="81" t="s">
        <v>264</v>
      </c>
      <c r="E943" s="82" t="s">
        <v>265</v>
      </c>
      <c r="F943" s="36" t="n">
        <f aca="false">12431.74+18.47+3665.14</f>
        <v>16115.35</v>
      </c>
    </row>
    <row r="944" customFormat="false" ht="14.25" hidden="false" customHeight="true" outlineLevel="0" collapsed="false">
      <c r="A944" s="81"/>
      <c r="B944" s="81"/>
      <c r="C944" s="81"/>
      <c r="D944" s="81" t="s">
        <v>251</v>
      </c>
      <c r="E944" s="86" t="s">
        <v>252</v>
      </c>
      <c r="F944" s="36" t="n">
        <f aca="false">819.98+2927.6</f>
        <v>3747.58</v>
      </c>
    </row>
    <row r="945" customFormat="false" ht="12.7" hidden="false" customHeight="false" outlineLevel="0" collapsed="false">
      <c r="A945" s="81"/>
      <c r="B945" s="81"/>
      <c r="C945" s="81"/>
      <c r="D945" s="81" t="s">
        <v>313</v>
      </c>
      <c r="E945" s="82" t="s">
        <v>314</v>
      </c>
      <c r="F945" s="36" t="n">
        <f aca="false">250.26+25.4+0.02</f>
        <v>275.68</v>
      </c>
    </row>
    <row r="946" customFormat="false" ht="12.7" hidden="false" customHeight="false" outlineLevel="0" collapsed="false">
      <c r="A946" s="81"/>
      <c r="B946" s="81"/>
      <c r="C946" s="84" t="s">
        <v>955</v>
      </c>
      <c r="D946" s="81"/>
      <c r="E946" s="82" t="s">
        <v>809</v>
      </c>
      <c r="F946" s="36" t="n">
        <f aca="false">F947</f>
        <v>93.2</v>
      </c>
    </row>
    <row r="947" customFormat="false" ht="39.75" hidden="false" customHeight="true" outlineLevel="0" collapsed="false">
      <c r="A947" s="81"/>
      <c r="B947" s="81"/>
      <c r="C947" s="84" t="s">
        <v>914</v>
      </c>
      <c r="D947" s="89"/>
      <c r="E947" s="82" t="s">
        <v>842</v>
      </c>
      <c r="F947" s="36" t="n">
        <f aca="false">F948</f>
        <v>93.2</v>
      </c>
    </row>
    <row r="948" customFormat="false" ht="38.05" hidden="false" customHeight="false" outlineLevel="0" collapsed="false">
      <c r="A948" s="81"/>
      <c r="B948" s="81"/>
      <c r="C948" s="81"/>
      <c r="D948" s="81" t="s">
        <v>264</v>
      </c>
      <c r="E948" s="82" t="s">
        <v>265</v>
      </c>
      <c r="F948" s="36" t="n">
        <f aca="false">72.62+20.58</f>
        <v>93.2</v>
      </c>
    </row>
    <row r="949" customFormat="false" ht="12.7" hidden="false" customHeight="false" outlineLevel="0" collapsed="false">
      <c r="A949" s="81"/>
      <c r="B949" s="81" t="s">
        <v>1045</v>
      </c>
      <c r="C949" s="81"/>
      <c r="D949" s="81"/>
      <c r="E949" s="82" t="s">
        <v>1046</v>
      </c>
      <c r="F949" s="83" t="n">
        <f aca="false">F950+F968</f>
        <v>56754.79</v>
      </c>
    </row>
    <row r="950" customFormat="false" ht="12.7" hidden="false" customHeight="false" outlineLevel="0" collapsed="false">
      <c r="A950" s="81"/>
      <c r="B950" s="81" t="s">
        <v>1050</v>
      </c>
      <c r="C950" s="81"/>
      <c r="D950" s="81"/>
      <c r="E950" s="82" t="s">
        <v>1051</v>
      </c>
      <c r="F950" s="83" t="n">
        <f aca="false">F951</f>
        <v>37455.88</v>
      </c>
    </row>
    <row r="951" customFormat="false" ht="25.35" hidden="false" customHeight="false" outlineLevel="0" collapsed="false">
      <c r="A951" s="81"/>
      <c r="B951" s="81"/>
      <c r="C951" s="84" t="s">
        <v>946</v>
      </c>
      <c r="D951" s="81"/>
      <c r="E951" s="82" t="s">
        <v>237</v>
      </c>
      <c r="F951" s="36" t="n">
        <f aca="false">F952+F956</f>
        <v>37455.88</v>
      </c>
    </row>
    <row r="952" customFormat="false" ht="25.35" hidden="false" customHeight="false" outlineLevel="0" collapsed="false">
      <c r="A952" s="81"/>
      <c r="B952" s="81"/>
      <c r="C952" s="84" t="s">
        <v>1312</v>
      </c>
      <c r="D952" s="81"/>
      <c r="E952" s="82" t="s">
        <v>267</v>
      </c>
      <c r="F952" s="36" t="n">
        <f aca="false">F953</f>
        <v>55</v>
      </c>
    </row>
    <row r="953" customFormat="false" ht="25.35" hidden="false" customHeight="false" outlineLevel="0" collapsed="false">
      <c r="A953" s="81"/>
      <c r="B953" s="81"/>
      <c r="C953" s="84" t="s">
        <v>1313</v>
      </c>
      <c r="D953" s="81"/>
      <c r="E953" s="86" t="s">
        <v>269</v>
      </c>
      <c r="F953" s="36" t="n">
        <f aca="false">F954</f>
        <v>55</v>
      </c>
    </row>
    <row r="954" customFormat="false" ht="25.35" hidden="false" customHeight="false" outlineLevel="0" collapsed="false">
      <c r="A954" s="81"/>
      <c r="B954" s="81"/>
      <c r="C954" s="84" t="s">
        <v>1352</v>
      </c>
      <c r="D954" s="81"/>
      <c r="E954" s="82" t="s">
        <v>289</v>
      </c>
      <c r="F954" s="83" t="n">
        <f aca="false">F955</f>
        <v>55</v>
      </c>
    </row>
    <row r="955" customFormat="false" ht="12.7" hidden="false" customHeight="false" outlineLevel="0" collapsed="false">
      <c r="A955" s="81"/>
      <c r="B955" s="81"/>
      <c r="C955" s="81"/>
      <c r="D955" s="81" t="s">
        <v>253</v>
      </c>
      <c r="E955" s="86" t="s">
        <v>254</v>
      </c>
      <c r="F955" s="83" t="n">
        <v>55</v>
      </c>
    </row>
    <row r="956" customFormat="false" ht="12.7" hidden="false" customHeight="false" outlineLevel="0" collapsed="false">
      <c r="A956" s="81"/>
      <c r="B956" s="81"/>
      <c r="C956" s="84" t="s">
        <v>1052</v>
      </c>
      <c r="D956" s="81"/>
      <c r="E956" s="86" t="s">
        <v>316</v>
      </c>
      <c r="F956" s="83" t="n">
        <f aca="false">F957</f>
        <v>37400.88</v>
      </c>
    </row>
    <row r="957" customFormat="false" ht="25.35" hidden="false" customHeight="false" outlineLevel="0" collapsed="false">
      <c r="A957" s="81"/>
      <c r="B957" s="81"/>
      <c r="C957" s="84" t="s">
        <v>1306</v>
      </c>
      <c r="D957" s="81"/>
      <c r="E957" s="82" t="s">
        <v>318</v>
      </c>
      <c r="F957" s="36" t="n">
        <f aca="false">F958+F960+F962+F964+F966</f>
        <v>37400.88</v>
      </c>
    </row>
    <row r="958" customFormat="false" ht="25.35" hidden="false" customHeight="false" outlineLevel="0" collapsed="false">
      <c r="A958" s="81"/>
      <c r="B958" s="81"/>
      <c r="C958" s="84" t="s">
        <v>1307</v>
      </c>
      <c r="D958" s="81"/>
      <c r="E958" s="82" t="s">
        <v>320</v>
      </c>
      <c r="F958" s="83" t="n">
        <f aca="false">F959</f>
        <v>1233.32</v>
      </c>
    </row>
    <row r="959" customFormat="false" ht="12.7" hidden="false" customHeight="false" outlineLevel="0" collapsed="false">
      <c r="A959" s="81"/>
      <c r="B959" s="81"/>
      <c r="C959" s="81"/>
      <c r="D959" s="81" t="s">
        <v>253</v>
      </c>
      <c r="E959" s="86" t="s">
        <v>254</v>
      </c>
      <c r="F959" s="83" t="n">
        <v>1233.32</v>
      </c>
    </row>
    <row r="960" customFormat="false" ht="50.7" hidden="false" customHeight="false" outlineLevel="0" collapsed="false">
      <c r="A960" s="81"/>
      <c r="B960" s="81"/>
      <c r="C960" s="84" t="s">
        <v>1353</v>
      </c>
      <c r="D960" s="81"/>
      <c r="E960" s="86" t="s">
        <v>139</v>
      </c>
      <c r="F960" s="83" t="n">
        <f aca="false">F961</f>
        <v>34631.94</v>
      </c>
    </row>
    <row r="961" customFormat="false" ht="25.35" hidden="false" customHeight="false" outlineLevel="0" collapsed="false">
      <c r="A961" s="81"/>
      <c r="B961" s="81"/>
      <c r="C961" s="81"/>
      <c r="D961" s="81" t="s">
        <v>244</v>
      </c>
      <c r="E961" s="82" t="s">
        <v>245</v>
      </c>
      <c r="F961" s="83" t="n">
        <f aca="false">8450.96+26180.98</f>
        <v>34631.94</v>
      </c>
    </row>
    <row r="962" customFormat="false" ht="25.35" hidden="false" customHeight="false" outlineLevel="0" collapsed="false">
      <c r="A962" s="81"/>
      <c r="B962" s="81"/>
      <c r="C962" s="84" t="s">
        <v>1354</v>
      </c>
      <c r="D962" s="81"/>
      <c r="E962" s="86" t="s">
        <v>325</v>
      </c>
      <c r="F962" s="83" t="n">
        <f aca="false">F963</f>
        <v>536.77</v>
      </c>
    </row>
    <row r="963" customFormat="false" ht="25.35" hidden="false" customHeight="false" outlineLevel="0" collapsed="false">
      <c r="A963" s="81"/>
      <c r="B963" s="81"/>
      <c r="C963" s="81"/>
      <c r="D963" s="81" t="s">
        <v>244</v>
      </c>
      <c r="E963" s="82" t="s">
        <v>245</v>
      </c>
      <c r="F963" s="83" t="n">
        <f aca="false">138.7+398.07</f>
        <v>536.77</v>
      </c>
    </row>
    <row r="964" customFormat="false" ht="38.05" hidden="false" customHeight="false" outlineLevel="0" collapsed="false">
      <c r="A964" s="81"/>
      <c r="B964" s="81"/>
      <c r="C964" s="84" t="s">
        <v>1337</v>
      </c>
      <c r="D964" s="81"/>
      <c r="E964" s="82" t="s">
        <v>137</v>
      </c>
      <c r="F964" s="83" t="n">
        <f aca="false">F965</f>
        <v>613.2</v>
      </c>
    </row>
    <row r="965" customFormat="false" ht="25.35" hidden="false" customHeight="false" outlineLevel="0" collapsed="false">
      <c r="A965" s="81"/>
      <c r="B965" s="81"/>
      <c r="C965" s="81"/>
      <c r="D965" s="81" t="s">
        <v>244</v>
      </c>
      <c r="E965" s="82" t="s">
        <v>245</v>
      </c>
      <c r="F965" s="83" t="n">
        <f aca="false">100+513.2</f>
        <v>613.2</v>
      </c>
    </row>
    <row r="966" customFormat="false" ht="25.35" hidden="false" customHeight="false" outlineLevel="0" collapsed="false">
      <c r="A966" s="81"/>
      <c r="B966" s="81"/>
      <c r="C966" s="84" t="s">
        <v>1355</v>
      </c>
      <c r="D966" s="81"/>
      <c r="E966" s="82" t="s">
        <v>328</v>
      </c>
      <c r="F966" s="83" t="n">
        <f aca="false">F967</f>
        <v>385.65</v>
      </c>
    </row>
    <row r="967" customFormat="false" ht="25.35" hidden="false" customHeight="false" outlineLevel="0" collapsed="false">
      <c r="A967" s="81"/>
      <c r="B967" s="81"/>
      <c r="C967" s="81"/>
      <c r="D967" s="81" t="s">
        <v>244</v>
      </c>
      <c r="E967" s="82" t="s">
        <v>245</v>
      </c>
      <c r="F967" s="83" t="n">
        <f aca="false">96.44+289.21</f>
        <v>385.65</v>
      </c>
    </row>
    <row r="968" customFormat="false" ht="12.7" hidden="false" customHeight="false" outlineLevel="0" collapsed="false">
      <c r="A968" s="81"/>
      <c r="B968" s="81" t="s">
        <v>1356</v>
      </c>
      <c r="C968" s="81"/>
      <c r="D968" s="81"/>
      <c r="E968" s="82" t="s">
        <v>1357</v>
      </c>
      <c r="F968" s="83" t="n">
        <f aca="false">F969</f>
        <v>19298.91</v>
      </c>
    </row>
    <row r="969" customFormat="false" ht="25.35" hidden="false" customHeight="false" outlineLevel="0" collapsed="false">
      <c r="A969" s="81"/>
      <c r="B969" s="81"/>
      <c r="C969" s="84" t="s">
        <v>946</v>
      </c>
      <c r="D969" s="81"/>
      <c r="E969" s="82" t="s">
        <v>237</v>
      </c>
      <c r="F969" s="83" t="n">
        <f aca="false">F970</f>
        <v>19298.91</v>
      </c>
    </row>
    <row r="970" customFormat="false" ht="25.35" hidden="false" customHeight="false" outlineLevel="0" collapsed="false">
      <c r="A970" s="81"/>
      <c r="B970" s="81"/>
      <c r="C970" s="84" t="s">
        <v>1297</v>
      </c>
      <c r="D970" s="81"/>
      <c r="E970" s="86" t="s">
        <v>239</v>
      </c>
      <c r="F970" s="83" t="n">
        <f aca="false">F971</f>
        <v>19298.91</v>
      </c>
    </row>
    <row r="971" customFormat="false" ht="38.05" hidden="false" customHeight="false" outlineLevel="0" collapsed="false">
      <c r="A971" s="81"/>
      <c r="B971" s="81"/>
      <c r="C971" s="84" t="s">
        <v>1344</v>
      </c>
      <c r="D971" s="81"/>
      <c r="E971" s="86" t="s">
        <v>261</v>
      </c>
      <c r="F971" s="83" t="n">
        <f aca="false">F972</f>
        <v>19298.91</v>
      </c>
    </row>
    <row r="972" customFormat="false" ht="38.05" hidden="false" customHeight="false" outlineLevel="0" collapsed="false">
      <c r="A972" s="81"/>
      <c r="B972" s="81"/>
      <c r="C972" s="84" t="s">
        <v>1345</v>
      </c>
      <c r="D972" s="81"/>
      <c r="E972" s="86" t="s">
        <v>263</v>
      </c>
      <c r="F972" s="83" t="n">
        <f aca="false">F973</f>
        <v>19298.91</v>
      </c>
    </row>
    <row r="973" customFormat="false" ht="12.7" hidden="false" customHeight="false" outlineLevel="0" collapsed="false">
      <c r="A973" s="81"/>
      <c r="B973" s="81"/>
      <c r="C973" s="84"/>
      <c r="D973" s="81" t="s">
        <v>253</v>
      </c>
      <c r="E973" s="86" t="s">
        <v>254</v>
      </c>
      <c r="F973" s="83" t="n">
        <v>19298.91</v>
      </c>
    </row>
    <row r="974" s="80" customFormat="true" ht="25.35" hidden="false" customHeight="false" outlineLevel="0" collapsed="false">
      <c r="A974" s="11" t="s">
        <v>1358</v>
      </c>
      <c r="B974" s="11"/>
      <c r="C974" s="11"/>
      <c r="D974" s="11"/>
      <c r="E974" s="94" t="s">
        <v>1359</v>
      </c>
      <c r="F974" s="78" t="n">
        <f aca="false">F975</f>
        <v>29239.8</v>
      </c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  <c r="AK974" s="79"/>
      <c r="AL974" s="79"/>
      <c r="AM974" s="79"/>
      <c r="AN974" s="79"/>
      <c r="AO974" s="79"/>
      <c r="AP974" s="79"/>
      <c r="AQ974" s="79"/>
      <c r="AR974" s="79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  <c r="BE974" s="79"/>
      <c r="BF974" s="79"/>
      <c r="BG974" s="79"/>
      <c r="BH974" s="79"/>
      <c r="BI974" s="79"/>
      <c r="BJ974" s="79"/>
      <c r="BK974" s="79"/>
      <c r="BL974" s="79"/>
      <c r="BM974" s="79"/>
      <c r="BN974" s="79"/>
      <c r="BO974" s="79"/>
      <c r="BP974" s="79"/>
      <c r="BQ974" s="79"/>
      <c r="BR974" s="79"/>
      <c r="BS974" s="79"/>
      <c r="BT974" s="79"/>
      <c r="BU974" s="79"/>
      <c r="BV974" s="79"/>
      <c r="BW974" s="79"/>
      <c r="BX974" s="79"/>
      <c r="BY974" s="79"/>
      <c r="BZ974" s="79"/>
      <c r="CA974" s="79"/>
      <c r="CB974" s="79"/>
      <c r="CC974" s="79"/>
      <c r="CD974" s="79"/>
      <c r="CE974" s="79"/>
      <c r="CF974" s="79"/>
      <c r="CG974" s="79"/>
      <c r="CH974" s="79"/>
      <c r="CI974" s="79"/>
      <c r="CJ974" s="79"/>
      <c r="CK974" s="79"/>
      <c r="CL974" s="79"/>
      <c r="CM974" s="79"/>
      <c r="CN974" s="79"/>
      <c r="CO974" s="79"/>
      <c r="CP974" s="79"/>
      <c r="CQ974" s="79"/>
      <c r="CR974" s="79"/>
      <c r="CS974" s="79"/>
      <c r="CT974" s="79"/>
      <c r="CU974" s="79"/>
      <c r="CV974" s="79"/>
      <c r="CW974" s="79"/>
      <c r="CX974" s="79"/>
      <c r="CY974" s="79"/>
      <c r="CZ974" s="79"/>
      <c r="DA974" s="79"/>
      <c r="DB974" s="79"/>
      <c r="DC974" s="79"/>
      <c r="DD974" s="79"/>
      <c r="DE974" s="79"/>
      <c r="DF974" s="79"/>
      <c r="DG974" s="79"/>
      <c r="DH974" s="79"/>
      <c r="DI974" s="79"/>
      <c r="DJ974" s="79"/>
      <c r="DK974" s="79"/>
      <c r="DL974" s="79"/>
      <c r="DM974" s="79"/>
      <c r="DN974" s="79"/>
      <c r="DO974" s="79"/>
      <c r="DP974" s="79"/>
      <c r="DQ974" s="79"/>
      <c r="DR974" s="79"/>
      <c r="DS974" s="79"/>
      <c r="DT974" s="79"/>
      <c r="DU974" s="79"/>
      <c r="DV974" s="79"/>
      <c r="DW974" s="79"/>
      <c r="DX974" s="79"/>
      <c r="DY974" s="79"/>
      <c r="DZ974" s="79"/>
      <c r="EA974" s="79"/>
      <c r="EB974" s="79"/>
      <c r="EC974" s="79"/>
      <c r="ED974" s="79"/>
      <c r="EE974" s="79"/>
      <c r="EF974" s="79"/>
      <c r="EG974" s="79"/>
      <c r="EH974" s="79"/>
      <c r="EI974" s="79"/>
      <c r="EJ974" s="79"/>
      <c r="EK974" s="79"/>
      <c r="EL974" s="79"/>
      <c r="EM974" s="79"/>
      <c r="EN974" s="79"/>
      <c r="EO974" s="79"/>
      <c r="EP974" s="79"/>
      <c r="EQ974" s="79"/>
      <c r="ER974" s="79"/>
      <c r="ES974" s="79"/>
      <c r="ET974" s="79"/>
      <c r="EU974" s="79"/>
      <c r="EV974" s="79"/>
      <c r="EW974" s="79"/>
      <c r="EX974" s="79"/>
      <c r="EY974" s="79"/>
      <c r="EZ974" s="79"/>
      <c r="FA974" s="79"/>
      <c r="FB974" s="79"/>
      <c r="FC974" s="79"/>
      <c r="FD974" s="79"/>
      <c r="FE974" s="79"/>
      <c r="FF974" s="79"/>
      <c r="FG974" s="79"/>
      <c r="FH974" s="79"/>
      <c r="FI974" s="79"/>
      <c r="FJ974" s="79"/>
      <c r="FK974" s="79"/>
      <c r="FL974" s="79"/>
      <c r="FM974" s="79"/>
      <c r="FN974" s="79"/>
      <c r="FO974" s="79"/>
      <c r="FP974" s="79"/>
      <c r="FQ974" s="79"/>
      <c r="FR974" s="79"/>
      <c r="FS974" s="79"/>
      <c r="FT974" s="79"/>
      <c r="FU974" s="79"/>
      <c r="FV974" s="79"/>
      <c r="FW974" s="79"/>
      <c r="FX974" s="79"/>
      <c r="FY974" s="79"/>
      <c r="FZ974" s="79"/>
      <c r="GA974" s="79"/>
    </row>
    <row r="975" customFormat="false" ht="12.7" hidden="false" customHeight="false" outlineLevel="0" collapsed="false">
      <c r="A975" s="81"/>
      <c r="B975" s="81" t="s">
        <v>915</v>
      </c>
      <c r="C975" s="81"/>
      <c r="D975" s="81"/>
      <c r="E975" s="82" t="s">
        <v>916</v>
      </c>
      <c r="F975" s="83" t="n">
        <f aca="false">F976</f>
        <v>29239.8</v>
      </c>
    </row>
    <row r="976" customFormat="false" ht="12.7" hidden="false" customHeight="false" outlineLevel="0" collapsed="false">
      <c r="A976" s="81"/>
      <c r="B976" s="90" t="s">
        <v>1360</v>
      </c>
      <c r="C976" s="81"/>
      <c r="D976" s="81"/>
      <c r="E976" s="82" t="s">
        <v>1361</v>
      </c>
      <c r="F976" s="36" t="n">
        <f aca="false">F977+F1008</f>
        <v>29239.8</v>
      </c>
    </row>
    <row r="977" customFormat="false" ht="27.8" hidden="false" customHeight="true" outlineLevel="0" collapsed="false">
      <c r="A977" s="81"/>
      <c r="B977" s="90"/>
      <c r="C977" s="84" t="s">
        <v>1112</v>
      </c>
      <c r="D977" s="81"/>
      <c r="E977" s="82" t="s">
        <v>633</v>
      </c>
      <c r="F977" s="36" t="n">
        <f aca="false">F978+F995+F999</f>
        <v>26160.67</v>
      </c>
    </row>
    <row r="978" customFormat="false" ht="12.7" hidden="false" customHeight="false" outlineLevel="0" collapsed="false">
      <c r="A978" s="81"/>
      <c r="B978" s="90"/>
      <c r="C978" s="84" t="s">
        <v>1362</v>
      </c>
      <c r="D978" s="81"/>
      <c r="E978" s="82" t="s">
        <v>635</v>
      </c>
      <c r="F978" s="36" t="n">
        <f aca="false">F979+F990</f>
        <v>15803.47</v>
      </c>
    </row>
    <row r="979" customFormat="false" ht="38.05" hidden="false" customHeight="false" outlineLevel="0" collapsed="false">
      <c r="A979" s="81"/>
      <c r="B979" s="90"/>
      <c r="C979" s="84" t="s">
        <v>1363</v>
      </c>
      <c r="D979" s="81"/>
      <c r="E979" s="82" t="s">
        <v>637</v>
      </c>
      <c r="F979" s="36" t="n">
        <f aca="false">F980+F982+F984+F986+F988</f>
        <v>15640</v>
      </c>
    </row>
    <row r="980" customFormat="false" ht="25.35" hidden="false" customHeight="false" outlineLevel="0" collapsed="false">
      <c r="A980" s="81"/>
      <c r="B980" s="90"/>
      <c r="C980" s="84" t="s">
        <v>1364</v>
      </c>
      <c r="D980" s="89"/>
      <c r="E980" s="82" t="s">
        <v>639</v>
      </c>
      <c r="F980" s="36" t="n">
        <f aca="false">F981</f>
        <v>310</v>
      </c>
    </row>
    <row r="981" customFormat="false" ht="12.7" hidden="false" customHeight="false" outlineLevel="0" collapsed="false">
      <c r="A981" s="81"/>
      <c r="B981" s="90"/>
      <c r="C981" s="81"/>
      <c r="D981" s="81" t="s">
        <v>313</v>
      </c>
      <c r="E981" s="82" t="s">
        <v>314</v>
      </c>
      <c r="F981" s="36" t="n">
        <v>310</v>
      </c>
    </row>
    <row r="982" customFormat="false" ht="12.7" hidden="false" customHeight="false" outlineLevel="0" collapsed="false">
      <c r="A982" s="81"/>
      <c r="B982" s="90"/>
      <c r="C982" s="84" t="s">
        <v>1365</v>
      </c>
      <c r="D982" s="81"/>
      <c r="E982" s="82" t="s">
        <v>119</v>
      </c>
      <c r="F982" s="36" t="n">
        <f aca="false">F983</f>
        <v>2190</v>
      </c>
    </row>
    <row r="983" customFormat="false" ht="12.7" hidden="false" customHeight="false" outlineLevel="0" collapsed="false">
      <c r="A983" s="81"/>
      <c r="B983" s="90"/>
      <c r="C983" s="81"/>
      <c r="D983" s="81" t="s">
        <v>313</v>
      </c>
      <c r="E983" s="82" t="s">
        <v>314</v>
      </c>
      <c r="F983" s="36" t="n">
        <v>2190</v>
      </c>
    </row>
    <row r="984" customFormat="false" ht="12.7" hidden="false" customHeight="false" outlineLevel="0" collapsed="false">
      <c r="A984" s="81"/>
      <c r="B984" s="90"/>
      <c r="C984" s="84" t="s">
        <v>1366</v>
      </c>
      <c r="D984" s="81"/>
      <c r="E984" s="82" t="s">
        <v>120</v>
      </c>
      <c r="F984" s="36" t="n">
        <f aca="false">F985</f>
        <v>2000</v>
      </c>
    </row>
    <row r="985" customFormat="false" ht="12.7" hidden="false" customHeight="false" outlineLevel="0" collapsed="false">
      <c r="A985" s="81"/>
      <c r="B985" s="90"/>
      <c r="C985" s="81"/>
      <c r="D985" s="81" t="s">
        <v>313</v>
      </c>
      <c r="E985" s="82" t="s">
        <v>314</v>
      </c>
      <c r="F985" s="36" t="n">
        <v>2000</v>
      </c>
    </row>
    <row r="986" customFormat="false" ht="12.7" hidden="false" customHeight="false" outlineLevel="0" collapsed="false">
      <c r="A986" s="81"/>
      <c r="B986" s="90"/>
      <c r="C986" s="84" t="s">
        <v>1367</v>
      </c>
      <c r="D986" s="81"/>
      <c r="E986" s="82" t="s">
        <v>119</v>
      </c>
      <c r="F986" s="36" t="n">
        <f aca="false">F987</f>
        <v>4430</v>
      </c>
    </row>
    <row r="987" customFormat="false" ht="12.7" hidden="false" customHeight="false" outlineLevel="0" collapsed="false">
      <c r="A987" s="81"/>
      <c r="B987" s="90"/>
      <c r="C987" s="81"/>
      <c r="D987" s="81" t="s">
        <v>313</v>
      </c>
      <c r="E987" s="82" t="s">
        <v>314</v>
      </c>
      <c r="F987" s="36" t="n">
        <v>4430</v>
      </c>
    </row>
    <row r="988" customFormat="false" ht="12.7" hidden="false" customHeight="false" outlineLevel="0" collapsed="false">
      <c r="A988" s="81"/>
      <c r="B988" s="90"/>
      <c r="C988" s="84" t="s">
        <v>1368</v>
      </c>
      <c r="D988" s="81"/>
      <c r="E988" s="82" t="s">
        <v>120</v>
      </c>
      <c r="F988" s="36" t="n">
        <f aca="false">F989</f>
        <v>6710</v>
      </c>
    </row>
    <row r="989" customFormat="false" ht="12.7" hidden="false" customHeight="false" outlineLevel="0" collapsed="false">
      <c r="A989" s="81"/>
      <c r="B989" s="90"/>
      <c r="C989" s="81"/>
      <c r="D989" s="81" t="s">
        <v>313</v>
      </c>
      <c r="E989" s="82" t="s">
        <v>314</v>
      </c>
      <c r="F989" s="36" t="n">
        <v>6710</v>
      </c>
    </row>
    <row r="990" customFormat="false" ht="25.35" hidden="false" customHeight="false" outlineLevel="0" collapsed="false">
      <c r="A990" s="81"/>
      <c r="B990" s="90"/>
      <c r="C990" s="84" t="s">
        <v>1369</v>
      </c>
      <c r="D990" s="81"/>
      <c r="E990" s="82" t="s">
        <v>645</v>
      </c>
      <c r="F990" s="36" t="n">
        <f aca="false">F991+F993</f>
        <v>163.47</v>
      </c>
    </row>
    <row r="991" customFormat="false" ht="25.35" hidden="false" customHeight="false" outlineLevel="0" collapsed="false">
      <c r="A991" s="81"/>
      <c r="B991" s="90"/>
      <c r="C991" s="84" t="s">
        <v>1370</v>
      </c>
      <c r="D991" s="81"/>
      <c r="E991" s="82" t="s">
        <v>647</v>
      </c>
      <c r="F991" s="36" t="n">
        <f aca="false">F992</f>
        <v>149.4</v>
      </c>
    </row>
    <row r="992" customFormat="false" ht="12.7" hidden="false" customHeight="false" outlineLevel="0" collapsed="false">
      <c r="A992" s="81"/>
      <c r="B992" s="90"/>
      <c r="C992" s="81"/>
      <c r="D992" s="81" t="s">
        <v>313</v>
      </c>
      <c r="E992" s="82" t="s">
        <v>314</v>
      </c>
      <c r="F992" s="36" t="n">
        <v>149.4</v>
      </c>
    </row>
    <row r="993" customFormat="false" ht="25.35" hidden="false" customHeight="false" outlineLevel="0" collapsed="false">
      <c r="A993" s="81"/>
      <c r="B993" s="90"/>
      <c r="C993" s="84" t="s">
        <v>1371</v>
      </c>
      <c r="D993" s="89"/>
      <c r="E993" s="82" t="s">
        <v>647</v>
      </c>
      <c r="F993" s="36" t="n">
        <f aca="false">F994</f>
        <v>14.07</v>
      </c>
    </row>
    <row r="994" customFormat="false" ht="12.7" hidden="false" customHeight="false" outlineLevel="0" collapsed="false">
      <c r="A994" s="81"/>
      <c r="B994" s="90"/>
      <c r="C994" s="81"/>
      <c r="D994" s="81" t="s">
        <v>313</v>
      </c>
      <c r="E994" s="82" t="s">
        <v>314</v>
      </c>
      <c r="F994" s="36" t="n">
        <v>14.07</v>
      </c>
    </row>
    <row r="995" customFormat="false" ht="25.35" hidden="false" customHeight="false" outlineLevel="0" collapsed="false">
      <c r="A995" s="81"/>
      <c r="B995" s="90"/>
      <c r="C995" s="84" t="s">
        <v>1372</v>
      </c>
      <c r="D995" s="81"/>
      <c r="E995" s="82" t="s">
        <v>650</v>
      </c>
      <c r="F995" s="36" t="n">
        <f aca="false">F996</f>
        <v>917</v>
      </c>
    </row>
    <row r="996" customFormat="false" ht="12.7" hidden="false" customHeight="false" outlineLevel="0" collapsed="false">
      <c r="A996" s="81"/>
      <c r="B996" s="90"/>
      <c r="C996" s="84" t="s">
        <v>1373</v>
      </c>
      <c r="D996" s="81"/>
      <c r="E996" s="82" t="s">
        <v>652</v>
      </c>
      <c r="F996" s="36" t="n">
        <f aca="false">F997</f>
        <v>917</v>
      </c>
    </row>
    <row r="997" customFormat="false" ht="12.7" hidden="false" customHeight="false" outlineLevel="0" collapsed="false">
      <c r="A997" s="81"/>
      <c r="B997" s="90"/>
      <c r="C997" s="84" t="s">
        <v>1374</v>
      </c>
      <c r="D997" s="87"/>
      <c r="E997" s="82" t="s">
        <v>654</v>
      </c>
      <c r="F997" s="36" t="n">
        <f aca="false">F998</f>
        <v>917</v>
      </c>
    </row>
    <row r="998" customFormat="false" ht="12.7" hidden="false" customHeight="false" outlineLevel="0" collapsed="false">
      <c r="A998" s="81"/>
      <c r="B998" s="90"/>
      <c r="C998" s="81"/>
      <c r="D998" s="81" t="s">
        <v>313</v>
      </c>
      <c r="E998" s="82" t="s">
        <v>314</v>
      </c>
      <c r="F998" s="36" t="n">
        <v>917</v>
      </c>
    </row>
    <row r="999" customFormat="false" ht="12.7" hidden="false" customHeight="false" outlineLevel="0" collapsed="false">
      <c r="A999" s="81"/>
      <c r="B999" s="90"/>
      <c r="C999" s="84" t="s">
        <v>1375</v>
      </c>
      <c r="D999" s="81"/>
      <c r="E999" s="82" t="s">
        <v>458</v>
      </c>
      <c r="F999" s="36" t="n">
        <f aca="false">F1000</f>
        <v>9440.2</v>
      </c>
    </row>
    <row r="1000" customFormat="false" ht="12.7" hidden="false" customHeight="false" outlineLevel="0" collapsed="false">
      <c r="A1000" s="81"/>
      <c r="B1000" s="90"/>
      <c r="C1000" s="84" t="s">
        <v>1376</v>
      </c>
      <c r="D1000" s="81"/>
      <c r="E1000" s="82" t="s">
        <v>360</v>
      </c>
      <c r="F1000" s="36" t="n">
        <f aca="false">F1001+F1005</f>
        <v>9440.2</v>
      </c>
    </row>
    <row r="1001" customFormat="false" ht="12.7" hidden="false" customHeight="false" outlineLevel="0" collapsed="false">
      <c r="A1001" s="81"/>
      <c r="B1001" s="90"/>
      <c r="C1001" s="84" t="s">
        <v>1377</v>
      </c>
      <c r="D1001" s="81"/>
      <c r="E1001" s="82" t="s">
        <v>362</v>
      </c>
      <c r="F1001" s="36" t="n">
        <f aca="false">F1002+F1003+F1004</f>
        <v>8714.5</v>
      </c>
    </row>
    <row r="1002" customFormat="false" ht="38.05" hidden="false" customHeight="false" outlineLevel="0" collapsed="false">
      <c r="A1002" s="81"/>
      <c r="B1002" s="90"/>
      <c r="C1002" s="81"/>
      <c r="D1002" s="81" t="s">
        <v>264</v>
      </c>
      <c r="E1002" s="82" t="s">
        <v>265</v>
      </c>
      <c r="F1002" s="36" t="n">
        <f aca="false">5963.89+0.6+1653.6</f>
        <v>7618.09</v>
      </c>
    </row>
    <row r="1003" customFormat="false" ht="12.7" hidden="false" customHeight="false" outlineLevel="0" collapsed="false">
      <c r="A1003" s="81"/>
      <c r="B1003" s="90"/>
      <c r="C1003" s="81"/>
      <c r="D1003" s="81" t="s">
        <v>251</v>
      </c>
      <c r="E1003" s="82" t="s">
        <v>893</v>
      </c>
      <c r="F1003" s="36" t="n">
        <f aca="false">214.87+854.89</f>
        <v>1069.76</v>
      </c>
    </row>
    <row r="1004" customFormat="false" ht="12.7" hidden="false" customHeight="false" outlineLevel="0" collapsed="false">
      <c r="A1004" s="81"/>
      <c r="B1004" s="90"/>
      <c r="C1004" s="81"/>
      <c r="D1004" s="81" t="s">
        <v>313</v>
      </c>
      <c r="E1004" s="82" t="s">
        <v>314</v>
      </c>
      <c r="F1004" s="36" t="n">
        <f aca="false">10.19+16.46</f>
        <v>26.65</v>
      </c>
    </row>
    <row r="1005" customFormat="false" ht="25.35" hidden="false" customHeight="false" outlineLevel="0" collapsed="false">
      <c r="A1005" s="81"/>
      <c r="B1005" s="90"/>
      <c r="C1005" s="84" t="s">
        <v>1378</v>
      </c>
      <c r="D1005" s="81"/>
      <c r="E1005" s="82" t="s">
        <v>664</v>
      </c>
      <c r="F1005" s="36" t="n">
        <f aca="false">F1006+F1007</f>
        <v>725.7</v>
      </c>
    </row>
    <row r="1006" customFormat="false" ht="38.05" hidden="false" customHeight="false" outlineLevel="0" collapsed="false">
      <c r="A1006" s="81"/>
      <c r="B1006" s="90"/>
      <c r="C1006" s="81"/>
      <c r="D1006" s="81" t="s">
        <v>264</v>
      </c>
      <c r="E1006" s="82" t="s">
        <v>265</v>
      </c>
      <c r="F1006" s="36" t="n">
        <f aca="false">541.9+163.6</f>
        <v>705.5</v>
      </c>
    </row>
    <row r="1007" customFormat="false" ht="12.7" hidden="false" customHeight="false" outlineLevel="0" collapsed="false">
      <c r="A1007" s="81"/>
      <c r="B1007" s="90"/>
      <c r="C1007" s="81"/>
      <c r="D1007" s="81" t="s">
        <v>251</v>
      </c>
      <c r="E1007" s="82" t="s">
        <v>893</v>
      </c>
      <c r="F1007" s="36" t="n">
        <v>20.2</v>
      </c>
    </row>
    <row r="1008" customFormat="false" ht="12.7" hidden="false" customHeight="false" outlineLevel="0" collapsed="false">
      <c r="A1008" s="81"/>
      <c r="B1008" s="90"/>
      <c r="C1008" s="84" t="s">
        <v>955</v>
      </c>
      <c r="D1008" s="81"/>
      <c r="E1008" s="82" t="s">
        <v>809</v>
      </c>
      <c r="F1008" s="36" t="n">
        <f aca="false">F1009+F1011</f>
        <v>3079.13</v>
      </c>
    </row>
    <row r="1009" customFormat="false" ht="39.05" hidden="false" customHeight="true" outlineLevel="0" collapsed="false">
      <c r="A1009" s="81"/>
      <c r="B1009" s="90"/>
      <c r="C1009" s="84" t="s">
        <v>914</v>
      </c>
      <c r="D1009" s="81"/>
      <c r="E1009" s="82" t="s">
        <v>842</v>
      </c>
      <c r="F1009" s="36" t="n">
        <f aca="false">F1010</f>
        <v>105.5</v>
      </c>
    </row>
    <row r="1010" customFormat="false" ht="38.05" hidden="false" customHeight="false" outlineLevel="0" collapsed="false">
      <c r="A1010" s="81"/>
      <c r="B1010" s="90"/>
      <c r="C1010" s="81"/>
      <c r="D1010" s="81" t="s">
        <v>264</v>
      </c>
      <c r="E1010" s="82" t="s">
        <v>265</v>
      </c>
      <c r="F1010" s="36" t="n">
        <f aca="false">81.1+24.4</f>
        <v>105.5</v>
      </c>
    </row>
    <row r="1011" customFormat="false" ht="12.7" hidden="false" customHeight="false" outlineLevel="0" collapsed="false">
      <c r="A1011" s="81"/>
      <c r="B1011" s="90"/>
      <c r="C1011" s="84" t="s">
        <v>1379</v>
      </c>
      <c r="D1011" s="89"/>
      <c r="E1011" s="82" t="s">
        <v>868</v>
      </c>
      <c r="F1011" s="36" t="n">
        <f aca="false">F1012</f>
        <v>2973.63</v>
      </c>
    </row>
    <row r="1012" customFormat="false" ht="12.7" hidden="false" customHeight="false" outlineLevel="0" collapsed="false">
      <c r="A1012" s="81"/>
      <c r="B1012" s="90"/>
      <c r="C1012" s="81"/>
      <c r="D1012" s="81" t="s">
        <v>251</v>
      </c>
      <c r="E1012" s="82" t="s">
        <v>893</v>
      </c>
      <c r="F1012" s="36" t="n">
        <f aca="false">14.63+2959</f>
        <v>2973.63</v>
      </c>
    </row>
    <row r="1013" customFormat="false" ht="12.7" hidden="false" customHeight="false" outlineLevel="0" collapsed="false">
      <c r="A1013" s="81"/>
      <c r="B1013" s="102"/>
      <c r="C1013" s="81"/>
      <c r="D1013" s="103"/>
      <c r="E1013" s="94" t="s">
        <v>872</v>
      </c>
      <c r="F1013" s="104" t="n">
        <f aca="false">F8+F94+F291+F307+F423+F460+F590+F670+F774+F974</f>
        <v>2780146.63</v>
      </c>
      <c r="G1013" s="105"/>
      <c r="H1013" s="105"/>
      <c r="I1013" s="105"/>
      <c r="J1013" s="105"/>
      <c r="K1013" s="105"/>
      <c r="L1013" s="105"/>
      <c r="M1013" s="105"/>
      <c r="N1013" s="105"/>
      <c r="O1013" s="105"/>
      <c r="P1013" s="105"/>
      <c r="Q1013" s="105"/>
      <c r="R1013" s="105"/>
      <c r="S1013" s="105"/>
      <c r="T1013" s="105"/>
      <c r="U1013" s="105"/>
      <c r="V1013" s="105"/>
      <c r="W1013" s="105"/>
      <c r="X1013" s="105"/>
      <c r="Y1013" s="105"/>
      <c r="Z1013" s="105"/>
      <c r="AA1013" s="105"/>
      <c r="AB1013" s="105"/>
      <c r="AC1013" s="105"/>
      <c r="AD1013" s="105"/>
      <c r="AE1013" s="105"/>
      <c r="AF1013" s="105"/>
      <c r="AG1013" s="105"/>
      <c r="AH1013" s="105"/>
      <c r="AI1013" s="105"/>
      <c r="AJ1013" s="105"/>
      <c r="AK1013" s="105"/>
      <c r="AL1013" s="105"/>
      <c r="AM1013" s="105"/>
      <c r="AN1013" s="105"/>
      <c r="AO1013" s="105"/>
      <c r="AP1013" s="105"/>
      <c r="AQ1013" s="105"/>
      <c r="AR1013" s="105"/>
      <c r="AS1013" s="105"/>
      <c r="AT1013" s="105"/>
      <c r="AU1013" s="105"/>
      <c r="AV1013" s="105"/>
      <c r="AW1013" s="105"/>
      <c r="AX1013" s="105"/>
      <c r="AY1013" s="105"/>
      <c r="AZ1013" s="105"/>
      <c r="BA1013" s="105"/>
      <c r="BB1013" s="105"/>
      <c r="BC1013" s="105"/>
      <c r="BD1013" s="105"/>
      <c r="BE1013" s="105"/>
      <c r="BF1013" s="105"/>
      <c r="BG1013" s="105"/>
      <c r="BH1013" s="105"/>
      <c r="BI1013" s="105"/>
      <c r="BJ1013" s="105"/>
      <c r="BK1013" s="105"/>
      <c r="BL1013" s="105"/>
      <c r="BM1013" s="105"/>
      <c r="BN1013" s="105"/>
      <c r="BO1013" s="105"/>
      <c r="BP1013" s="105"/>
      <c r="BQ1013" s="105"/>
      <c r="BR1013" s="105"/>
      <c r="BS1013" s="105"/>
      <c r="BT1013" s="105"/>
      <c r="BU1013" s="105"/>
      <c r="BV1013" s="105"/>
      <c r="BW1013" s="105"/>
      <c r="BX1013" s="105"/>
      <c r="BY1013" s="105"/>
      <c r="BZ1013" s="105"/>
      <c r="CA1013" s="105"/>
      <c r="CB1013" s="105"/>
      <c r="CC1013" s="105"/>
      <c r="CD1013" s="105"/>
      <c r="CE1013" s="105"/>
      <c r="CF1013" s="105"/>
      <c r="CG1013" s="105"/>
      <c r="CH1013" s="105"/>
      <c r="CI1013" s="105"/>
      <c r="CJ1013" s="105"/>
      <c r="CK1013" s="105"/>
      <c r="CL1013" s="105"/>
      <c r="CM1013" s="105"/>
      <c r="CN1013" s="105"/>
      <c r="CO1013" s="105"/>
      <c r="CP1013" s="105"/>
      <c r="CQ1013" s="105"/>
      <c r="CR1013" s="105"/>
      <c r="CS1013" s="105"/>
      <c r="CT1013" s="105"/>
      <c r="CU1013" s="105"/>
      <c r="CV1013" s="105"/>
      <c r="CW1013" s="105"/>
      <c r="CX1013" s="105"/>
      <c r="CY1013" s="105"/>
      <c r="CZ1013" s="105"/>
      <c r="DA1013" s="105"/>
      <c r="DB1013" s="105"/>
      <c r="DC1013" s="105"/>
      <c r="DD1013" s="105"/>
      <c r="DE1013" s="105"/>
      <c r="DF1013" s="105"/>
      <c r="DG1013" s="105"/>
      <c r="DH1013" s="105"/>
      <c r="DI1013" s="105"/>
      <c r="DJ1013" s="105"/>
      <c r="DK1013" s="105"/>
      <c r="DL1013" s="105"/>
      <c r="DM1013" s="105"/>
      <c r="DN1013" s="105"/>
      <c r="DO1013" s="105"/>
      <c r="DP1013" s="105"/>
      <c r="DQ1013" s="105"/>
      <c r="DR1013" s="105"/>
      <c r="DS1013" s="105"/>
      <c r="DT1013" s="105"/>
      <c r="DU1013" s="105"/>
      <c r="DV1013" s="105"/>
      <c r="DW1013" s="105"/>
      <c r="DX1013" s="105"/>
      <c r="DY1013" s="105"/>
      <c r="DZ1013" s="105"/>
      <c r="EA1013" s="105"/>
      <c r="EB1013" s="105"/>
      <c r="EC1013" s="105"/>
      <c r="ED1013" s="105"/>
      <c r="EE1013" s="105"/>
      <c r="EF1013" s="105"/>
      <c r="EG1013" s="105"/>
      <c r="EH1013" s="105"/>
      <c r="EI1013" s="105"/>
      <c r="EJ1013" s="105"/>
      <c r="EK1013" s="105"/>
      <c r="EL1013" s="105"/>
      <c r="EM1013" s="105"/>
      <c r="EN1013" s="105"/>
      <c r="EO1013" s="105"/>
      <c r="EP1013" s="105"/>
      <c r="EQ1013" s="105"/>
      <c r="ER1013" s="105"/>
      <c r="ES1013" s="105"/>
      <c r="ET1013" s="105"/>
      <c r="EU1013" s="105"/>
      <c r="EV1013" s="105"/>
      <c r="EW1013" s="105"/>
      <c r="EX1013" s="105"/>
      <c r="EY1013" s="105"/>
      <c r="EZ1013" s="105"/>
      <c r="FA1013" s="105"/>
      <c r="FB1013" s="105"/>
      <c r="FC1013" s="105"/>
    </row>
    <row r="1014" customFormat="false" ht="12.7" hidden="false" customHeight="false" outlineLevel="0" collapsed="false">
      <c r="A1014" s="106"/>
      <c r="B1014" s="107"/>
      <c r="C1014" s="106"/>
      <c r="F1014" s="68"/>
    </row>
    <row r="1015" customFormat="false" ht="12.7" hidden="false" customHeight="false" outlineLevel="0" collapsed="false">
      <c r="A1015" s="106"/>
      <c r="B1015" s="107"/>
      <c r="C1015" s="106"/>
    </row>
    <row r="1016" customFormat="false" ht="12.7" hidden="false" customHeight="false" outlineLevel="0" collapsed="false">
      <c r="A1016" s="106"/>
      <c r="B1016" s="106"/>
      <c r="C1016" s="106"/>
      <c r="D1016" s="106"/>
      <c r="E1016" s="108"/>
      <c r="F1016" s="68"/>
    </row>
    <row r="1017" customFormat="false" ht="12.7" hidden="false" customHeight="false" outlineLevel="0" collapsed="false">
      <c r="A1017" s="106"/>
      <c r="B1017" s="106"/>
      <c r="C1017" s="106"/>
      <c r="D1017" s="106"/>
      <c r="E1017" s="108"/>
      <c r="F1017" s="68"/>
    </row>
    <row r="1018" customFormat="false" ht="12.7" hidden="false" customHeight="false" outlineLevel="0" collapsed="false">
      <c r="A1018" s="106"/>
      <c r="B1018" s="106"/>
      <c r="C1018" s="106"/>
      <c r="D1018" s="106"/>
      <c r="E1018" s="108"/>
      <c r="F1018" s="68"/>
    </row>
    <row r="1019" customFormat="false" ht="12.7" hidden="false" customHeight="false" outlineLevel="0" collapsed="false">
      <c r="A1019" s="106"/>
      <c r="B1019" s="106"/>
      <c r="C1019" s="106"/>
      <c r="D1019" s="106"/>
      <c r="E1019" s="108"/>
      <c r="F1019" s="68"/>
    </row>
    <row r="1020" customFormat="false" ht="12.7" hidden="false" customHeight="false" outlineLevel="0" collapsed="false">
      <c r="A1020" s="106"/>
      <c r="B1020" s="106"/>
      <c r="C1020" s="106"/>
      <c r="D1020" s="106"/>
      <c r="E1020" s="108"/>
      <c r="F1020" s="68"/>
    </row>
    <row r="1021" customFormat="false" ht="12.7" hidden="false" customHeight="false" outlineLevel="0" collapsed="false">
      <c r="A1021" s="106"/>
      <c r="B1021" s="106"/>
      <c r="C1021" s="106"/>
      <c r="D1021" s="106"/>
      <c r="E1021" s="108"/>
      <c r="F1021" s="68"/>
    </row>
    <row r="1022" customFormat="false" ht="12.7" hidden="false" customHeight="false" outlineLevel="0" collapsed="false">
      <c r="A1022" s="106"/>
      <c r="B1022" s="106"/>
      <c r="C1022" s="106"/>
      <c r="D1022" s="106"/>
      <c r="E1022" s="108"/>
      <c r="F1022" s="68"/>
    </row>
    <row r="1023" customFormat="false" ht="12.7" hidden="false" customHeight="false" outlineLevel="0" collapsed="false">
      <c r="A1023" s="106"/>
      <c r="B1023" s="106"/>
      <c r="C1023" s="106"/>
      <c r="D1023" s="106"/>
      <c r="E1023" s="108"/>
      <c r="F1023" s="68"/>
    </row>
    <row r="1024" customFormat="false" ht="12.7" hidden="false" customHeight="false" outlineLevel="0" collapsed="false">
      <c r="A1024" s="106"/>
      <c r="B1024" s="106"/>
      <c r="C1024" s="106"/>
      <c r="D1024" s="106"/>
      <c r="E1024" s="108"/>
      <c r="F1024" s="68"/>
    </row>
    <row r="1025" customFormat="false" ht="12.7" hidden="false" customHeight="false" outlineLevel="0" collapsed="false">
      <c r="A1025" s="106"/>
      <c r="B1025" s="106"/>
      <c r="C1025" s="106"/>
      <c r="D1025" s="106"/>
      <c r="E1025" s="109"/>
    </row>
    <row r="1026" customFormat="false" ht="12.7" hidden="false" customHeight="false" outlineLevel="0" collapsed="false">
      <c r="A1026" s="106"/>
      <c r="B1026" s="106"/>
      <c r="C1026" s="106"/>
      <c r="D1026" s="106"/>
      <c r="E1026" s="108"/>
      <c r="F1026" s="68"/>
    </row>
    <row r="1027" customFormat="false" ht="12.7" hidden="false" customHeight="false" outlineLevel="0" collapsed="false">
      <c r="A1027" s="106"/>
      <c r="B1027" s="106"/>
      <c r="C1027" s="106"/>
      <c r="D1027" s="106"/>
      <c r="E1027" s="108"/>
      <c r="F1027" s="68"/>
    </row>
    <row r="1028" customFormat="false" ht="12.7" hidden="false" customHeight="false" outlineLevel="0" collapsed="false">
      <c r="A1028" s="106"/>
      <c r="B1028" s="106"/>
      <c r="C1028" s="106"/>
      <c r="D1028" s="106"/>
      <c r="E1028" s="108"/>
      <c r="F1028" s="68"/>
    </row>
    <row r="1029" customFormat="false" ht="12.7" hidden="false" customHeight="false" outlineLevel="0" collapsed="false">
      <c r="A1029" s="106"/>
      <c r="B1029" s="106"/>
      <c r="C1029" s="106"/>
      <c r="D1029" s="106"/>
      <c r="E1029" s="108"/>
      <c r="F1029" s="68"/>
    </row>
    <row r="1030" customFormat="false" ht="12.7" hidden="false" customHeight="false" outlineLevel="0" collapsed="false">
      <c r="A1030" s="106"/>
      <c r="B1030" s="106"/>
      <c r="C1030" s="106"/>
      <c r="D1030" s="106"/>
      <c r="E1030" s="108"/>
      <c r="F1030" s="68"/>
    </row>
    <row r="1031" customFormat="false" ht="12.7" hidden="false" customHeight="false" outlineLevel="0" collapsed="false">
      <c r="A1031" s="106"/>
      <c r="B1031" s="106"/>
      <c r="C1031" s="106"/>
      <c r="D1031" s="106"/>
      <c r="E1031" s="108"/>
      <c r="F1031" s="68"/>
    </row>
    <row r="1032" customFormat="false" ht="12.7" hidden="false" customHeight="false" outlineLevel="0" collapsed="false">
      <c r="A1032" s="106"/>
      <c r="B1032" s="106"/>
      <c r="C1032" s="106"/>
      <c r="D1032" s="106"/>
      <c r="E1032" s="108"/>
      <c r="F1032" s="68"/>
    </row>
    <row r="1033" customFormat="false" ht="12.7" hidden="false" customHeight="false" outlineLevel="0" collapsed="false">
      <c r="A1033" s="106"/>
      <c r="B1033" s="106"/>
      <c r="C1033" s="106"/>
      <c r="D1033" s="106"/>
      <c r="E1033" s="108"/>
      <c r="F1033" s="68"/>
    </row>
    <row r="1034" customFormat="false" ht="12.7" hidden="false" customHeight="false" outlineLevel="0" collapsed="false">
      <c r="A1034" s="106"/>
      <c r="B1034" s="106"/>
      <c r="C1034" s="106"/>
      <c r="D1034" s="106"/>
      <c r="E1034" s="108"/>
      <c r="F1034" s="68"/>
    </row>
    <row r="1035" customFormat="false" ht="12.7" hidden="false" customHeight="false" outlineLevel="0" collapsed="false">
      <c r="A1035" s="106"/>
      <c r="B1035" s="106"/>
      <c r="C1035" s="106"/>
      <c r="D1035" s="106"/>
      <c r="E1035" s="108"/>
      <c r="F1035" s="68"/>
    </row>
    <row r="1036" customFormat="false" ht="12.7" hidden="false" customHeight="false" outlineLevel="0" collapsed="false">
      <c r="A1036" s="106"/>
      <c r="B1036" s="106"/>
      <c r="C1036" s="106"/>
      <c r="D1036" s="106"/>
      <c r="E1036" s="108"/>
      <c r="F1036" s="68"/>
    </row>
    <row r="1037" customFormat="false" ht="12.7" hidden="false" customHeight="false" outlineLevel="0" collapsed="false">
      <c r="A1037" s="106"/>
      <c r="B1037" s="106"/>
      <c r="C1037" s="106"/>
      <c r="D1037" s="106"/>
      <c r="E1037" s="108"/>
      <c r="F1037" s="68"/>
    </row>
    <row r="1038" customFormat="false" ht="12.7" hidden="false" customHeight="false" outlineLevel="0" collapsed="false">
      <c r="A1038" s="106"/>
      <c r="B1038" s="106"/>
      <c r="C1038" s="106"/>
      <c r="D1038" s="106"/>
      <c r="E1038" s="108"/>
      <c r="F1038" s="68"/>
    </row>
    <row r="1039" customFormat="false" ht="12.7" hidden="false" customHeight="false" outlineLevel="0" collapsed="false">
      <c r="A1039" s="110"/>
      <c r="B1039" s="110"/>
      <c r="C1039" s="110"/>
      <c r="D1039" s="110"/>
      <c r="E1039" s="111"/>
      <c r="F1039" s="68"/>
    </row>
    <row r="1040" customFormat="false" ht="12.7" hidden="false" customHeight="false" outlineLevel="0" collapsed="false">
      <c r="A1040" s="106"/>
      <c r="B1040" s="106"/>
      <c r="C1040" s="106"/>
      <c r="D1040" s="106"/>
      <c r="E1040" s="108"/>
      <c r="F1040" s="68"/>
    </row>
    <row r="1041" customFormat="false" ht="12.7" hidden="false" customHeight="false" outlineLevel="0" collapsed="false">
      <c r="A1041" s="106"/>
      <c r="B1041" s="106"/>
      <c r="C1041" s="106"/>
      <c r="D1041" s="106"/>
      <c r="E1041" s="108"/>
      <c r="F1041" s="68"/>
    </row>
    <row r="1042" customFormat="false" ht="12.7" hidden="false" customHeight="false" outlineLevel="0" collapsed="false">
      <c r="A1042" s="106"/>
      <c r="B1042" s="106"/>
      <c r="C1042" s="106"/>
      <c r="D1042" s="106"/>
      <c r="E1042" s="108"/>
      <c r="F1042" s="68"/>
    </row>
    <row r="1043" customFormat="false" ht="12.7" hidden="false" customHeight="false" outlineLevel="0" collapsed="false">
      <c r="A1043" s="106"/>
      <c r="B1043" s="106"/>
      <c r="C1043" s="106"/>
      <c r="D1043" s="106"/>
      <c r="E1043" s="108"/>
      <c r="F1043" s="68"/>
    </row>
    <row r="1044" customFormat="false" ht="12.7" hidden="false" customHeight="false" outlineLevel="0" collapsed="false">
      <c r="A1044" s="106"/>
      <c r="B1044" s="106"/>
      <c r="C1044" s="106"/>
      <c r="D1044" s="106"/>
      <c r="E1044" s="108"/>
      <c r="F1044" s="68"/>
    </row>
    <row r="1045" customFormat="false" ht="12.7" hidden="false" customHeight="false" outlineLevel="0" collapsed="false">
      <c r="A1045" s="106"/>
      <c r="B1045" s="106"/>
      <c r="C1045" s="106"/>
      <c r="D1045" s="106"/>
      <c r="E1045" s="108"/>
      <c r="F1045" s="68"/>
    </row>
    <row r="1046" customFormat="false" ht="12.7" hidden="false" customHeight="false" outlineLevel="0" collapsed="false">
      <c r="A1046" s="106"/>
      <c r="B1046" s="106"/>
      <c r="C1046" s="106"/>
      <c r="D1046" s="106"/>
      <c r="E1046" s="108"/>
      <c r="F1046" s="68"/>
    </row>
    <row r="1047" customFormat="false" ht="12.7" hidden="false" customHeight="false" outlineLevel="0" collapsed="false">
      <c r="A1047" s="106"/>
      <c r="B1047" s="106"/>
      <c r="C1047" s="106"/>
      <c r="D1047" s="106"/>
      <c r="E1047" s="108"/>
      <c r="F1047" s="68"/>
    </row>
    <row r="1048" customFormat="false" ht="12.7" hidden="false" customHeight="false" outlineLevel="0" collapsed="false">
      <c r="A1048" s="106"/>
      <c r="B1048" s="106"/>
      <c r="C1048" s="106"/>
      <c r="D1048" s="106"/>
      <c r="E1048" s="108"/>
      <c r="F1048" s="68"/>
    </row>
    <row r="1049" customFormat="false" ht="12.7" hidden="false" customHeight="false" outlineLevel="0" collapsed="false">
      <c r="A1049" s="106"/>
      <c r="B1049" s="106"/>
      <c r="C1049" s="106"/>
      <c r="D1049" s="106"/>
      <c r="E1049" s="108"/>
      <c r="F1049" s="68"/>
    </row>
    <row r="1050" customFormat="false" ht="12.7" hidden="false" customHeight="false" outlineLevel="0" collapsed="false">
      <c r="A1050" s="106"/>
      <c r="B1050" s="106"/>
      <c r="C1050" s="106"/>
      <c r="D1050" s="106"/>
      <c r="E1050" s="108"/>
      <c r="F1050" s="68"/>
    </row>
    <row r="1051" customFormat="false" ht="12.7" hidden="false" customHeight="false" outlineLevel="0" collapsed="false">
      <c r="A1051" s="106"/>
      <c r="B1051" s="106"/>
      <c r="C1051" s="106"/>
      <c r="D1051" s="106"/>
      <c r="E1051" s="108"/>
      <c r="F1051" s="68"/>
    </row>
    <row r="1052" customFormat="false" ht="12.7" hidden="false" customHeight="false" outlineLevel="0" collapsed="false">
      <c r="A1052" s="106"/>
      <c r="B1052" s="106"/>
      <c r="C1052" s="106"/>
      <c r="D1052" s="106"/>
      <c r="E1052" s="108"/>
      <c r="F1052" s="68"/>
    </row>
    <row r="1053" customFormat="false" ht="12.7" hidden="false" customHeight="false" outlineLevel="0" collapsed="false">
      <c r="A1053" s="106"/>
      <c r="B1053" s="106"/>
      <c r="C1053" s="106"/>
      <c r="D1053" s="106"/>
      <c r="E1053" s="108"/>
      <c r="F1053" s="68"/>
    </row>
    <row r="1054" customFormat="false" ht="12.7" hidden="false" customHeight="false" outlineLevel="0" collapsed="false">
      <c r="A1054" s="106"/>
      <c r="B1054" s="106"/>
      <c r="C1054" s="106"/>
      <c r="D1054" s="106"/>
      <c r="E1054" s="108"/>
      <c r="F1054" s="68"/>
    </row>
    <row r="1055" customFormat="false" ht="12.7" hidden="false" customHeight="false" outlineLevel="0" collapsed="false">
      <c r="A1055" s="106"/>
      <c r="B1055" s="106"/>
      <c r="C1055" s="106"/>
      <c r="D1055" s="106"/>
      <c r="E1055" s="108"/>
      <c r="F1055" s="68"/>
    </row>
    <row r="1056" customFormat="false" ht="12.7" hidden="false" customHeight="false" outlineLevel="0" collapsed="false">
      <c r="A1056" s="106"/>
      <c r="B1056" s="106"/>
      <c r="C1056" s="106"/>
      <c r="D1056" s="106"/>
      <c r="E1056" s="108"/>
      <c r="F1056" s="68"/>
    </row>
    <row r="1057" customFormat="false" ht="12.7" hidden="false" customHeight="false" outlineLevel="0" collapsed="false">
      <c r="A1057" s="106"/>
      <c r="B1057" s="106"/>
      <c r="C1057" s="106"/>
      <c r="D1057" s="106"/>
      <c r="E1057" s="108"/>
      <c r="F1057" s="68"/>
    </row>
    <row r="1058" customFormat="false" ht="12.7" hidden="false" customHeight="false" outlineLevel="0" collapsed="false">
      <c r="A1058" s="106"/>
      <c r="B1058" s="106"/>
      <c r="C1058" s="106"/>
      <c r="D1058" s="106"/>
      <c r="E1058" s="108"/>
      <c r="F1058" s="68"/>
    </row>
    <row r="1059" customFormat="false" ht="12.7" hidden="false" customHeight="false" outlineLevel="0" collapsed="false">
      <c r="A1059" s="106"/>
      <c r="B1059" s="106"/>
      <c r="C1059" s="106"/>
      <c r="D1059" s="106"/>
      <c r="E1059" s="108"/>
      <c r="F1059" s="68"/>
    </row>
    <row r="1060" customFormat="false" ht="12.7" hidden="false" customHeight="false" outlineLevel="0" collapsed="false">
      <c r="A1060" s="106"/>
      <c r="B1060" s="106"/>
      <c r="C1060" s="106"/>
      <c r="D1060" s="106"/>
      <c r="E1060" s="108"/>
      <c r="F1060" s="68"/>
    </row>
    <row r="1061" customFormat="false" ht="12.7" hidden="false" customHeight="false" outlineLevel="0" collapsed="false">
      <c r="A1061" s="106"/>
      <c r="B1061" s="106"/>
      <c r="C1061" s="106"/>
      <c r="D1061" s="106"/>
      <c r="E1061" s="108"/>
      <c r="F1061" s="68"/>
    </row>
    <row r="1062" customFormat="false" ht="12.7" hidden="false" customHeight="false" outlineLevel="0" collapsed="false">
      <c r="A1062" s="106"/>
      <c r="B1062" s="106"/>
      <c r="C1062" s="106"/>
      <c r="D1062" s="106"/>
      <c r="E1062" s="108"/>
      <c r="F1062" s="68"/>
    </row>
    <row r="1063" customFormat="false" ht="12.7" hidden="false" customHeight="false" outlineLevel="0" collapsed="false">
      <c r="A1063" s="106"/>
      <c r="B1063" s="106"/>
      <c r="C1063" s="106"/>
      <c r="D1063" s="106"/>
      <c r="E1063" s="108"/>
      <c r="F1063" s="68"/>
    </row>
    <row r="1064" customFormat="false" ht="12.7" hidden="false" customHeight="false" outlineLevel="0" collapsed="false">
      <c r="A1064" s="106"/>
      <c r="B1064" s="106"/>
      <c r="C1064" s="106"/>
      <c r="D1064" s="106"/>
      <c r="E1064" s="108"/>
      <c r="F1064" s="68"/>
    </row>
    <row r="1065" customFormat="false" ht="12.7" hidden="false" customHeight="false" outlineLevel="0" collapsed="false">
      <c r="A1065" s="106"/>
      <c r="B1065" s="106"/>
      <c r="C1065" s="106"/>
      <c r="D1065" s="106"/>
      <c r="E1065" s="108"/>
      <c r="F1065" s="68"/>
    </row>
    <row r="1066" customFormat="false" ht="12.7" hidden="false" customHeight="false" outlineLevel="0" collapsed="false">
      <c r="A1066" s="106"/>
      <c r="B1066" s="106"/>
      <c r="C1066" s="106"/>
      <c r="D1066" s="106"/>
      <c r="E1066" s="108"/>
      <c r="F1066" s="68"/>
    </row>
    <row r="1067" customFormat="false" ht="12.7" hidden="false" customHeight="false" outlineLevel="0" collapsed="false">
      <c r="A1067" s="106"/>
      <c r="B1067" s="106"/>
      <c r="C1067" s="106"/>
      <c r="D1067" s="106"/>
      <c r="E1067" s="108"/>
      <c r="F1067" s="68"/>
    </row>
    <row r="1068" customFormat="false" ht="12.7" hidden="false" customHeight="false" outlineLevel="0" collapsed="false">
      <c r="A1068" s="106"/>
      <c r="B1068" s="106"/>
      <c r="C1068" s="106"/>
      <c r="D1068" s="106"/>
      <c r="E1068" s="108"/>
      <c r="F1068" s="68"/>
    </row>
    <row r="1069" customFormat="false" ht="12.7" hidden="false" customHeight="false" outlineLevel="0" collapsed="false">
      <c r="A1069" s="106"/>
      <c r="B1069" s="106"/>
      <c r="C1069" s="106"/>
      <c r="D1069" s="106"/>
      <c r="E1069" s="108"/>
      <c r="F1069" s="68"/>
    </row>
    <row r="1070" customFormat="false" ht="12.7" hidden="false" customHeight="false" outlineLevel="0" collapsed="false">
      <c r="A1070" s="106"/>
      <c r="B1070" s="106"/>
      <c r="C1070" s="106"/>
      <c r="D1070" s="106"/>
      <c r="E1070" s="108"/>
      <c r="F1070" s="68"/>
    </row>
    <row r="1071" customFormat="false" ht="12.7" hidden="false" customHeight="false" outlineLevel="0" collapsed="false">
      <c r="A1071" s="106"/>
      <c r="B1071" s="106"/>
      <c r="C1071" s="106"/>
      <c r="D1071" s="106"/>
      <c r="E1071" s="108"/>
      <c r="F1071" s="68"/>
    </row>
    <row r="1072" customFormat="false" ht="12.7" hidden="false" customHeight="false" outlineLevel="0" collapsed="false">
      <c r="A1072" s="106"/>
      <c r="B1072" s="106"/>
      <c r="C1072" s="106"/>
      <c r="D1072" s="106"/>
      <c r="E1072" s="108"/>
      <c r="F1072" s="68"/>
    </row>
    <row r="1073" customFormat="false" ht="12.7" hidden="false" customHeight="false" outlineLevel="0" collapsed="false">
      <c r="A1073" s="106"/>
      <c r="B1073" s="106"/>
      <c r="C1073" s="106"/>
      <c r="D1073" s="106"/>
      <c r="E1073" s="108"/>
      <c r="F1073" s="68"/>
    </row>
    <row r="1074" customFormat="false" ht="12.7" hidden="false" customHeight="false" outlineLevel="0" collapsed="false">
      <c r="A1074" s="106"/>
      <c r="B1074" s="106"/>
      <c r="C1074" s="106"/>
      <c r="D1074" s="106"/>
      <c r="E1074" s="108"/>
      <c r="F1074" s="68"/>
    </row>
    <row r="1075" customFormat="false" ht="12.7" hidden="false" customHeight="false" outlineLevel="0" collapsed="false">
      <c r="A1075" s="106"/>
      <c r="B1075" s="106"/>
      <c r="C1075" s="106"/>
      <c r="D1075" s="106"/>
      <c r="E1075" s="108"/>
      <c r="F1075" s="68"/>
    </row>
    <row r="1076" customFormat="false" ht="12.7" hidden="false" customHeight="false" outlineLevel="0" collapsed="false">
      <c r="A1076" s="106"/>
      <c r="B1076" s="106"/>
      <c r="C1076" s="106"/>
      <c r="D1076" s="106"/>
      <c r="E1076" s="108"/>
      <c r="F1076" s="68"/>
    </row>
    <row r="1077" customFormat="false" ht="12.7" hidden="false" customHeight="false" outlineLevel="0" collapsed="false">
      <c r="A1077" s="106"/>
      <c r="B1077" s="106"/>
      <c r="C1077" s="106"/>
      <c r="D1077" s="106"/>
      <c r="E1077" s="108"/>
      <c r="F1077" s="68"/>
    </row>
    <row r="1078" customFormat="false" ht="12.7" hidden="false" customHeight="false" outlineLevel="0" collapsed="false">
      <c r="A1078" s="106"/>
      <c r="B1078" s="106"/>
      <c r="C1078" s="106"/>
      <c r="D1078" s="106"/>
      <c r="E1078" s="108"/>
      <c r="F1078" s="68"/>
    </row>
    <row r="1079" customFormat="false" ht="12.7" hidden="false" customHeight="false" outlineLevel="0" collapsed="false">
      <c r="A1079" s="106"/>
      <c r="B1079" s="106"/>
      <c r="C1079" s="106"/>
      <c r="D1079" s="106"/>
      <c r="E1079" s="108"/>
      <c r="F1079" s="68"/>
    </row>
    <row r="1080" customFormat="false" ht="12.7" hidden="false" customHeight="false" outlineLevel="0" collapsed="false">
      <c r="A1080" s="106"/>
      <c r="B1080" s="106"/>
      <c r="C1080" s="106"/>
      <c r="D1080" s="106"/>
      <c r="E1080" s="108"/>
      <c r="F1080" s="68"/>
    </row>
    <row r="1081" customFormat="false" ht="12.7" hidden="false" customHeight="false" outlineLevel="0" collapsed="false">
      <c r="A1081" s="106"/>
      <c r="B1081" s="106"/>
      <c r="C1081" s="106"/>
      <c r="D1081" s="106"/>
      <c r="E1081" s="108"/>
      <c r="F1081" s="68"/>
    </row>
    <row r="1082" customFormat="false" ht="12.7" hidden="false" customHeight="false" outlineLevel="0" collapsed="false">
      <c r="A1082" s="106"/>
      <c r="B1082" s="106"/>
      <c r="C1082" s="106"/>
      <c r="D1082" s="106"/>
      <c r="E1082" s="108"/>
      <c r="F1082" s="68"/>
    </row>
    <row r="1083" customFormat="false" ht="12.7" hidden="false" customHeight="false" outlineLevel="0" collapsed="false">
      <c r="A1083" s="106"/>
      <c r="B1083" s="106"/>
      <c r="C1083" s="106"/>
      <c r="D1083" s="106"/>
      <c r="E1083" s="108"/>
      <c r="F1083" s="68"/>
    </row>
    <row r="1084" customFormat="false" ht="12.7" hidden="false" customHeight="false" outlineLevel="0" collapsed="false">
      <c r="A1084" s="106"/>
      <c r="B1084" s="106"/>
      <c r="C1084" s="106"/>
      <c r="D1084" s="106"/>
      <c r="E1084" s="108"/>
      <c r="F1084" s="68"/>
    </row>
    <row r="1085" customFormat="false" ht="12.7" hidden="false" customHeight="false" outlineLevel="0" collapsed="false">
      <c r="A1085" s="106"/>
      <c r="B1085" s="106"/>
      <c r="C1085" s="106"/>
      <c r="D1085" s="106"/>
      <c r="E1085" s="108"/>
      <c r="F1085" s="68"/>
    </row>
    <row r="1086" customFormat="false" ht="12.7" hidden="false" customHeight="false" outlineLevel="0" collapsed="false">
      <c r="A1086" s="106"/>
      <c r="B1086" s="106"/>
      <c r="C1086" s="106"/>
      <c r="D1086" s="106"/>
      <c r="E1086" s="108"/>
      <c r="F1086" s="68"/>
    </row>
    <row r="1087" customFormat="false" ht="12.7" hidden="false" customHeight="false" outlineLevel="0" collapsed="false">
      <c r="A1087" s="106"/>
      <c r="B1087" s="106"/>
      <c r="C1087" s="106"/>
      <c r="D1087" s="106"/>
      <c r="E1087" s="108"/>
      <c r="F1087" s="68"/>
    </row>
    <row r="1088" customFormat="false" ht="12.7" hidden="false" customHeight="false" outlineLevel="0" collapsed="false">
      <c r="A1088" s="106"/>
      <c r="B1088" s="106"/>
      <c r="C1088" s="106"/>
      <c r="D1088" s="106"/>
      <c r="E1088" s="108"/>
      <c r="F1088" s="68"/>
    </row>
    <row r="1089" customFormat="false" ht="12.7" hidden="false" customHeight="false" outlineLevel="0" collapsed="false">
      <c r="A1089" s="106"/>
      <c r="B1089" s="106"/>
      <c r="C1089" s="106"/>
      <c r="D1089" s="106"/>
      <c r="E1089" s="108"/>
      <c r="F1089" s="68"/>
    </row>
    <row r="1090" customFormat="false" ht="12.7" hidden="false" customHeight="false" outlineLevel="0" collapsed="false">
      <c r="A1090" s="106"/>
      <c r="B1090" s="106"/>
      <c r="C1090" s="106"/>
      <c r="D1090" s="106"/>
      <c r="E1090" s="108"/>
      <c r="F1090" s="68"/>
    </row>
    <row r="1091" customFormat="false" ht="12.7" hidden="false" customHeight="false" outlineLevel="0" collapsed="false">
      <c r="A1091" s="106"/>
      <c r="B1091" s="106"/>
      <c r="C1091" s="106"/>
      <c r="D1091" s="106"/>
      <c r="E1091" s="108"/>
      <c r="F1091" s="68"/>
    </row>
    <row r="1092" customFormat="false" ht="12.7" hidden="false" customHeight="false" outlineLevel="0" collapsed="false">
      <c r="A1092" s="106"/>
      <c r="B1092" s="106"/>
      <c r="C1092" s="106"/>
      <c r="D1092" s="106"/>
      <c r="E1092" s="108"/>
      <c r="F1092" s="68"/>
    </row>
    <row r="1093" customFormat="false" ht="12.7" hidden="false" customHeight="false" outlineLevel="0" collapsed="false">
      <c r="A1093" s="106"/>
      <c r="B1093" s="106"/>
      <c r="C1093" s="106"/>
      <c r="D1093" s="106"/>
      <c r="E1093" s="108"/>
      <c r="F1093" s="68"/>
    </row>
    <row r="1094" customFormat="false" ht="12.7" hidden="false" customHeight="false" outlineLevel="0" collapsed="false">
      <c r="A1094" s="106"/>
      <c r="B1094" s="106"/>
      <c r="C1094" s="106"/>
      <c r="D1094" s="106"/>
      <c r="E1094" s="108"/>
      <c r="F1094" s="68"/>
    </row>
    <row r="1095" customFormat="false" ht="12.7" hidden="false" customHeight="false" outlineLevel="0" collapsed="false">
      <c r="A1095" s="106"/>
      <c r="B1095" s="106"/>
      <c r="C1095" s="106"/>
      <c r="D1095" s="106"/>
      <c r="E1095" s="108"/>
      <c r="F1095" s="68"/>
    </row>
    <row r="1096" customFormat="false" ht="12.7" hidden="false" customHeight="false" outlineLevel="0" collapsed="false">
      <c r="A1096" s="106"/>
      <c r="B1096" s="106"/>
      <c r="C1096" s="106"/>
      <c r="D1096" s="106"/>
      <c r="E1096" s="108"/>
      <c r="F1096" s="68"/>
    </row>
    <row r="1097" customFormat="false" ht="12.7" hidden="false" customHeight="false" outlineLevel="0" collapsed="false">
      <c r="A1097" s="106"/>
      <c r="B1097" s="106"/>
      <c r="C1097" s="106"/>
      <c r="D1097" s="106"/>
      <c r="E1097" s="108"/>
      <c r="F1097" s="68"/>
    </row>
    <row r="1098" customFormat="false" ht="12.7" hidden="false" customHeight="false" outlineLevel="0" collapsed="false">
      <c r="A1098" s="106"/>
      <c r="B1098" s="106"/>
      <c r="C1098" s="106"/>
      <c r="D1098" s="106"/>
      <c r="E1098" s="108"/>
      <c r="F1098" s="68"/>
    </row>
    <row r="1099" customFormat="false" ht="12.7" hidden="false" customHeight="false" outlineLevel="0" collapsed="false">
      <c r="A1099" s="106"/>
      <c r="B1099" s="106"/>
      <c r="C1099" s="106"/>
      <c r="D1099" s="106"/>
      <c r="E1099" s="108"/>
      <c r="F1099" s="68"/>
    </row>
    <row r="1100" customFormat="false" ht="12.7" hidden="false" customHeight="false" outlineLevel="0" collapsed="false">
      <c r="A1100" s="106"/>
      <c r="B1100" s="106"/>
      <c r="C1100" s="106"/>
      <c r="D1100" s="106"/>
      <c r="E1100" s="108"/>
      <c r="F1100" s="68"/>
    </row>
    <row r="1101" customFormat="false" ht="12.7" hidden="false" customHeight="false" outlineLevel="0" collapsed="false">
      <c r="A1101" s="106"/>
      <c r="B1101" s="106"/>
      <c r="C1101" s="106"/>
      <c r="D1101" s="106"/>
      <c r="E1101" s="108"/>
      <c r="F1101" s="68"/>
    </row>
    <row r="1102" customFormat="false" ht="12.7" hidden="false" customHeight="false" outlineLevel="0" collapsed="false">
      <c r="A1102" s="106"/>
      <c r="B1102" s="106"/>
      <c r="C1102" s="106"/>
      <c r="D1102" s="106"/>
      <c r="E1102" s="108"/>
      <c r="F1102" s="68"/>
    </row>
    <row r="1103" customFormat="false" ht="12.7" hidden="false" customHeight="false" outlineLevel="0" collapsed="false">
      <c r="A1103" s="106"/>
      <c r="B1103" s="106"/>
      <c r="C1103" s="106"/>
      <c r="D1103" s="106"/>
      <c r="E1103" s="108"/>
      <c r="F1103" s="68"/>
    </row>
    <row r="1104" customFormat="false" ht="12.7" hidden="false" customHeight="false" outlineLevel="0" collapsed="false">
      <c r="A1104" s="106"/>
      <c r="B1104" s="106"/>
      <c r="C1104" s="106"/>
      <c r="D1104" s="106"/>
      <c r="E1104" s="108"/>
      <c r="F1104" s="68"/>
    </row>
    <row r="1105" customFormat="false" ht="12.7" hidden="false" customHeight="false" outlineLevel="0" collapsed="false">
      <c r="A1105" s="106"/>
      <c r="B1105" s="106"/>
      <c r="C1105" s="106"/>
      <c r="D1105" s="106"/>
      <c r="E1105" s="108"/>
      <c r="F1105" s="68"/>
    </row>
    <row r="1106" customFormat="false" ht="12.7" hidden="false" customHeight="false" outlineLevel="0" collapsed="false">
      <c r="A1106" s="106"/>
      <c r="B1106" s="106"/>
      <c r="C1106" s="106"/>
      <c r="D1106" s="106"/>
      <c r="E1106" s="108"/>
      <c r="F1106" s="68"/>
    </row>
    <row r="1107" customFormat="false" ht="12.7" hidden="false" customHeight="false" outlineLevel="0" collapsed="false">
      <c r="A1107" s="106"/>
      <c r="B1107" s="106"/>
      <c r="C1107" s="106"/>
      <c r="D1107" s="106"/>
      <c r="E1107" s="108"/>
      <c r="F1107" s="68"/>
    </row>
    <row r="1108" customFormat="false" ht="12.7" hidden="false" customHeight="false" outlineLevel="0" collapsed="false">
      <c r="A1108" s="106"/>
      <c r="B1108" s="106"/>
      <c r="C1108" s="106"/>
      <c r="D1108" s="106"/>
      <c r="E1108" s="108"/>
      <c r="F1108" s="68"/>
    </row>
    <row r="1109" customFormat="false" ht="12.7" hidden="false" customHeight="false" outlineLevel="0" collapsed="false">
      <c r="A1109" s="106"/>
      <c r="B1109" s="106"/>
      <c r="C1109" s="106"/>
      <c r="D1109" s="106"/>
      <c r="E1109" s="108"/>
      <c r="F1109" s="68"/>
    </row>
    <row r="1110" customFormat="false" ht="12.7" hidden="false" customHeight="false" outlineLevel="0" collapsed="false">
      <c r="A1110" s="106"/>
      <c r="B1110" s="106"/>
      <c r="C1110" s="106"/>
      <c r="D1110" s="106"/>
      <c r="E1110" s="108"/>
      <c r="F1110" s="68"/>
    </row>
    <row r="1111" customFormat="false" ht="12.7" hidden="false" customHeight="false" outlineLevel="0" collapsed="false">
      <c r="A1111" s="106"/>
      <c r="B1111" s="106"/>
      <c r="C1111" s="106"/>
      <c r="D1111" s="106"/>
      <c r="E1111" s="108"/>
      <c r="F1111" s="68"/>
    </row>
    <row r="1112" customFormat="false" ht="12.7" hidden="false" customHeight="false" outlineLevel="0" collapsed="false">
      <c r="A1112" s="106"/>
      <c r="B1112" s="106"/>
      <c r="C1112" s="106"/>
      <c r="D1112" s="106"/>
      <c r="E1112" s="108"/>
      <c r="F1112" s="68"/>
    </row>
    <row r="1113" customFormat="false" ht="12.7" hidden="false" customHeight="false" outlineLevel="0" collapsed="false">
      <c r="A1113" s="106"/>
      <c r="B1113" s="106"/>
      <c r="C1113" s="106"/>
      <c r="D1113" s="106"/>
      <c r="E1113" s="108"/>
      <c r="F1113" s="68"/>
    </row>
    <row r="1114" customFormat="false" ht="12.7" hidden="false" customHeight="false" outlineLevel="0" collapsed="false">
      <c r="A1114" s="106"/>
      <c r="B1114" s="106"/>
      <c r="C1114" s="106"/>
      <c r="D1114" s="106"/>
      <c r="E1114" s="108"/>
      <c r="F1114" s="68"/>
    </row>
    <row r="1115" customFormat="false" ht="12.7" hidden="false" customHeight="false" outlineLevel="0" collapsed="false">
      <c r="A1115" s="106"/>
      <c r="B1115" s="106"/>
      <c r="C1115" s="106"/>
      <c r="D1115" s="106"/>
      <c r="E1115" s="108"/>
      <c r="F1115" s="68"/>
    </row>
    <row r="1116" customFormat="false" ht="12.7" hidden="false" customHeight="false" outlineLevel="0" collapsed="false">
      <c r="A1116" s="106"/>
      <c r="B1116" s="106"/>
      <c r="C1116" s="106"/>
      <c r="D1116" s="106"/>
      <c r="E1116" s="108"/>
      <c r="F1116" s="68"/>
    </row>
    <row r="1117" customFormat="false" ht="12.7" hidden="false" customHeight="false" outlineLevel="0" collapsed="false">
      <c r="A1117" s="106"/>
      <c r="B1117" s="106"/>
      <c r="C1117" s="106"/>
      <c r="D1117" s="106"/>
      <c r="E1117" s="108"/>
      <c r="F1117" s="68"/>
    </row>
    <row r="1118" customFormat="false" ht="12.7" hidden="false" customHeight="false" outlineLevel="0" collapsed="false">
      <c r="A1118" s="106"/>
      <c r="B1118" s="106"/>
      <c r="C1118" s="106"/>
      <c r="D1118" s="106"/>
      <c r="E1118" s="108"/>
      <c r="F1118" s="68"/>
    </row>
    <row r="1119" customFormat="false" ht="12.7" hidden="false" customHeight="false" outlineLevel="0" collapsed="false">
      <c r="A1119" s="106"/>
      <c r="B1119" s="106"/>
      <c r="C1119" s="106"/>
      <c r="D1119" s="106"/>
      <c r="E1119" s="108"/>
      <c r="F1119" s="68"/>
    </row>
    <row r="1120" customFormat="false" ht="12.7" hidden="false" customHeight="false" outlineLevel="0" collapsed="false">
      <c r="A1120" s="106"/>
      <c r="B1120" s="106"/>
      <c r="C1120" s="106"/>
      <c r="D1120" s="106"/>
      <c r="E1120" s="108"/>
      <c r="F1120" s="68"/>
    </row>
    <row r="1121" customFormat="false" ht="12.7" hidden="false" customHeight="false" outlineLevel="0" collapsed="false">
      <c r="A1121" s="106"/>
      <c r="B1121" s="106"/>
      <c r="C1121" s="106"/>
      <c r="D1121" s="106"/>
      <c r="E1121" s="108"/>
      <c r="F1121" s="68"/>
    </row>
    <row r="1122" customFormat="false" ht="12.7" hidden="false" customHeight="false" outlineLevel="0" collapsed="false">
      <c r="A1122" s="106"/>
      <c r="B1122" s="106"/>
      <c r="C1122" s="106"/>
      <c r="D1122" s="106"/>
      <c r="E1122" s="108"/>
      <c r="F1122" s="68"/>
    </row>
    <row r="1123" customFormat="false" ht="12.7" hidden="false" customHeight="false" outlineLevel="0" collapsed="false">
      <c r="A1123" s="106"/>
      <c r="B1123" s="106"/>
      <c r="C1123" s="106"/>
      <c r="D1123" s="106"/>
      <c r="E1123" s="108"/>
      <c r="F1123" s="68"/>
    </row>
    <row r="1124" customFormat="false" ht="12.7" hidden="false" customHeight="false" outlineLevel="0" collapsed="false">
      <c r="A1124" s="106"/>
      <c r="B1124" s="106"/>
      <c r="C1124" s="106"/>
      <c r="D1124" s="106"/>
      <c r="E1124" s="108"/>
      <c r="F1124" s="68"/>
    </row>
    <row r="1125" customFormat="false" ht="12.7" hidden="false" customHeight="false" outlineLevel="0" collapsed="false">
      <c r="A1125" s="106"/>
      <c r="B1125" s="106"/>
      <c r="C1125" s="106"/>
      <c r="D1125" s="106"/>
      <c r="E1125" s="108"/>
      <c r="F1125" s="68"/>
    </row>
    <row r="1126" customFormat="false" ht="12.7" hidden="false" customHeight="false" outlineLevel="0" collapsed="false">
      <c r="A1126" s="106"/>
      <c r="B1126" s="106"/>
      <c r="C1126" s="106"/>
      <c r="D1126" s="106"/>
      <c r="E1126" s="108"/>
      <c r="F1126" s="68"/>
    </row>
    <row r="1127" customFormat="false" ht="12.7" hidden="false" customHeight="false" outlineLevel="0" collapsed="false">
      <c r="A1127" s="106"/>
      <c r="B1127" s="106"/>
      <c r="C1127" s="106"/>
      <c r="D1127" s="106"/>
      <c r="E1127" s="108"/>
      <c r="F1127" s="68"/>
    </row>
    <row r="1128" customFormat="false" ht="12.7" hidden="false" customHeight="false" outlineLevel="0" collapsed="false">
      <c r="A1128" s="106"/>
      <c r="B1128" s="106"/>
      <c r="C1128" s="106"/>
      <c r="D1128" s="106"/>
      <c r="E1128" s="108"/>
      <c r="F1128" s="68"/>
    </row>
    <row r="1129" customFormat="false" ht="12.7" hidden="false" customHeight="false" outlineLevel="0" collapsed="false">
      <c r="A1129" s="106"/>
      <c r="B1129" s="106"/>
      <c r="C1129" s="106"/>
      <c r="D1129" s="106"/>
      <c r="E1129" s="108"/>
      <c r="F1129" s="68"/>
    </row>
    <row r="1130" customFormat="false" ht="12.7" hidden="false" customHeight="false" outlineLevel="0" collapsed="false">
      <c r="A1130" s="106"/>
      <c r="B1130" s="106"/>
      <c r="C1130" s="106"/>
      <c r="D1130" s="106"/>
      <c r="E1130" s="108"/>
      <c r="F1130" s="68"/>
    </row>
    <row r="1131" customFormat="false" ht="12.7" hidden="false" customHeight="false" outlineLevel="0" collapsed="false">
      <c r="A1131" s="106"/>
      <c r="B1131" s="106"/>
      <c r="C1131" s="106"/>
      <c r="D1131" s="106"/>
      <c r="E1131" s="108"/>
      <c r="F1131" s="68"/>
    </row>
    <row r="1132" customFormat="false" ht="12.7" hidden="false" customHeight="false" outlineLevel="0" collapsed="false">
      <c r="A1132" s="106"/>
      <c r="B1132" s="106"/>
      <c r="C1132" s="106"/>
      <c r="D1132" s="106"/>
      <c r="E1132" s="108"/>
      <c r="F1132" s="68"/>
    </row>
    <row r="1133" customFormat="false" ht="12.7" hidden="false" customHeight="false" outlineLevel="0" collapsed="false">
      <c r="A1133" s="106"/>
      <c r="B1133" s="106"/>
      <c r="C1133" s="106"/>
      <c r="D1133" s="106"/>
      <c r="E1133" s="108"/>
      <c r="F1133" s="68"/>
    </row>
    <row r="1134" customFormat="false" ht="12.7" hidden="false" customHeight="false" outlineLevel="0" collapsed="false">
      <c r="A1134" s="106"/>
      <c r="B1134" s="106"/>
      <c r="C1134" s="106"/>
      <c r="D1134" s="106"/>
      <c r="E1134" s="108"/>
      <c r="F1134" s="68"/>
    </row>
    <row r="1135" customFormat="false" ht="12.7" hidden="false" customHeight="false" outlineLevel="0" collapsed="false">
      <c r="A1135" s="106"/>
      <c r="B1135" s="106"/>
      <c r="C1135" s="106"/>
      <c r="D1135" s="106"/>
      <c r="E1135" s="108"/>
      <c r="F1135" s="68"/>
    </row>
    <row r="1136" customFormat="false" ht="12.7" hidden="false" customHeight="false" outlineLevel="0" collapsed="false">
      <c r="A1136" s="106"/>
      <c r="B1136" s="106"/>
      <c r="C1136" s="106"/>
      <c r="D1136" s="106"/>
      <c r="E1136" s="108"/>
      <c r="F1136" s="68"/>
    </row>
    <row r="1137" customFormat="false" ht="12.7" hidden="false" customHeight="false" outlineLevel="0" collapsed="false">
      <c r="A1137" s="106"/>
      <c r="B1137" s="106"/>
      <c r="C1137" s="106"/>
      <c r="D1137" s="106"/>
      <c r="E1137" s="108"/>
      <c r="F1137" s="68"/>
    </row>
    <row r="1138" customFormat="false" ht="12.7" hidden="false" customHeight="false" outlineLevel="0" collapsed="false">
      <c r="A1138" s="106"/>
      <c r="B1138" s="106"/>
      <c r="C1138" s="106"/>
      <c r="D1138" s="106"/>
      <c r="E1138" s="108"/>
      <c r="F1138" s="68"/>
    </row>
    <row r="1139" customFormat="false" ht="12.7" hidden="false" customHeight="false" outlineLevel="0" collapsed="false">
      <c r="A1139" s="106"/>
      <c r="B1139" s="106"/>
      <c r="C1139" s="106"/>
      <c r="D1139" s="106"/>
      <c r="E1139" s="108"/>
      <c r="F1139" s="68"/>
    </row>
    <row r="1140" customFormat="false" ht="12.7" hidden="false" customHeight="false" outlineLevel="0" collapsed="false">
      <c r="A1140" s="110"/>
      <c r="B1140" s="110"/>
      <c r="C1140" s="110"/>
      <c r="D1140" s="110"/>
      <c r="E1140" s="111"/>
      <c r="F1140" s="68"/>
    </row>
    <row r="1141" customFormat="false" ht="12.7" hidden="false" customHeight="false" outlineLevel="0" collapsed="false">
      <c r="A1141" s="106"/>
      <c r="B1141" s="106"/>
      <c r="C1141" s="106"/>
      <c r="D1141" s="106"/>
      <c r="E1141" s="108"/>
      <c r="F1141" s="68"/>
    </row>
    <row r="1142" customFormat="false" ht="12.7" hidden="false" customHeight="false" outlineLevel="0" collapsed="false">
      <c r="A1142" s="106"/>
      <c r="B1142" s="106"/>
      <c r="C1142" s="106"/>
      <c r="D1142" s="106"/>
      <c r="E1142" s="108"/>
      <c r="F1142" s="68"/>
    </row>
    <row r="1143" customFormat="false" ht="12.7" hidden="false" customHeight="false" outlineLevel="0" collapsed="false">
      <c r="A1143" s="106"/>
      <c r="B1143" s="106"/>
      <c r="C1143" s="106"/>
      <c r="D1143" s="106"/>
      <c r="E1143" s="108"/>
      <c r="F1143" s="68"/>
    </row>
    <row r="1144" customFormat="false" ht="12.7" hidden="false" customHeight="false" outlineLevel="0" collapsed="false">
      <c r="A1144" s="106"/>
      <c r="B1144" s="106"/>
      <c r="C1144" s="106"/>
      <c r="D1144" s="106"/>
      <c r="E1144" s="108"/>
      <c r="F1144" s="68"/>
    </row>
    <row r="1145" customFormat="false" ht="12.7" hidden="false" customHeight="false" outlineLevel="0" collapsed="false">
      <c r="A1145" s="106"/>
      <c r="B1145" s="106"/>
      <c r="C1145" s="106"/>
      <c r="D1145" s="106"/>
      <c r="E1145" s="108"/>
      <c r="F1145" s="68"/>
    </row>
    <row r="1146" customFormat="false" ht="12.7" hidden="false" customHeight="false" outlineLevel="0" collapsed="false">
      <c r="A1146" s="106"/>
      <c r="B1146" s="106"/>
      <c r="C1146" s="106"/>
      <c r="D1146" s="106"/>
      <c r="E1146" s="108"/>
      <c r="F1146" s="68"/>
    </row>
    <row r="1147" customFormat="false" ht="12.7" hidden="false" customHeight="false" outlineLevel="0" collapsed="false">
      <c r="A1147" s="106"/>
      <c r="B1147" s="106"/>
      <c r="C1147" s="106"/>
      <c r="D1147" s="106"/>
      <c r="E1147" s="108"/>
      <c r="F1147" s="68"/>
    </row>
    <row r="1148" customFormat="false" ht="12.7" hidden="false" customHeight="false" outlineLevel="0" collapsed="false">
      <c r="A1148" s="106"/>
      <c r="B1148" s="106"/>
      <c r="C1148" s="106"/>
      <c r="D1148" s="106"/>
      <c r="E1148" s="108"/>
      <c r="F1148" s="68"/>
    </row>
    <row r="1149" customFormat="false" ht="12.7" hidden="false" customHeight="false" outlineLevel="0" collapsed="false">
      <c r="A1149" s="106"/>
      <c r="B1149" s="106"/>
      <c r="C1149" s="106"/>
      <c r="D1149" s="106"/>
      <c r="E1149" s="108"/>
      <c r="F1149" s="68"/>
    </row>
    <row r="1150" customFormat="false" ht="12.7" hidden="false" customHeight="false" outlineLevel="0" collapsed="false">
      <c r="A1150" s="106"/>
      <c r="B1150" s="106"/>
      <c r="C1150" s="106"/>
      <c r="D1150" s="106"/>
      <c r="E1150" s="108"/>
      <c r="F1150" s="68"/>
    </row>
    <row r="1151" customFormat="false" ht="12.7" hidden="false" customHeight="false" outlineLevel="0" collapsed="false">
      <c r="A1151" s="106"/>
      <c r="B1151" s="106"/>
      <c r="C1151" s="106"/>
      <c r="D1151" s="106"/>
      <c r="E1151" s="108"/>
      <c r="F1151" s="68"/>
    </row>
    <row r="1152" customFormat="false" ht="12.7" hidden="false" customHeight="false" outlineLevel="0" collapsed="false">
      <c r="A1152" s="106"/>
      <c r="B1152" s="106"/>
      <c r="C1152" s="106"/>
      <c r="D1152" s="106"/>
      <c r="E1152" s="108"/>
      <c r="F1152" s="68"/>
    </row>
    <row r="1153" customFormat="false" ht="12.7" hidden="false" customHeight="false" outlineLevel="0" collapsed="false">
      <c r="A1153" s="106"/>
      <c r="B1153" s="106"/>
      <c r="C1153" s="106"/>
      <c r="D1153" s="106"/>
      <c r="E1153" s="108"/>
      <c r="F1153" s="68"/>
    </row>
    <row r="1154" customFormat="false" ht="12.7" hidden="false" customHeight="false" outlineLevel="0" collapsed="false">
      <c r="A1154" s="106"/>
      <c r="B1154" s="106"/>
      <c r="C1154" s="106"/>
      <c r="D1154" s="106"/>
      <c r="E1154" s="108"/>
      <c r="F1154" s="68"/>
    </row>
    <row r="1155" customFormat="false" ht="12.7" hidden="false" customHeight="false" outlineLevel="0" collapsed="false">
      <c r="A1155" s="106"/>
      <c r="B1155" s="106"/>
      <c r="C1155" s="106"/>
      <c r="D1155" s="106"/>
      <c r="E1155" s="108"/>
      <c r="F1155" s="68"/>
    </row>
    <row r="1156" customFormat="false" ht="12.7" hidden="false" customHeight="false" outlineLevel="0" collapsed="false">
      <c r="A1156" s="106"/>
      <c r="B1156" s="106"/>
      <c r="C1156" s="106"/>
      <c r="D1156" s="106"/>
      <c r="E1156" s="108"/>
      <c r="F1156" s="68"/>
    </row>
    <row r="1157" customFormat="false" ht="12.7" hidden="false" customHeight="false" outlineLevel="0" collapsed="false">
      <c r="A1157" s="106"/>
      <c r="B1157" s="106"/>
      <c r="C1157" s="106"/>
      <c r="D1157" s="106"/>
      <c r="E1157" s="108"/>
      <c r="F1157" s="68"/>
    </row>
    <row r="1158" customFormat="false" ht="12.7" hidden="false" customHeight="false" outlineLevel="0" collapsed="false">
      <c r="A1158" s="106"/>
      <c r="B1158" s="106"/>
      <c r="C1158" s="106"/>
      <c r="D1158" s="106"/>
      <c r="E1158" s="108"/>
      <c r="F1158" s="68"/>
    </row>
    <row r="1159" customFormat="false" ht="12.7" hidden="false" customHeight="false" outlineLevel="0" collapsed="false">
      <c r="A1159" s="106"/>
      <c r="B1159" s="106"/>
      <c r="C1159" s="106"/>
      <c r="D1159" s="106"/>
      <c r="E1159" s="108"/>
      <c r="F1159" s="68"/>
    </row>
    <row r="1160" customFormat="false" ht="12.7" hidden="false" customHeight="false" outlineLevel="0" collapsed="false">
      <c r="A1160" s="106"/>
      <c r="B1160" s="106"/>
      <c r="C1160" s="106"/>
      <c r="D1160" s="106"/>
      <c r="E1160" s="108"/>
      <c r="F1160" s="68"/>
    </row>
    <row r="1161" customFormat="false" ht="12.7" hidden="false" customHeight="false" outlineLevel="0" collapsed="false">
      <c r="A1161" s="106"/>
      <c r="B1161" s="106"/>
      <c r="C1161" s="106"/>
      <c r="D1161" s="106"/>
      <c r="E1161" s="108"/>
      <c r="F1161" s="68"/>
    </row>
    <row r="1162" customFormat="false" ht="12.7" hidden="false" customHeight="false" outlineLevel="0" collapsed="false">
      <c r="A1162" s="106"/>
      <c r="B1162" s="106"/>
      <c r="C1162" s="106"/>
      <c r="D1162" s="106"/>
      <c r="E1162" s="108"/>
      <c r="F1162" s="68"/>
    </row>
    <row r="1163" customFormat="false" ht="12.7" hidden="false" customHeight="false" outlineLevel="0" collapsed="false">
      <c r="A1163" s="106"/>
      <c r="B1163" s="106"/>
      <c r="C1163" s="106"/>
      <c r="D1163" s="106"/>
      <c r="E1163" s="108"/>
      <c r="F1163" s="68"/>
    </row>
    <row r="1164" customFormat="false" ht="12.7" hidden="false" customHeight="false" outlineLevel="0" collapsed="false">
      <c r="A1164" s="106"/>
      <c r="B1164" s="106"/>
      <c r="C1164" s="106"/>
      <c r="D1164" s="106"/>
      <c r="E1164" s="108"/>
      <c r="F1164" s="68"/>
    </row>
    <row r="1165" customFormat="false" ht="12.7" hidden="false" customHeight="false" outlineLevel="0" collapsed="false">
      <c r="A1165" s="106"/>
      <c r="B1165" s="106"/>
      <c r="C1165" s="106"/>
      <c r="D1165" s="106"/>
      <c r="E1165" s="108"/>
      <c r="F1165" s="68"/>
    </row>
    <row r="1166" customFormat="false" ht="12.7" hidden="false" customHeight="false" outlineLevel="0" collapsed="false">
      <c r="A1166" s="106"/>
      <c r="B1166" s="106"/>
      <c r="C1166" s="106"/>
      <c r="D1166" s="106"/>
      <c r="E1166" s="108"/>
      <c r="F1166" s="68"/>
    </row>
    <row r="1167" customFormat="false" ht="12.7" hidden="false" customHeight="false" outlineLevel="0" collapsed="false">
      <c r="A1167" s="106"/>
      <c r="B1167" s="106"/>
      <c r="C1167" s="106"/>
      <c r="D1167" s="106"/>
      <c r="E1167" s="108"/>
      <c r="F1167" s="68"/>
    </row>
    <row r="1168" customFormat="false" ht="12.7" hidden="false" customHeight="false" outlineLevel="0" collapsed="false">
      <c r="A1168" s="106"/>
      <c r="B1168" s="106"/>
      <c r="C1168" s="106"/>
      <c r="D1168" s="106"/>
      <c r="E1168" s="108"/>
      <c r="F1168" s="68"/>
    </row>
    <row r="1169" customFormat="false" ht="12.7" hidden="false" customHeight="false" outlineLevel="0" collapsed="false">
      <c r="A1169" s="106"/>
      <c r="B1169" s="106"/>
      <c r="C1169" s="106"/>
      <c r="D1169" s="106"/>
      <c r="E1169" s="108"/>
      <c r="F1169" s="68"/>
    </row>
    <row r="1170" customFormat="false" ht="12.7" hidden="false" customHeight="false" outlineLevel="0" collapsed="false">
      <c r="A1170" s="106"/>
      <c r="B1170" s="106"/>
      <c r="C1170" s="106"/>
      <c r="D1170" s="106"/>
      <c r="E1170" s="108"/>
      <c r="F1170" s="68"/>
    </row>
    <row r="1171" customFormat="false" ht="12.7" hidden="false" customHeight="false" outlineLevel="0" collapsed="false">
      <c r="A1171" s="106"/>
      <c r="B1171" s="106"/>
      <c r="C1171" s="106"/>
      <c r="D1171" s="106"/>
      <c r="E1171" s="108"/>
      <c r="F1171" s="68"/>
    </row>
    <row r="1172" customFormat="false" ht="12.7" hidden="false" customHeight="false" outlineLevel="0" collapsed="false">
      <c r="A1172" s="106"/>
      <c r="B1172" s="106"/>
      <c r="C1172" s="106"/>
      <c r="D1172" s="106"/>
      <c r="E1172" s="108"/>
      <c r="F1172" s="68"/>
    </row>
    <row r="1173" customFormat="false" ht="12.7" hidden="false" customHeight="false" outlineLevel="0" collapsed="false">
      <c r="A1173" s="106"/>
      <c r="B1173" s="106"/>
      <c r="C1173" s="106"/>
      <c r="D1173" s="106"/>
      <c r="E1173" s="108"/>
      <c r="F1173" s="68"/>
    </row>
    <row r="1174" customFormat="false" ht="12.7" hidden="false" customHeight="false" outlineLevel="0" collapsed="false">
      <c r="A1174" s="106"/>
      <c r="B1174" s="106"/>
      <c r="C1174" s="106"/>
      <c r="D1174" s="106"/>
      <c r="E1174" s="108"/>
      <c r="F1174" s="68"/>
    </row>
    <row r="1175" customFormat="false" ht="12.7" hidden="false" customHeight="false" outlineLevel="0" collapsed="false">
      <c r="A1175" s="106"/>
      <c r="B1175" s="106"/>
      <c r="C1175" s="106"/>
      <c r="D1175" s="106"/>
      <c r="E1175" s="108"/>
      <c r="F1175" s="68"/>
    </row>
    <row r="1176" customFormat="false" ht="12.7" hidden="false" customHeight="false" outlineLevel="0" collapsed="false">
      <c r="A1176" s="106"/>
      <c r="B1176" s="106"/>
      <c r="C1176" s="106"/>
      <c r="D1176" s="106"/>
      <c r="E1176" s="108"/>
      <c r="F1176" s="68"/>
    </row>
    <row r="1177" customFormat="false" ht="12.7" hidden="false" customHeight="false" outlineLevel="0" collapsed="false">
      <c r="A1177" s="106"/>
      <c r="B1177" s="106"/>
      <c r="C1177" s="106"/>
      <c r="D1177" s="106"/>
      <c r="E1177" s="108"/>
      <c r="F1177" s="68"/>
    </row>
    <row r="1178" customFormat="false" ht="12.7" hidden="false" customHeight="false" outlineLevel="0" collapsed="false">
      <c r="A1178" s="106"/>
      <c r="B1178" s="106"/>
      <c r="C1178" s="106"/>
      <c r="D1178" s="106"/>
      <c r="E1178" s="108"/>
      <c r="F1178" s="68"/>
    </row>
    <row r="1179" customFormat="false" ht="12.7" hidden="false" customHeight="false" outlineLevel="0" collapsed="false">
      <c r="A1179" s="106"/>
      <c r="B1179" s="106"/>
      <c r="C1179" s="106"/>
      <c r="D1179" s="106"/>
      <c r="E1179" s="108"/>
      <c r="F1179" s="68"/>
    </row>
    <row r="1180" customFormat="false" ht="12.7" hidden="false" customHeight="false" outlineLevel="0" collapsed="false">
      <c r="A1180" s="106"/>
      <c r="B1180" s="106"/>
      <c r="C1180" s="106"/>
      <c r="D1180" s="106"/>
      <c r="E1180" s="108"/>
      <c r="F1180" s="68"/>
    </row>
    <row r="1181" customFormat="false" ht="12.7" hidden="false" customHeight="false" outlineLevel="0" collapsed="false">
      <c r="A1181" s="106"/>
      <c r="B1181" s="106"/>
      <c r="C1181" s="106"/>
      <c r="D1181" s="106"/>
      <c r="E1181" s="108"/>
      <c r="F1181" s="68"/>
    </row>
    <row r="1182" customFormat="false" ht="12.7" hidden="false" customHeight="false" outlineLevel="0" collapsed="false">
      <c r="A1182" s="106"/>
      <c r="B1182" s="106"/>
      <c r="C1182" s="106"/>
      <c r="D1182" s="106"/>
      <c r="E1182" s="108"/>
      <c r="F1182" s="68"/>
    </row>
    <row r="1183" customFormat="false" ht="12.7" hidden="false" customHeight="false" outlineLevel="0" collapsed="false">
      <c r="A1183" s="106"/>
      <c r="B1183" s="106"/>
      <c r="C1183" s="106"/>
      <c r="D1183" s="106"/>
      <c r="E1183" s="108"/>
      <c r="F1183" s="68"/>
    </row>
    <row r="1184" customFormat="false" ht="12.7" hidden="false" customHeight="false" outlineLevel="0" collapsed="false">
      <c r="A1184" s="106"/>
      <c r="B1184" s="106"/>
      <c r="C1184" s="106"/>
      <c r="D1184" s="106"/>
      <c r="E1184" s="108"/>
      <c r="F1184" s="68"/>
    </row>
    <row r="1185" customFormat="false" ht="12.7" hidden="false" customHeight="false" outlineLevel="0" collapsed="false">
      <c r="A1185" s="106"/>
      <c r="B1185" s="106"/>
      <c r="C1185" s="106"/>
      <c r="D1185" s="106"/>
      <c r="E1185" s="108"/>
      <c r="F1185" s="68"/>
    </row>
    <row r="1186" customFormat="false" ht="12.7" hidden="false" customHeight="false" outlineLevel="0" collapsed="false">
      <c r="A1186" s="106"/>
      <c r="B1186" s="106"/>
      <c r="C1186" s="106"/>
      <c r="D1186" s="106"/>
      <c r="E1186" s="108"/>
      <c r="F1186" s="68"/>
    </row>
    <row r="1187" customFormat="false" ht="12.7" hidden="false" customHeight="false" outlineLevel="0" collapsed="false">
      <c r="A1187" s="106"/>
      <c r="B1187" s="106"/>
      <c r="C1187" s="106"/>
      <c r="D1187" s="106"/>
      <c r="E1187" s="108"/>
      <c r="F1187" s="68"/>
    </row>
    <row r="1188" customFormat="false" ht="12.7" hidden="false" customHeight="false" outlineLevel="0" collapsed="false">
      <c r="A1188" s="106"/>
      <c r="B1188" s="106"/>
      <c r="C1188" s="106"/>
      <c r="D1188" s="106"/>
      <c r="E1188" s="108"/>
      <c r="F1188" s="68"/>
    </row>
    <row r="1189" customFormat="false" ht="12.7" hidden="false" customHeight="false" outlineLevel="0" collapsed="false">
      <c r="A1189" s="106"/>
      <c r="B1189" s="106"/>
      <c r="C1189" s="106"/>
      <c r="D1189" s="106"/>
      <c r="E1189" s="108"/>
      <c r="F1189" s="68"/>
    </row>
    <row r="1190" customFormat="false" ht="12.7" hidden="false" customHeight="false" outlineLevel="0" collapsed="false">
      <c r="A1190" s="106"/>
      <c r="B1190" s="106"/>
      <c r="C1190" s="106"/>
      <c r="D1190" s="106"/>
      <c r="E1190" s="108"/>
      <c r="F1190" s="68"/>
    </row>
    <row r="1191" customFormat="false" ht="12.7" hidden="false" customHeight="false" outlineLevel="0" collapsed="false">
      <c r="A1191" s="106"/>
      <c r="B1191" s="106"/>
      <c r="C1191" s="106"/>
      <c r="D1191" s="106"/>
      <c r="E1191" s="108"/>
      <c r="F1191" s="68"/>
    </row>
    <row r="1192" customFormat="false" ht="12.7" hidden="false" customHeight="false" outlineLevel="0" collapsed="false">
      <c r="A1192" s="106"/>
      <c r="B1192" s="106"/>
      <c r="C1192" s="106"/>
      <c r="D1192" s="106"/>
      <c r="E1192" s="108"/>
      <c r="F1192" s="68"/>
    </row>
    <row r="1193" customFormat="false" ht="12.7" hidden="false" customHeight="false" outlineLevel="0" collapsed="false">
      <c r="A1193" s="106"/>
      <c r="B1193" s="106"/>
      <c r="C1193" s="106"/>
      <c r="D1193" s="106"/>
      <c r="E1193" s="108"/>
      <c r="F1193" s="68"/>
    </row>
    <row r="1194" customFormat="false" ht="12.7" hidden="false" customHeight="false" outlineLevel="0" collapsed="false">
      <c r="A1194" s="110"/>
      <c r="B1194" s="110"/>
      <c r="C1194" s="110"/>
      <c r="D1194" s="110"/>
      <c r="E1194" s="111"/>
      <c r="F1194" s="68"/>
    </row>
    <row r="1195" customFormat="false" ht="12.7" hidden="false" customHeight="false" outlineLevel="0" collapsed="false">
      <c r="A1195" s="106"/>
      <c r="B1195" s="106"/>
      <c r="C1195" s="106"/>
      <c r="D1195" s="106"/>
      <c r="E1195" s="108"/>
      <c r="F1195" s="68"/>
    </row>
    <row r="1196" customFormat="false" ht="12.7" hidden="false" customHeight="false" outlineLevel="0" collapsed="false">
      <c r="A1196" s="106"/>
      <c r="B1196" s="106"/>
      <c r="C1196" s="106"/>
      <c r="D1196" s="106"/>
      <c r="E1196" s="108"/>
      <c r="F1196" s="68"/>
    </row>
    <row r="1197" customFormat="false" ht="12.7" hidden="false" customHeight="false" outlineLevel="0" collapsed="false">
      <c r="A1197" s="106"/>
      <c r="B1197" s="106"/>
      <c r="C1197" s="106"/>
      <c r="D1197" s="106"/>
      <c r="E1197" s="108"/>
      <c r="F1197" s="68"/>
    </row>
    <row r="1198" customFormat="false" ht="12.7" hidden="false" customHeight="false" outlineLevel="0" collapsed="false">
      <c r="A1198" s="106"/>
      <c r="B1198" s="106"/>
      <c r="C1198" s="106"/>
      <c r="D1198" s="106"/>
      <c r="E1198" s="108"/>
      <c r="F1198" s="68"/>
    </row>
    <row r="1199" customFormat="false" ht="12.7" hidden="false" customHeight="false" outlineLevel="0" collapsed="false">
      <c r="A1199" s="106"/>
      <c r="B1199" s="106"/>
      <c r="C1199" s="106"/>
      <c r="D1199" s="106"/>
      <c r="E1199" s="108"/>
      <c r="F1199" s="68"/>
    </row>
    <row r="1200" customFormat="false" ht="12.7" hidden="false" customHeight="false" outlineLevel="0" collapsed="false">
      <c r="A1200" s="106"/>
      <c r="B1200" s="106"/>
      <c r="C1200" s="106"/>
      <c r="D1200" s="106"/>
      <c r="E1200" s="108"/>
      <c r="F1200" s="68"/>
    </row>
    <row r="1201" customFormat="false" ht="12.7" hidden="false" customHeight="false" outlineLevel="0" collapsed="false">
      <c r="A1201" s="106"/>
      <c r="B1201" s="106"/>
      <c r="C1201" s="106"/>
      <c r="D1201" s="106"/>
      <c r="E1201" s="108"/>
      <c r="F1201" s="68"/>
    </row>
    <row r="1202" customFormat="false" ht="12.7" hidden="false" customHeight="false" outlineLevel="0" collapsed="false">
      <c r="A1202" s="106"/>
      <c r="B1202" s="106"/>
      <c r="C1202" s="106"/>
      <c r="D1202" s="106"/>
      <c r="E1202" s="108"/>
      <c r="F1202" s="68"/>
    </row>
    <row r="1203" customFormat="false" ht="12.7" hidden="false" customHeight="false" outlineLevel="0" collapsed="false">
      <c r="A1203" s="106"/>
      <c r="B1203" s="106"/>
      <c r="C1203" s="106"/>
      <c r="D1203" s="106"/>
      <c r="E1203" s="108"/>
      <c r="F1203" s="68"/>
    </row>
    <row r="1204" customFormat="false" ht="12.7" hidden="false" customHeight="false" outlineLevel="0" collapsed="false">
      <c r="A1204" s="106"/>
      <c r="B1204" s="106"/>
      <c r="C1204" s="106"/>
      <c r="D1204" s="106"/>
      <c r="E1204" s="108"/>
      <c r="F1204" s="68"/>
    </row>
    <row r="1205" customFormat="false" ht="12.7" hidden="false" customHeight="false" outlineLevel="0" collapsed="false">
      <c r="A1205" s="106"/>
      <c r="B1205" s="106"/>
      <c r="C1205" s="106"/>
      <c r="D1205" s="106"/>
      <c r="E1205" s="108"/>
      <c r="F1205" s="68"/>
    </row>
    <row r="1206" customFormat="false" ht="12.7" hidden="false" customHeight="false" outlineLevel="0" collapsed="false">
      <c r="A1206" s="106"/>
      <c r="B1206" s="106"/>
      <c r="C1206" s="106"/>
      <c r="D1206" s="106"/>
      <c r="E1206" s="108"/>
      <c r="F1206" s="68"/>
    </row>
    <row r="1207" customFormat="false" ht="12.7" hidden="false" customHeight="false" outlineLevel="0" collapsed="false">
      <c r="A1207" s="106"/>
      <c r="B1207" s="106"/>
      <c r="C1207" s="106"/>
      <c r="D1207" s="106"/>
      <c r="E1207" s="108"/>
      <c r="F1207" s="68"/>
    </row>
    <row r="1208" customFormat="false" ht="12.7" hidden="false" customHeight="false" outlineLevel="0" collapsed="false">
      <c r="A1208" s="106"/>
      <c r="B1208" s="106"/>
      <c r="C1208" s="106"/>
      <c r="D1208" s="106"/>
      <c r="E1208" s="108"/>
      <c r="F1208" s="68"/>
    </row>
    <row r="1209" customFormat="false" ht="12.7" hidden="false" customHeight="false" outlineLevel="0" collapsed="false">
      <c r="A1209" s="106"/>
      <c r="B1209" s="106"/>
      <c r="C1209" s="106"/>
      <c r="D1209" s="106"/>
      <c r="E1209" s="108"/>
      <c r="F1209" s="68"/>
    </row>
    <row r="1210" customFormat="false" ht="12.7" hidden="false" customHeight="false" outlineLevel="0" collapsed="false">
      <c r="A1210" s="106"/>
      <c r="B1210" s="106"/>
      <c r="C1210" s="106"/>
      <c r="D1210" s="106"/>
      <c r="E1210" s="108"/>
      <c r="F1210" s="68"/>
    </row>
    <row r="1211" customFormat="false" ht="12.7" hidden="false" customHeight="false" outlineLevel="0" collapsed="false">
      <c r="A1211" s="106"/>
      <c r="B1211" s="106"/>
      <c r="C1211" s="106"/>
      <c r="D1211" s="106"/>
      <c r="E1211" s="108"/>
      <c r="F1211" s="68"/>
    </row>
    <row r="1212" customFormat="false" ht="12.7" hidden="false" customHeight="false" outlineLevel="0" collapsed="false">
      <c r="A1212" s="106"/>
      <c r="B1212" s="106"/>
      <c r="C1212" s="106"/>
      <c r="D1212" s="106"/>
      <c r="E1212" s="108"/>
      <c r="F1212" s="68"/>
    </row>
    <row r="1213" customFormat="false" ht="12.7" hidden="false" customHeight="false" outlineLevel="0" collapsed="false">
      <c r="A1213" s="106"/>
      <c r="B1213" s="106"/>
      <c r="C1213" s="106"/>
      <c r="D1213" s="106"/>
      <c r="E1213" s="108"/>
      <c r="F1213" s="68"/>
    </row>
    <row r="1214" customFormat="false" ht="12.7" hidden="false" customHeight="false" outlineLevel="0" collapsed="false">
      <c r="A1214" s="106"/>
      <c r="B1214" s="106"/>
      <c r="C1214" s="106"/>
      <c r="D1214" s="106"/>
      <c r="E1214" s="108"/>
      <c r="F1214" s="68"/>
    </row>
    <row r="1215" customFormat="false" ht="12.7" hidden="false" customHeight="false" outlineLevel="0" collapsed="false">
      <c r="A1215" s="106"/>
      <c r="B1215" s="106"/>
      <c r="C1215" s="106"/>
      <c r="D1215" s="106"/>
      <c r="E1215" s="108"/>
      <c r="F1215" s="68"/>
    </row>
    <row r="1216" customFormat="false" ht="12.7" hidden="false" customHeight="false" outlineLevel="0" collapsed="false">
      <c r="A1216" s="106"/>
      <c r="B1216" s="106"/>
      <c r="C1216" s="106"/>
      <c r="D1216" s="106"/>
      <c r="E1216" s="108"/>
      <c r="F1216" s="68"/>
    </row>
    <row r="1217" customFormat="false" ht="12.7" hidden="false" customHeight="false" outlineLevel="0" collapsed="false">
      <c r="A1217" s="106"/>
      <c r="B1217" s="106"/>
      <c r="C1217" s="106"/>
      <c r="D1217" s="106"/>
      <c r="E1217" s="108"/>
      <c r="F1217" s="68"/>
    </row>
    <row r="1218" customFormat="false" ht="12.7" hidden="false" customHeight="false" outlineLevel="0" collapsed="false">
      <c r="A1218" s="106"/>
      <c r="B1218" s="106"/>
      <c r="C1218" s="106"/>
      <c r="D1218" s="106"/>
      <c r="E1218" s="108"/>
      <c r="F1218" s="68"/>
    </row>
    <row r="1219" customFormat="false" ht="12.7" hidden="false" customHeight="false" outlineLevel="0" collapsed="false">
      <c r="A1219" s="106"/>
      <c r="B1219" s="106"/>
      <c r="C1219" s="106"/>
      <c r="D1219" s="106"/>
      <c r="E1219" s="108"/>
      <c r="F1219" s="68"/>
    </row>
    <row r="1220" customFormat="false" ht="12.7" hidden="false" customHeight="false" outlineLevel="0" collapsed="false">
      <c r="A1220" s="106"/>
      <c r="B1220" s="106"/>
      <c r="C1220" s="106"/>
      <c r="D1220" s="106"/>
      <c r="E1220" s="108"/>
      <c r="F1220" s="68"/>
    </row>
    <row r="1221" customFormat="false" ht="12.7" hidden="false" customHeight="false" outlineLevel="0" collapsed="false">
      <c r="A1221" s="106"/>
      <c r="B1221" s="106"/>
      <c r="C1221" s="106"/>
      <c r="D1221" s="106"/>
      <c r="E1221" s="108"/>
      <c r="F1221" s="68"/>
    </row>
    <row r="1222" customFormat="false" ht="12.7" hidden="false" customHeight="false" outlineLevel="0" collapsed="false">
      <c r="A1222" s="106"/>
      <c r="B1222" s="106"/>
      <c r="C1222" s="106"/>
      <c r="D1222" s="106"/>
      <c r="E1222" s="108"/>
      <c r="F1222" s="68"/>
    </row>
    <row r="1223" customFormat="false" ht="12.7" hidden="false" customHeight="false" outlineLevel="0" collapsed="false">
      <c r="A1223" s="106"/>
      <c r="B1223" s="106"/>
      <c r="C1223" s="106"/>
      <c r="D1223" s="106"/>
      <c r="E1223" s="108"/>
      <c r="F1223" s="68"/>
    </row>
    <row r="1224" customFormat="false" ht="12.7" hidden="false" customHeight="false" outlineLevel="0" collapsed="false">
      <c r="A1224" s="106"/>
      <c r="B1224" s="106"/>
      <c r="C1224" s="106"/>
      <c r="D1224" s="106"/>
      <c r="E1224" s="108"/>
      <c r="F1224" s="68"/>
    </row>
    <row r="1225" customFormat="false" ht="12.7" hidden="false" customHeight="false" outlineLevel="0" collapsed="false">
      <c r="A1225" s="106"/>
      <c r="B1225" s="106"/>
      <c r="C1225" s="106"/>
      <c r="D1225" s="106"/>
      <c r="E1225" s="108"/>
      <c r="F1225" s="68"/>
    </row>
    <row r="1226" customFormat="false" ht="12.7" hidden="false" customHeight="false" outlineLevel="0" collapsed="false">
      <c r="A1226" s="106"/>
      <c r="B1226" s="106"/>
      <c r="C1226" s="106"/>
      <c r="D1226" s="106"/>
      <c r="E1226" s="108"/>
      <c r="F1226" s="68"/>
    </row>
    <row r="1227" customFormat="false" ht="12.7" hidden="false" customHeight="false" outlineLevel="0" collapsed="false">
      <c r="A1227" s="106"/>
      <c r="B1227" s="106"/>
      <c r="C1227" s="106"/>
      <c r="D1227" s="106"/>
      <c r="E1227" s="108"/>
      <c r="F1227" s="68"/>
    </row>
    <row r="1228" customFormat="false" ht="12.7" hidden="false" customHeight="false" outlineLevel="0" collapsed="false">
      <c r="A1228" s="106"/>
      <c r="B1228" s="106"/>
      <c r="C1228" s="106"/>
      <c r="D1228" s="106"/>
      <c r="E1228" s="108"/>
      <c r="F1228" s="68"/>
    </row>
    <row r="1229" customFormat="false" ht="12.7" hidden="false" customHeight="false" outlineLevel="0" collapsed="false">
      <c r="A1229" s="106"/>
      <c r="B1229" s="106"/>
      <c r="C1229" s="106"/>
      <c r="D1229" s="106"/>
      <c r="E1229" s="108"/>
      <c r="F1229" s="68"/>
    </row>
    <row r="1230" customFormat="false" ht="12.7" hidden="false" customHeight="false" outlineLevel="0" collapsed="false">
      <c r="A1230" s="106"/>
      <c r="B1230" s="106"/>
      <c r="C1230" s="106"/>
      <c r="D1230" s="106"/>
      <c r="E1230" s="108"/>
      <c r="F1230" s="68"/>
    </row>
    <row r="1231" customFormat="false" ht="12.7" hidden="false" customHeight="false" outlineLevel="0" collapsed="false">
      <c r="A1231" s="106"/>
      <c r="B1231" s="106"/>
      <c r="C1231" s="106"/>
      <c r="D1231" s="106"/>
      <c r="E1231" s="108"/>
      <c r="F1231" s="68"/>
    </row>
    <row r="1232" customFormat="false" ht="12.7" hidden="false" customHeight="false" outlineLevel="0" collapsed="false">
      <c r="A1232" s="106"/>
      <c r="B1232" s="106"/>
      <c r="C1232" s="106"/>
      <c r="D1232" s="106"/>
      <c r="E1232" s="108"/>
      <c r="F1232" s="68"/>
    </row>
    <row r="1233" customFormat="false" ht="12.7" hidden="false" customHeight="false" outlineLevel="0" collapsed="false">
      <c r="A1233" s="106"/>
      <c r="B1233" s="106"/>
      <c r="C1233" s="106"/>
      <c r="D1233" s="106"/>
      <c r="E1233" s="108"/>
      <c r="F1233" s="68"/>
    </row>
    <row r="1234" customFormat="false" ht="12.7" hidden="false" customHeight="false" outlineLevel="0" collapsed="false">
      <c r="A1234" s="106"/>
      <c r="B1234" s="106"/>
      <c r="C1234" s="106"/>
      <c r="D1234" s="106"/>
      <c r="E1234" s="108"/>
      <c r="F1234" s="68"/>
    </row>
    <row r="1235" customFormat="false" ht="12.7" hidden="false" customHeight="false" outlineLevel="0" collapsed="false">
      <c r="A1235" s="106"/>
      <c r="B1235" s="106"/>
      <c r="C1235" s="106"/>
      <c r="D1235" s="106"/>
      <c r="E1235" s="108"/>
      <c r="F1235" s="68"/>
    </row>
    <row r="1236" customFormat="false" ht="12.7" hidden="false" customHeight="false" outlineLevel="0" collapsed="false">
      <c r="A1236" s="106"/>
      <c r="B1236" s="106"/>
      <c r="C1236" s="106"/>
      <c r="D1236" s="106"/>
      <c r="E1236" s="108"/>
      <c r="F1236" s="68"/>
    </row>
    <row r="1237" customFormat="false" ht="12.7" hidden="false" customHeight="false" outlineLevel="0" collapsed="false">
      <c r="A1237" s="106"/>
      <c r="B1237" s="106"/>
      <c r="C1237" s="106"/>
      <c r="D1237" s="106"/>
      <c r="E1237" s="108"/>
      <c r="F1237" s="68"/>
    </row>
    <row r="1238" customFormat="false" ht="12.7" hidden="false" customHeight="false" outlineLevel="0" collapsed="false">
      <c r="A1238" s="106"/>
      <c r="B1238" s="106"/>
      <c r="C1238" s="106"/>
      <c r="D1238" s="106"/>
      <c r="E1238" s="108"/>
      <c r="F1238" s="68"/>
    </row>
    <row r="1239" customFormat="false" ht="12.7" hidden="false" customHeight="false" outlineLevel="0" collapsed="false">
      <c r="A1239" s="106"/>
      <c r="B1239" s="106"/>
      <c r="C1239" s="106"/>
      <c r="D1239" s="106"/>
      <c r="E1239" s="108"/>
      <c r="F1239" s="68"/>
    </row>
    <row r="1240" customFormat="false" ht="12.7" hidden="false" customHeight="false" outlineLevel="0" collapsed="false">
      <c r="A1240" s="106"/>
      <c r="B1240" s="106"/>
      <c r="C1240" s="106"/>
      <c r="D1240" s="106"/>
      <c r="E1240" s="108"/>
      <c r="F1240" s="68"/>
    </row>
    <row r="1241" customFormat="false" ht="12.7" hidden="false" customHeight="false" outlineLevel="0" collapsed="false">
      <c r="A1241" s="106"/>
      <c r="B1241" s="106"/>
      <c r="C1241" s="106"/>
      <c r="D1241" s="106"/>
      <c r="E1241" s="108"/>
      <c r="F1241" s="68"/>
    </row>
    <row r="1242" customFormat="false" ht="12.7" hidden="false" customHeight="false" outlineLevel="0" collapsed="false">
      <c r="A1242" s="106"/>
      <c r="B1242" s="106"/>
      <c r="C1242" s="106"/>
      <c r="D1242" s="106"/>
      <c r="E1242" s="108"/>
      <c r="F1242" s="68"/>
    </row>
    <row r="1243" customFormat="false" ht="12.7" hidden="false" customHeight="false" outlineLevel="0" collapsed="false">
      <c r="A1243" s="106"/>
      <c r="B1243" s="106"/>
      <c r="C1243" s="106"/>
      <c r="D1243" s="106"/>
      <c r="E1243" s="108"/>
      <c r="F1243" s="68"/>
    </row>
    <row r="1244" customFormat="false" ht="12.7" hidden="false" customHeight="false" outlineLevel="0" collapsed="false">
      <c r="A1244" s="106"/>
      <c r="B1244" s="106"/>
      <c r="C1244" s="106"/>
      <c r="D1244" s="106"/>
      <c r="E1244" s="108"/>
      <c r="F1244" s="68"/>
    </row>
    <row r="1245" customFormat="false" ht="12.7" hidden="false" customHeight="false" outlineLevel="0" collapsed="false">
      <c r="A1245" s="106"/>
      <c r="B1245" s="106"/>
      <c r="C1245" s="106"/>
      <c r="D1245" s="106"/>
      <c r="E1245" s="108"/>
      <c r="F1245" s="68"/>
    </row>
    <row r="1246" customFormat="false" ht="12.7" hidden="false" customHeight="false" outlineLevel="0" collapsed="false">
      <c r="A1246" s="106"/>
      <c r="B1246" s="106"/>
      <c r="C1246" s="106"/>
      <c r="D1246" s="106"/>
      <c r="E1246" s="108"/>
      <c r="F1246" s="68"/>
    </row>
    <row r="1247" customFormat="false" ht="12.7" hidden="false" customHeight="false" outlineLevel="0" collapsed="false">
      <c r="A1247" s="106"/>
      <c r="B1247" s="106"/>
      <c r="C1247" s="106"/>
      <c r="D1247" s="106"/>
      <c r="E1247" s="108"/>
      <c r="F1247" s="68"/>
    </row>
    <row r="1248" customFormat="false" ht="12.7" hidden="false" customHeight="false" outlineLevel="0" collapsed="false">
      <c r="A1248" s="106"/>
      <c r="B1248" s="106"/>
      <c r="C1248" s="106"/>
      <c r="D1248" s="106"/>
      <c r="E1248" s="108"/>
      <c r="F1248" s="68"/>
    </row>
    <row r="1249" customFormat="false" ht="12.7" hidden="false" customHeight="false" outlineLevel="0" collapsed="false">
      <c r="A1249" s="106"/>
      <c r="B1249" s="106"/>
      <c r="C1249" s="106"/>
      <c r="D1249" s="106"/>
      <c r="E1249" s="108"/>
      <c r="F1249" s="68"/>
    </row>
    <row r="1250" customFormat="false" ht="12.7" hidden="false" customHeight="false" outlineLevel="0" collapsed="false">
      <c r="A1250" s="106"/>
      <c r="B1250" s="106"/>
      <c r="C1250" s="106"/>
      <c r="D1250" s="106"/>
      <c r="E1250" s="108"/>
      <c r="F1250" s="68"/>
    </row>
    <row r="1251" customFormat="false" ht="12.7" hidden="false" customHeight="false" outlineLevel="0" collapsed="false">
      <c r="A1251" s="106"/>
      <c r="B1251" s="106"/>
      <c r="C1251" s="106"/>
      <c r="D1251" s="106"/>
      <c r="E1251" s="108"/>
      <c r="F1251" s="68"/>
    </row>
    <row r="1252" customFormat="false" ht="12.7" hidden="false" customHeight="false" outlineLevel="0" collapsed="false">
      <c r="A1252" s="106"/>
      <c r="B1252" s="106"/>
      <c r="C1252" s="106"/>
      <c r="D1252" s="106"/>
      <c r="E1252" s="108"/>
      <c r="F1252" s="68"/>
    </row>
    <row r="1253" customFormat="false" ht="12.7" hidden="false" customHeight="false" outlineLevel="0" collapsed="false">
      <c r="A1253" s="106"/>
      <c r="B1253" s="106"/>
      <c r="C1253" s="106"/>
      <c r="D1253" s="106"/>
      <c r="E1253" s="108"/>
      <c r="F1253" s="68"/>
    </row>
    <row r="1254" customFormat="false" ht="12.7" hidden="false" customHeight="false" outlineLevel="0" collapsed="false">
      <c r="A1254" s="106"/>
      <c r="B1254" s="106"/>
      <c r="C1254" s="106"/>
      <c r="D1254" s="106"/>
      <c r="E1254" s="108"/>
      <c r="F1254" s="68"/>
    </row>
    <row r="1255" customFormat="false" ht="12.7" hidden="false" customHeight="false" outlineLevel="0" collapsed="false">
      <c r="A1255" s="106"/>
      <c r="B1255" s="106"/>
      <c r="C1255" s="106"/>
      <c r="D1255" s="106"/>
      <c r="E1255" s="108"/>
      <c r="F1255" s="68"/>
    </row>
    <row r="1256" customFormat="false" ht="12.7" hidden="false" customHeight="false" outlineLevel="0" collapsed="false">
      <c r="A1256" s="106"/>
      <c r="B1256" s="106"/>
      <c r="C1256" s="106"/>
      <c r="D1256" s="106"/>
      <c r="E1256" s="108"/>
      <c r="F1256" s="68"/>
    </row>
    <row r="1257" customFormat="false" ht="12.7" hidden="false" customHeight="false" outlineLevel="0" collapsed="false">
      <c r="A1257" s="106"/>
      <c r="B1257" s="106"/>
      <c r="C1257" s="106"/>
      <c r="D1257" s="106"/>
      <c r="E1257" s="108"/>
      <c r="F1257" s="68"/>
    </row>
    <row r="1258" customFormat="false" ht="12.7" hidden="false" customHeight="false" outlineLevel="0" collapsed="false">
      <c r="A1258" s="106"/>
      <c r="B1258" s="106"/>
      <c r="C1258" s="106"/>
      <c r="D1258" s="106"/>
      <c r="E1258" s="108"/>
      <c r="F1258" s="68"/>
    </row>
    <row r="1259" customFormat="false" ht="12.7" hidden="false" customHeight="false" outlineLevel="0" collapsed="false">
      <c r="A1259" s="106"/>
      <c r="B1259" s="106"/>
      <c r="C1259" s="106"/>
      <c r="D1259" s="106"/>
      <c r="E1259" s="108"/>
      <c r="F1259" s="68"/>
    </row>
    <row r="1260" customFormat="false" ht="12.7" hidden="false" customHeight="false" outlineLevel="0" collapsed="false">
      <c r="A1260" s="106"/>
      <c r="B1260" s="106"/>
      <c r="C1260" s="106"/>
      <c r="D1260" s="106"/>
      <c r="E1260" s="108"/>
      <c r="F1260" s="68"/>
    </row>
    <row r="1261" customFormat="false" ht="12.7" hidden="false" customHeight="false" outlineLevel="0" collapsed="false">
      <c r="A1261" s="106"/>
      <c r="B1261" s="106"/>
      <c r="C1261" s="106"/>
      <c r="D1261" s="106"/>
      <c r="E1261" s="108"/>
      <c r="F1261" s="68"/>
    </row>
    <row r="1262" customFormat="false" ht="12.7" hidden="false" customHeight="false" outlineLevel="0" collapsed="false">
      <c r="A1262" s="106"/>
      <c r="B1262" s="106"/>
      <c r="C1262" s="106"/>
      <c r="D1262" s="106"/>
      <c r="E1262" s="108"/>
      <c r="F1262" s="68"/>
    </row>
    <row r="1263" customFormat="false" ht="12.7" hidden="false" customHeight="false" outlineLevel="0" collapsed="false">
      <c r="A1263" s="106"/>
      <c r="B1263" s="106"/>
      <c r="C1263" s="106"/>
      <c r="D1263" s="106"/>
      <c r="E1263" s="108"/>
      <c r="F1263" s="68"/>
    </row>
    <row r="1264" customFormat="false" ht="12.7" hidden="false" customHeight="false" outlineLevel="0" collapsed="false">
      <c r="A1264" s="106"/>
      <c r="B1264" s="106"/>
      <c r="C1264" s="106"/>
      <c r="D1264" s="106"/>
      <c r="E1264" s="108"/>
      <c r="F1264" s="68"/>
    </row>
    <row r="1265" customFormat="false" ht="12.7" hidden="false" customHeight="false" outlineLevel="0" collapsed="false">
      <c r="A1265" s="106"/>
      <c r="B1265" s="106"/>
      <c r="C1265" s="106"/>
      <c r="D1265" s="106"/>
      <c r="E1265" s="108"/>
      <c r="F1265" s="68"/>
    </row>
    <row r="1266" customFormat="false" ht="12.7" hidden="false" customHeight="false" outlineLevel="0" collapsed="false">
      <c r="A1266" s="106"/>
      <c r="B1266" s="106"/>
      <c r="C1266" s="106"/>
      <c r="D1266" s="106"/>
      <c r="E1266" s="108"/>
      <c r="F1266" s="68"/>
    </row>
    <row r="1267" customFormat="false" ht="12.7" hidden="false" customHeight="false" outlineLevel="0" collapsed="false">
      <c r="A1267" s="106"/>
      <c r="B1267" s="106"/>
      <c r="C1267" s="106"/>
      <c r="D1267" s="106"/>
      <c r="E1267" s="108"/>
      <c r="F1267" s="68"/>
    </row>
    <row r="1268" customFormat="false" ht="12.7" hidden="false" customHeight="false" outlineLevel="0" collapsed="false">
      <c r="A1268" s="106"/>
      <c r="B1268" s="106"/>
      <c r="C1268" s="106"/>
      <c r="D1268" s="106"/>
      <c r="E1268" s="108"/>
      <c r="F1268" s="68"/>
    </row>
    <row r="1269" customFormat="false" ht="12.7" hidden="false" customHeight="false" outlineLevel="0" collapsed="false">
      <c r="A1269" s="110"/>
      <c r="B1269" s="110"/>
      <c r="C1269" s="110"/>
      <c r="D1269" s="110"/>
      <c r="E1269" s="111"/>
      <c r="F1269" s="68"/>
    </row>
    <row r="1270" customFormat="false" ht="12.7" hidden="false" customHeight="false" outlineLevel="0" collapsed="false">
      <c r="A1270" s="106"/>
      <c r="B1270" s="106"/>
      <c r="C1270" s="106"/>
      <c r="D1270" s="106"/>
      <c r="E1270" s="108"/>
      <c r="F1270" s="68"/>
    </row>
    <row r="1271" customFormat="false" ht="12.7" hidden="false" customHeight="false" outlineLevel="0" collapsed="false">
      <c r="A1271" s="106"/>
      <c r="B1271" s="106"/>
      <c r="C1271" s="106"/>
      <c r="D1271" s="106"/>
      <c r="E1271" s="108"/>
      <c r="F1271" s="68"/>
    </row>
    <row r="1272" customFormat="false" ht="12.7" hidden="false" customHeight="false" outlineLevel="0" collapsed="false">
      <c r="A1272" s="106"/>
      <c r="B1272" s="106"/>
      <c r="C1272" s="106"/>
      <c r="D1272" s="106"/>
      <c r="E1272" s="108"/>
      <c r="F1272" s="68"/>
    </row>
    <row r="1273" customFormat="false" ht="12.7" hidden="false" customHeight="false" outlineLevel="0" collapsed="false">
      <c r="A1273" s="106"/>
      <c r="B1273" s="106"/>
      <c r="C1273" s="106"/>
      <c r="D1273" s="106"/>
      <c r="E1273" s="108"/>
      <c r="F1273" s="68"/>
    </row>
    <row r="1274" customFormat="false" ht="12.7" hidden="false" customHeight="false" outlineLevel="0" collapsed="false">
      <c r="A1274" s="106"/>
      <c r="B1274" s="106"/>
      <c r="C1274" s="106"/>
      <c r="D1274" s="106"/>
      <c r="E1274" s="108"/>
      <c r="F1274" s="68"/>
    </row>
    <row r="1275" customFormat="false" ht="12.7" hidden="false" customHeight="false" outlineLevel="0" collapsed="false">
      <c r="A1275" s="106"/>
      <c r="B1275" s="106"/>
      <c r="C1275" s="106"/>
      <c r="D1275" s="106"/>
      <c r="E1275" s="108"/>
      <c r="F1275" s="68"/>
    </row>
    <row r="1276" customFormat="false" ht="12.7" hidden="false" customHeight="false" outlineLevel="0" collapsed="false">
      <c r="A1276" s="106"/>
      <c r="B1276" s="106"/>
      <c r="C1276" s="106"/>
      <c r="D1276" s="106"/>
      <c r="E1276" s="108"/>
      <c r="F1276" s="68"/>
    </row>
    <row r="1277" customFormat="false" ht="12.7" hidden="false" customHeight="false" outlineLevel="0" collapsed="false">
      <c r="A1277" s="106"/>
      <c r="B1277" s="106"/>
      <c r="C1277" s="106"/>
      <c r="D1277" s="106"/>
      <c r="E1277" s="108"/>
      <c r="F1277" s="68"/>
    </row>
    <row r="1278" customFormat="false" ht="12.7" hidden="false" customHeight="false" outlineLevel="0" collapsed="false">
      <c r="A1278" s="106"/>
      <c r="B1278" s="106"/>
      <c r="C1278" s="106"/>
      <c r="D1278" s="106"/>
      <c r="E1278" s="108"/>
      <c r="F1278" s="68"/>
    </row>
    <row r="1279" customFormat="false" ht="12.7" hidden="false" customHeight="false" outlineLevel="0" collapsed="false">
      <c r="A1279" s="106"/>
      <c r="B1279" s="106"/>
      <c r="C1279" s="106"/>
      <c r="D1279" s="106"/>
      <c r="E1279" s="108"/>
      <c r="F1279" s="68"/>
    </row>
    <row r="1280" customFormat="false" ht="12.7" hidden="false" customHeight="false" outlineLevel="0" collapsed="false">
      <c r="A1280" s="106"/>
      <c r="B1280" s="106"/>
      <c r="C1280" s="106"/>
      <c r="D1280" s="106"/>
      <c r="E1280" s="108"/>
      <c r="F1280" s="68"/>
    </row>
    <row r="1281" customFormat="false" ht="12.7" hidden="false" customHeight="false" outlineLevel="0" collapsed="false">
      <c r="A1281" s="106"/>
      <c r="B1281" s="106"/>
      <c r="C1281" s="106"/>
      <c r="D1281" s="106"/>
      <c r="E1281" s="108"/>
      <c r="F1281" s="68"/>
    </row>
    <row r="1282" customFormat="false" ht="12.7" hidden="false" customHeight="false" outlineLevel="0" collapsed="false">
      <c r="A1282" s="106"/>
      <c r="B1282" s="106"/>
      <c r="C1282" s="106"/>
      <c r="D1282" s="106"/>
      <c r="E1282" s="108"/>
      <c r="F1282" s="68"/>
    </row>
    <row r="1283" customFormat="false" ht="12.7" hidden="false" customHeight="false" outlineLevel="0" collapsed="false">
      <c r="A1283" s="106"/>
      <c r="B1283" s="106"/>
      <c r="C1283" s="106"/>
      <c r="D1283" s="106"/>
      <c r="E1283" s="108"/>
      <c r="F1283" s="68"/>
    </row>
    <row r="1284" customFormat="false" ht="12.7" hidden="false" customHeight="false" outlineLevel="0" collapsed="false">
      <c r="A1284" s="106"/>
      <c r="B1284" s="106"/>
      <c r="C1284" s="106"/>
      <c r="D1284" s="106"/>
      <c r="E1284" s="108"/>
      <c r="F1284" s="68"/>
    </row>
    <row r="1285" customFormat="false" ht="12.7" hidden="false" customHeight="false" outlineLevel="0" collapsed="false">
      <c r="A1285" s="106"/>
      <c r="B1285" s="106"/>
      <c r="C1285" s="106"/>
      <c r="D1285" s="106"/>
      <c r="E1285" s="108"/>
      <c r="F1285" s="68"/>
    </row>
    <row r="1286" customFormat="false" ht="12.7" hidden="false" customHeight="false" outlineLevel="0" collapsed="false">
      <c r="A1286" s="106"/>
      <c r="B1286" s="106"/>
      <c r="C1286" s="106"/>
      <c r="D1286" s="106"/>
      <c r="E1286" s="108"/>
      <c r="F1286" s="68"/>
    </row>
    <row r="1287" customFormat="false" ht="12.7" hidden="false" customHeight="false" outlineLevel="0" collapsed="false">
      <c r="A1287" s="106"/>
      <c r="B1287" s="106"/>
      <c r="C1287" s="106"/>
      <c r="D1287" s="106"/>
      <c r="E1287" s="108"/>
      <c r="F1287" s="68"/>
    </row>
    <row r="1288" customFormat="false" ht="12.7" hidden="false" customHeight="false" outlineLevel="0" collapsed="false">
      <c r="A1288" s="106"/>
      <c r="B1288" s="106"/>
      <c r="C1288" s="106"/>
      <c r="D1288" s="106"/>
      <c r="E1288" s="108"/>
      <c r="F1288" s="68"/>
    </row>
    <row r="1289" customFormat="false" ht="12.7" hidden="false" customHeight="false" outlineLevel="0" collapsed="false">
      <c r="A1289" s="106"/>
      <c r="B1289" s="106"/>
      <c r="C1289" s="106"/>
      <c r="D1289" s="106"/>
      <c r="E1289" s="108"/>
      <c r="F1289" s="68"/>
    </row>
    <row r="1290" customFormat="false" ht="12.7" hidden="false" customHeight="false" outlineLevel="0" collapsed="false">
      <c r="A1290" s="106"/>
      <c r="B1290" s="106"/>
      <c r="C1290" s="106"/>
      <c r="D1290" s="106"/>
      <c r="E1290" s="108"/>
      <c r="F1290" s="68"/>
    </row>
    <row r="1291" customFormat="false" ht="12.7" hidden="false" customHeight="false" outlineLevel="0" collapsed="false">
      <c r="A1291" s="106"/>
      <c r="B1291" s="106"/>
      <c r="C1291" s="106"/>
      <c r="D1291" s="106"/>
      <c r="E1291" s="108"/>
      <c r="F1291" s="68"/>
    </row>
    <row r="1292" customFormat="false" ht="12.7" hidden="false" customHeight="false" outlineLevel="0" collapsed="false">
      <c r="A1292" s="110"/>
      <c r="B1292" s="110"/>
      <c r="C1292" s="110"/>
      <c r="D1292" s="110"/>
      <c r="E1292" s="111"/>
      <c r="F1292" s="68"/>
    </row>
    <row r="1293" customFormat="false" ht="12.7" hidden="false" customHeight="false" outlineLevel="0" collapsed="false">
      <c r="A1293" s="106"/>
      <c r="B1293" s="106"/>
      <c r="C1293" s="106"/>
      <c r="D1293" s="106"/>
      <c r="E1293" s="108"/>
      <c r="F1293" s="68"/>
    </row>
    <row r="1294" customFormat="false" ht="12.7" hidden="false" customHeight="false" outlineLevel="0" collapsed="false">
      <c r="A1294" s="106"/>
      <c r="B1294" s="106"/>
      <c r="C1294" s="106"/>
      <c r="D1294" s="106"/>
      <c r="E1294" s="108"/>
      <c r="F1294" s="68"/>
    </row>
    <row r="1295" customFormat="false" ht="12.7" hidden="false" customHeight="false" outlineLevel="0" collapsed="false">
      <c r="A1295" s="106"/>
      <c r="B1295" s="106"/>
      <c r="C1295" s="106"/>
      <c r="D1295" s="106"/>
      <c r="E1295" s="108"/>
      <c r="F1295" s="68"/>
    </row>
    <row r="1296" customFormat="false" ht="12.7" hidden="false" customHeight="false" outlineLevel="0" collapsed="false">
      <c r="A1296" s="106"/>
      <c r="B1296" s="106"/>
      <c r="C1296" s="106"/>
      <c r="D1296" s="106"/>
      <c r="E1296" s="108"/>
      <c r="F1296" s="68"/>
    </row>
    <row r="1297" customFormat="false" ht="12.7" hidden="false" customHeight="false" outlineLevel="0" collapsed="false">
      <c r="A1297" s="106"/>
      <c r="B1297" s="106"/>
      <c r="C1297" s="106"/>
      <c r="D1297" s="106"/>
      <c r="E1297" s="108"/>
      <c r="F1297" s="68"/>
    </row>
    <row r="1298" customFormat="false" ht="12.7" hidden="false" customHeight="false" outlineLevel="0" collapsed="false">
      <c r="A1298" s="106"/>
      <c r="B1298" s="106"/>
      <c r="C1298" s="106"/>
      <c r="D1298" s="106"/>
      <c r="E1298" s="108"/>
      <c r="F1298" s="68"/>
    </row>
    <row r="1299" customFormat="false" ht="12.7" hidden="false" customHeight="false" outlineLevel="0" collapsed="false">
      <c r="A1299" s="106"/>
      <c r="B1299" s="106"/>
      <c r="C1299" s="106"/>
      <c r="D1299" s="106"/>
      <c r="E1299" s="108"/>
      <c r="F1299" s="68"/>
    </row>
    <row r="1300" customFormat="false" ht="12.7" hidden="false" customHeight="false" outlineLevel="0" collapsed="false">
      <c r="A1300" s="106"/>
      <c r="B1300" s="106"/>
      <c r="C1300" s="106"/>
      <c r="D1300" s="106"/>
      <c r="E1300" s="108"/>
      <c r="F1300" s="68"/>
    </row>
    <row r="1301" customFormat="false" ht="12.7" hidden="false" customHeight="false" outlineLevel="0" collapsed="false">
      <c r="A1301" s="106"/>
      <c r="B1301" s="106"/>
      <c r="C1301" s="106"/>
      <c r="D1301" s="106"/>
      <c r="E1301" s="108"/>
      <c r="F1301" s="68"/>
    </row>
    <row r="1302" customFormat="false" ht="12.7" hidden="false" customHeight="false" outlineLevel="0" collapsed="false">
      <c r="A1302" s="106"/>
      <c r="B1302" s="106"/>
      <c r="C1302" s="106"/>
      <c r="D1302" s="106"/>
      <c r="E1302" s="108"/>
      <c r="F1302" s="68"/>
    </row>
    <row r="1303" customFormat="false" ht="12.7" hidden="false" customHeight="false" outlineLevel="0" collapsed="false">
      <c r="A1303" s="106"/>
      <c r="B1303" s="106"/>
      <c r="C1303" s="106"/>
      <c r="D1303" s="106"/>
      <c r="E1303" s="108"/>
      <c r="F1303" s="68"/>
    </row>
    <row r="1304" customFormat="false" ht="12.7" hidden="false" customHeight="false" outlineLevel="0" collapsed="false">
      <c r="A1304" s="106"/>
      <c r="B1304" s="106"/>
      <c r="C1304" s="106"/>
      <c r="D1304" s="106"/>
      <c r="E1304" s="108"/>
      <c r="F1304" s="68"/>
    </row>
    <row r="1305" customFormat="false" ht="12.7" hidden="false" customHeight="false" outlineLevel="0" collapsed="false">
      <c r="A1305" s="106"/>
      <c r="B1305" s="106"/>
      <c r="C1305" s="106"/>
      <c r="D1305" s="106"/>
      <c r="E1305" s="108"/>
      <c r="F1305" s="68"/>
    </row>
    <row r="1306" customFormat="false" ht="12.7" hidden="false" customHeight="false" outlineLevel="0" collapsed="false">
      <c r="A1306" s="106"/>
      <c r="B1306" s="106"/>
      <c r="C1306" s="106"/>
      <c r="D1306" s="106"/>
      <c r="E1306" s="108"/>
      <c r="F1306" s="68"/>
    </row>
    <row r="1307" customFormat="false" ht="12.7" hidden="false" customHeight="false" outlineLevel="0" collapsed="false">
      <c r="A1307" s="106"/>
      <c r="B1307" s="106"/>
      <c r="C1307" s="106"/>
      <c r="D1307" s="106"/>
      <c r="E1307" s="108"/>
      <c r="F1307" s="68"/>
    </row>
    <row r="1308" customFormat="false" ht="12.7" hidden="false" customHeight="false" outlineLevel="0" collapsed="false">
      <c r="A1308" s="106"/>
      <c r="B1308" s="106"/>
      <c r="C1308" s="106"/>
      <c r="D1308" s="106"/>
      <c r="E1308" s="108"/>
      <c r="F1308" s="68"/>
    </row>
    <row r="1309" customFormat="false" ht="12.7" hidden="false" customHeight="false" outlineLevel="0" collapsed="false">
      <c r="A1309" s="106"/>
      <c r="B1309" s="106"/>
      <c r="C1309" s="106"/>
      <c r="D1309" s="106"/>
      <c r="E1309" s="108"/>
      <c r="F1309" s="68"/>
    </row>
    <row r="1310" customFormat="false" ht="12.7" hidden="false" customHeight="false" outlineLevel="0" collapsed="false">
      <c r="A1310" s="106"/>
      <c r="B1310" s="106"/>
      <c r="C1310" s="106"/>
      <c r="D1310" s="106"/>
      <c r="E1310" s="108"/>
      <c r="F1310" s="68"/>
    </row>
    <row r="1311" customFormat="false" ht="12.7" hidden="false" customHeight="false" outlineLevel="0" collapsed="false">
      <c r="A1311" s="106"/>
      <c r="B1311" s="106"/>
      <c r="C1311" s="106"/>
      <c r="D1311" s="106"/>
      <c r="E1311" s="108"/>
      <c r="F1311" s="68"/>
    </row>
    <row r="1312" customFormat="false" ht="12.7" hidden="false" customHeight="false" outlineLevel="0" collapsed="false">
      <c r="A1312" s="106"/>
      <c r="B1312" s="106"/>
      <c r="C1312" s="106"/>
      <c r="D1312" s="106"/>
      <c r="E1312" s="108"/>
      <c r="F1312" s="68"/>
    </row>
    <row r="1313" customFormat="false" ht="12.7" hidden="false" customHeight="false" outlineLevel="0" collapsed="false">
      <c r="A1313" s="106"/>
      <c r="B1313" s="106"/>
      <c r="C1313" s="106"/>
      <c r="D1313" s="106"/>
      <c r="E1313" s="108"/>
      <c r="F1313" s="68"/>
    </row>
    <row r="1314" customFormat="false" ht="12.7" hidden="false" customHeight="false" outlineLevel="0" collapsed="false">
      <c r="A1314" s="106"/>
      <c r="B1314" s="106"/>
      <c r="C1314" s="106"/>
      <c r="D1314" s="106"/>
      <c r="E1314" s="108"/>
      <c r="F1314" s="68"/>
    </row>
    <row r="1315" customFormat="false" ht="12.7" hidden="false" customHeight="false" outlineLevel="0" collapsed="false">
      <c r="A1315" s="106"/>
      <c r="B1315" s="106"/>
      <c r="C1315" s="106"/>
      <c r="D1315" s="106"/>
      <c r="E1315" s="108"/>
      <c r="F1315" s="68"/>
    </row>
    <row r="1316" customFormat="false" ht="12.7" hidden="false" customHeight="false" outlineLevel="0" collapsed="false">
      <c r="A1316" s="106"/>
      <c r="B1316" s="106"/>
      <c r="C1316" s="106"/>
      <c r="D1316" s="106"/>
      <c r="E1316" s="108"/>
      <c r="F1316" s="68"/>
    </row>
    <row r="1317" customFormat="false" ht="12.7" hidden="false" customHeight="false" outlineLevel="0" collapsed="false">
      <c r="A1317" s="106"/>
      <c r="B1317" s="106"/>
      <c r="C1317" s="106"/>
      <c r="D1317" s="106"/>
      <c r="E1317" s="108"/>
      <c r="F1317" s="68"/>
    </row>
    <row r="1318" customFormat="false" ht="12.7" hidden="false" customHeight="false" outlineLevel="0" collapsed="false">
      <c r="A1318" s="106"/>
      <c r="B1318" s="106"/>
      <c r="C1318" s="106"/>
      <c r="D1318" s="106"/>
      <c r="E1318" s="108"/>
      <c r="F1318" s="68"/>
    </row>
    <row r="1319" customFormat="false" ht="12.7" hidden="false" customHeight="false" outlineLevel="0" collapsed="false">
      <c r="A1319" s="106"/>
      <c r="B1319" s="106"/>
      <c r="C1319" s="106"/>
      <c r="D1319" s="106"/>
      <c r="E1319" s="108"/>
      <c r="F1319" s="68"/>
    </row>
    <row r="1320" customFormat="false" ht="12.7" hidden="false" customHeight="false" outlineLevel="0" collapsed="false">
      <c r="A1320" s="106"/>
      <c r="B1320" s="106"/>
      <c r="C1320" s="106"/>
      <c r="D1320" s="106"/>
      <c r="E1320" s="108"/>
      <c r="F1320" s="68"/>
    </row>
    <row r="1321" customFormat="false" ht="12.7" hidden="false" customHeight="false" outlineLevel="0" collapsed="false">
      <c r="A1321" s="106"/>
      <c r="B1321" s="106"/>
      <c r="C1321" s="106"/>
      <c r="D1321" s="106"/>
      <c r="E1321" s="108"/>
      <c r="F1321" s="68"/>
    </row>
    <row r="1322" customFormat="false" ht="12.7" hidden="false" customHeight="false" outlineLevel="0" collapsed="false">
      <c r="A1322" s="106"/>
      <c r="B1322" s="106"/>
      <c r="C1322" s="106"/>
      <c r="D1322" s="106"/>
      <c r="E1322" s="108"/>
      <c r="F1322" s="68"/>
    </row>
    <row r="1323" customFormat="false" ht="12.7" hidden="false" customHeight="false" outlineLevel="0" collapsed="false">
      <c r="A1323" s="106"/>
      <c r="B1323" s="106"/>
      <c r="C1323" s="106"/>
      <c r="D1323" s="106"/>
      <c r="E1323" s="108"/>
      <c r="F1323" s="68"/>
    </row>
    <row r="1324" customFormat="false" ht="12.7" hidden="false" customHeight="false" outlineLevel="0" collapsed="false">
      <c r="A1324" s="106"/>
      <c r="B1324" s="106"/>
      <c r="C1324" s="106"/>
      <c r="D1324" s="106"/>
      <c r="E1324" s="108"/>
      <c r="F1324" s="68"/>
    </row>
    <row r="1325" customFormat="false" ht="12.7" hidden="false" customHeight="false" outlineLevel="0" collapsed="false">
      <c r="A1325" s="106"/>
      <c r="B1325" s="106"/>
      <c r="C1325" s="106"/>
      <c r="D1325" s="106"/>
      <c r="E1325" s="108"/>
      <c r="F1325" s="68"/>
    </row>
    <row r="1326" customFormat="false" ht="12.7" hidden="false" customHeight="false" outlineLevel="0" collapsed="false">
      <c r="A1326" s="106"/>
      <c r="B1326" s="106"/>
      <c r="C1326" s="106"/>
      <c r="D1326" s="106"/>
      <c r="E1326" s="108"/>
      <c r="F1326" s="68"/>
    </row>
    <row r="1327" customFormat="false" ht="12.7" hidden="false" customHeight="false" outlineLevel="0" collapsed="false">
      <c r="A1327" s="106"/>
      <c r="B1327" s="106"/>
      <c r="C1327" s="106"/>
      <c r="D1327" s="106"/>
      <c r="E1327" s="108"/>
      <c r="F1327" s="68"/>
    </row>
    <row r="1328" customFormat="false" ht="12.7" hidden="false" customHeight="false" outlineLevel="0" collapsed="false">
      <c r="A1328" s="106"/>
      <c r="B1328" s="106"/>
      <c r="C1328" s="106"/>
      <c r="D1328" s="106"/>
      <c r="E1328" s="108"/>
      <c r="F1328" s="68"/>
    </row>
    <row r="1329" customFormat="false" ht="12.7" hidden="false" customHeight="false" outlineLevel="0" collapsed="false">
      <c r="A1329" s="106"/>
      <c r="B1329" s="106"/>
      <c r="C1329" s="106"/>
      <c r="D1329" s="106"/>
      <c r="E1329" s="108"/>
      <c r="F1329" s="68"/>
    </row>
    <row r="1330" customFormat="false" ht="12.7" hidden="false" customHeight="false" outlineLevel="0" collapsed="false">
      <c r="A1330" s="106"/>
      <c r="B1330" s="106"/>
      <c r="C1330" s="106"/>
      <c r="D1330" s="106"/>
      <c r="E1330" s="108"/>
      <c r="F1330" s="68"/>
    </row>
    <row r="1331" customFormat="false" ht="12.7" hidden="false" customHeight="false" outlineLevel="0" collapsed="false">
      <c r="A1331" s="106"/>
      <c r="B1331" s="106"/>
      <c r="C1331" s="106"/>
      <c r="D1331" s="106"/>
      <c r="E1331" s="108"/>
      <c r="F1331" s="68"/>
    </row>
    <row r="1332" customFormat="false" ht="12.7" hidden="false" customHeight="false" outlineLevel="0" collapsed="false">
      <c r="A1332" s="106"/>
      <c r="B1332" s="106"/>
      <c r="C1332" s="106"/>
      <c r="D1332" s="106"/>
      <c r="E1332" s="108"/>
      <c r="F1332" s="68"/>
    </row>
    <row r="1333" customFormat="false" ht="12.7" hidden="false" customHeight="false" outlineLevel="0" collapsed="false">
      <c r="A1333" s="106"/>
      <c r="B1333" s="106"/>
      <c r="C1333" s="106"/>
      <c r="D1333" s="106"/>
      <c r="E1333" s="108"/>
      <c r="F1333" s="68"/>
    </row>
    <row r="1334" customFormat="false" ht="12.7" hidden="false" customHeight="false" outlineLevel="0" collapsed="false">
      <c r="A1334" s="106"/>
      <c r="B1334" s="106"/>
      <c r="C1334" s="106"/>
      <c r="D1334" s="106"/>
      <c r="E1334" s="108"/>
      <c r="F1334" s="68"/>
    </row>
    <row r="1335" customFormat="false" ht="12.7" hidden="false" customHeight="false" outlineLevel="0" collapsed="false">
      <c r="A1335" s="106"/>
      <c r="B1335" s="106"/>
      <c r="C1335" s="106"/>
      <c r="D1335" s="106"/>
      <c r="E1335" s="108"/>
      <c r="F1335" s="68"/>
    </row>
    <row r="1336" customFormat="false" ht="12.7" hidden="false" customHeight="false" outlineLevel="0" collapsed="false">
      <c r="A1336" s="106"/>
      <c r="B1336" s="106"/>
      <c r="C1336" s="106"/>
      <c r="D1336" s="106"/>
      <c r="E1336" s="108"/>
      <c r="F1336" s="68"/>
    </row>
    <row r="1337" customFormat="false" ht="12.7" hidden="false" customHeight="false" outlineLevel="0" collapsed="false">
      <c r="A1337" s="106"/>
      <c r="B1337" s="106"/>
      <c r="C1337" s="106"/>
      <c r="D1337" s="106"/>
      <c r="E1337" s="108"/>
      <c r="F1337" s="68"/>
    </row>
    <row r="1338" customFormat="false" ht="12.7" hidden="false" customHeight="false" outlineLevel="0" collapsed="false">
      <c r="A1338" s="106"/>
      <c r="B1338" s="106"/>
      <c r="C1338" s="106"/>
      <c r="D1338" s="106"/>
      <c r="E1338" s="108"/>
      <c r="F1338" s="68"/>
    </row>
    <row r="1339" customFormat="false" ht="12.7" hidden="false" customHeight="false" outlineLevel="0" collapsed="false">
      <c r="A1339" s="106"/>
      <c r="B1339" s="106"/>
      <c r="C1339" s="106"/>
      <c r="D1339" s="106"/>
      <c r="E1339" s="112"/>
      <c r="F1339" s="68"/>
    </row>
    <row r="1340" customFormat="false" ht="12.7" hidden="false" customHeight="false" outlineLevel="0" collapsed="false">
      <c r="A1340" s="110"/>
      <c r="B1340" s="110"/>
      <c r="C1340" s="110"/>
      <c r="D1340" s="110"/>
      <c r="E1340" s="111"/>
      <c r="F1340" s="68"/>
    </row>
    <row r="1341" customFormat="false" ht="12.7" hidden="false" customHeight="false" outlineLevel="0" collapsed="false">
      <c r="A1341" s="106"/>
      <c r="B1341" s="106"/>
      <c r="C1341" s="106"/>
      <c r="D1341" s="106"/>
      <c r="E1341" s="108"/>
      <c r="F1341" s="68"/>
    </row>
    <row r="1342" customFormat="false" ht="12.7" hidden="false" customHeight="false" outlineLevel="0" collapsed="false">
      <c r="A1342" s="106"/>
      <c r="B1342" s="106"/>
      <c r="C1342" s="106"/>
      <c r="D1342" s="106"/>
      <c r="E1342" s="108"/>
      <c r="F1342" s="68"/>
    </row>
    <row r="1343" customFormat="false" ht="12.7" hidden="false" customHeight="false" outlineLevel="0" collapsed="false">
      <c r="A1343" s="106"/>
      <c r="B1343" s="106"/>
      <c r="C1343" s="106"/>
      <c r="D1343" s="106"/>
      <c r="E1343" s="108"/>
      <c r="F1343" s="68"/>
    </row>
    <row r="1344" customFormat="false" ht="12.7" hidden="false" customHeight="false" outlineLevel="0" collapsed="false">
      <c r="A1344" s="106"/>
      <c r="B1344" s="106"/>
      <c r="C1344" s="106"/>
      <c r="D1344" s="106"/>
      <c r="E1344" s="108"/>
      <c r="F1344" s="68"/>
    </row>
    <row r="1345" customFormat="false" ht="12.7" hidden="false" customHeight="false" outlineLevel="0" collapsed="false">
      <c r="A1345" s="106"/>
      <c r="B1345" s="106"/>
      <c r="C1345" s="106"/>
      <c r="D1345" s="106"/>
      <c r="E1345" s="108"/>
      <c r="F1345" s="68"/>
    </row>
    <row r="1346" customFormat="false" ht="12.7" hidden="false" customHeight="false" outlineLevel="0" collapsed="false">
      <c r="A1346" s="106"/>
      <c r="B1346" s="106"/>
      <c r="C1346" s="106"/>
      <c r="D1346" s="106"/>
      <c r="E1346" s="108"/>
      <c r="F1346" s="68"/>
    </row>
    <row r="1347" customFormat="false" ht="12.7" hidden="false" customHeight="false" outlineLevel="0" collapsed="false">
      <c r="A1347" s="106"/>
      <c r="B1347" s="106"/>
      <c r="C1347" s="106"/>
      <c r="D1347" s="106"/>
      <c r="E1347" s="108"/>
      <c r="F1347" s="68"/>
    </row>
    <row r="1348" customFormat="false" ht="12.7" hidden="false" customHeight="false" outlineLevel="0" collapsed="false">
      <c r="A1348" s="106"/>
      <c r="B1348" s="106"/>
      <c r="C1348" s="106"/>
      <c r="D1348" s="106"/>
      <c r="E1348" s="108"/>
      <c r="F1348" s="68"/>
    </row>
    <row r="1349" customFormat="false" ht="12.7" hidden="false" customHeight="false" outlineLevel="0" collapsed="false">
      <c r="A1349" s="106"/>
      <c r="B1349" s="106"/>
      <c r="C1349" s="106"/>
      <c r="D1349" s="106"/>
      <c r="E1349" s="108"/>
      <c r="F1349" s="68"/>
    </row>
    <row r="1350" customFormat="false" ht="12.7" hidden="false" customHeight="false" outlineLevel="0" collapsed="false">
      <c r="A1350" s="106"/>
      <c r="B1350" s="106"/>
      <c r="C1350" s="106"/>
      <c r="D1350" s="106"/>
      <c r="E1350" s="108"/>
      <c r="F1350" s="68"/>
    </row>
    <row r="1351" customFormat="false" ht="12.7" hidden="false" customHeight="false" outlineLevel="0" collapsed="false">
      <c r="A1351" s="106"/>
      <c r="B1351" s="106"/>
      <c r="C1351" s="106"/>
      <c r="D1351" s="106"/>
      <c r="E1351" s="108"/>
      <c r="F1351" s="68"/>
    </row>
    <row r="1352" customFormat="false" ht="12.7" hidden="false" customHeight="false" outlineLevel="0" collapsed="false">
      <c r="A1352" s="106"/>
      <c r="B1352" s="106"/>
      <c r="C1352" s="106"/>
      <c r="D1352" s="106"/>
      <c r="E1352" s="108"/>
      <c r="F1352" s="68"/>
    </row>
    <row r="1353" customFormat="false" ht="12.7" hidden="false" customHeight="false" outlineLevel="0" collapsed="false">
      <c r="A1353" s="106"/>
      <c r="B1353" s="106"/>
      <c r="C1353" s="106"/>
      <c r="D1353" s="106"/>
      <c r="E1353" s="108"/>
      <c r="F1353" s="68"/>
    </row>
    <row r="1354" customFormat="false" ht="12.7" hidden="false" customHeight="false" outlineLevel="0" collapsed="false">
      <c r="A1354" s="106"/>
      <c r="B1354" s="106"/>
      <c r="C1354" s="106"/>
      <c r="D1354" s="106"/>
      <c r="E1354" s="108"/>
      <c r="F1354" s="68"/>
    </row>
    <row r="1355" customFormat="false" ht="12.7" hidden="false" customHeight="false" outlineLevel="0" collapsed="false">
      <c r="A1355" s="106"/>
      <c r="B1355" s="106"/>
      <c r="C1355" s="106"/>
      <c r="D1355" s="106"/>
      <c r="E1355" s="108"/>
      <c r="F1355" s="68"/>
    </row>
    <row r="1356" customFormat="false" ht="12.7" hidden="false" customHeight="false" outlineLevel="0" collapsed="false">
      <c r="A1356" s="106"/>
      <c r="B1356" s="106"/>
      <c r="C1356" s="106"/>
      <c r="D1356" s="106"/>
      <c r="E1356" s="108"/>
      <c r="F1356" s="68"/>
    </row>
    <row r="1357" customFormat="false" ht="12.7" hidden="false" customHeight="false" outlineLevel="0" collapsed="false">
      <c r="A1357" s="106"/>
      <c r="B1357" s="106"/>
      <c r="C1357" s="106"/>
      <c r="D1357" s="106"/>
      <c r="E1357" s="108"/>
      <c r="F1357" s="68"/>
    </row>
    <row r="1358" customFormat="false" ht="12.7" hidden="false" customHeight="false" outlineLevel="0" collapsed="false">
      <c r="A1358" s="106"/>
      <c r="B1358" s="106"/>
      <c r="C1358" s="106"/>
      <c r="D1358" s="106"/>
      <c r="E1358" s="108"/>
      <c r="F1358" s="68"/>
    </row>
    <row r="1359" customFormat="false" ht="12.7" hidden="false" customHeight="false" outlineLevel="0" collapsed="false">
      <c r="A1359" s="106"/>
      <c r="B1359" s="106"/>
      <c r="C1359" s="106"/>
      <c r="D1359" s="106"/>
      <c r="E1359" s="108"/>
      <c r="F1359" s="68"/>
    </row>
    <row r="1360" customFormat="false" ht="12.7" hidden="false" customHeight="false" outlineLevel="0" collapsed="false">
      <c r="A1360" s="106"/>
      <c r="B1360" s="106"/>
      <c r="C1360" s="106"/>
      <c r="D1360" s="106"/>
      <c r="E1360" s="108"/>
      <c r="F1360" s="68"/>
    </row>
    <row r="1361" customFormat="false" ht="12.7" hidden="false" customHeight="false" outlineLevel="0" collapsed="false">
      <c r="A1361" s="106"/>
      <c r="B1361" s="106"/>
      <c r="C1361" s="106"/>
      <c r="D1361" s="106"/>
      <c r="E1361" s="108"/>
      <c r="F1361" s="68"/>
    </row>
    <row r="1362" customFormat="false" ht="12.7" hidden="false" customHeight="false" outlineLevel="0" collapsed="false">
      <c r="A1362" s="106"/>
      <c r="B1362" s="106"/>
      <c r="C1362" s="106"/>
      <c r="D1362" s="106"/>
      <c r="E1362" s="108"/>
      <c r="F1362" s="68"/>
    </row>
    <row r="1363" customFormat="false" ht="12.7" hidden="false" customHeight="false" outlineLevel="0" collapsed="false">
      <c r="A1363" s="106"/>
      <c r="B1363" s="106"/>
      <c r="C1363" s="106"/>
      <c r="D1363" s="106"/>
      <c r="E1363" s="108"/>
      <c r="F1363" s="68"/>
    </row>
    <row r="1364" customFormat="false" ht="12.7" hidden="false" customHeight="false" outlineLevel="0" collapsed="false">
      <c r="A1364" s="106"/>
      <c r="B1364" s="106"/>
      <c r="C1364" s="106"/>
      <c r="D1364" s="106"/>
      <c r="E1364" s="108"/>
      <c r="F1364" s="68"/>
    </row>
    <row r="1365" customFormat="false" ht="12.7" hidden="false" customHeight="false" outlineLevel="0" collapsed="false">
      <c r="A1365" s="106"/>
      <c r="B1365" s="106"/>
      <c r="C1365" s="106"/>
      <c r="D1365" s="106"/>
      <c r="E1365" s="108"/>
      <c r="F1365" s="68"/>
    </row>
    <row r="1366" customFormat="false" ht="12.7" hidden="false" customHeight="false" outlineLevel="0" collapsed="false">
      <c r="A1366" s="106"/>
      <c r="B1366" s="106"/>
      <c r="C1366" s="106"/>
      <c r="D1366" s="106"/>
      <c r="E1366" s="108"/>
      <c r="F1366" s="68"/>
    </row>
    <row r="1367" customFormat="false" ht="12.7" hidden="false" customHeight="false" outlineLevel="0" collapsed="false">
      <c r="A1367" s="106"/>
      <c r="B1367" s="106"/>
      <c r="C1367" s="106"/>
      <c r="D1367" s="106"/>
      <c r="E1367" s="108"/>
      <c r="F1367" s="68"/>
    </row>
    <row r="1368" customFormat="false" ht="12.7" hidden="false" customHeight="false" outlineLevel="0" collapsed="false">
      <c r="A1368" s="106"/>
      <c r="B1368" s="106"/>
      <c r="C1368" s="106"/>
      <c r="D1368" s="106"/>
      <c r="E1368" s="108"/>
      <c r="F1368" s="68"/>
    </row>
    <row r="1369" customFormat="false" ht="12.7" hidden="false" customHeight="false" outlineLevel="0" collapsed="false">
      <c r="A1369" s="106"/>
      <c r="B1369" s="106"/>
      <c r="C1369" s="106"/>
      <c r="D1369" s="106"/>
      <c r="E1369" s="108"/>
      <c r="F1369" s="68"/>
    </row>
    <row r="1370" customFormat="false" ht="12.7" hidden="false" customHeight="false" outlineLevel="0" collapsed="false">
      <c r="A1370" s="106"/>
      <c r="B1370" s="106"/>
      <c r="C1370" s="106"/>
      <c r="D1370" s="106"/>
      <c r="E1370" s="108"/>
      <c r="F1370" s="68"/>
    </row>
    <row r="1371" customFormat="false" ht="12.7" hidden="false" customHeight="false" outlineLevel="0" collapsed="false">
      <c r="A1371" s="106"/>
      <c r="B1371" s="106"/>
      <c r="C1371" s="106"/>
      <c r="D1371" s="106"/>
      <c r="E1371" s="108"/>
      <c r="F1371" s="68"/>
    </row>
    <row r="1372" customFormat="false" ht="12.7" hidden="false" customHeight="false" outlineLevel="0" collapsed="false">
      <c r="A1372" s="106"/>
      <c r="B1372" s="106"/>
      <c r="C1372" s="106"/>
      <c r="D1372" s="106"/>
      <c r="E1372" s="108"/>
      <c r="F1372" s="68"/>
    </row>
    <row r="1373" customFormat="false" ht="12.7" hidden="false" customHeight="false" outlineLevel="0" collapsed="false">
      <c r="A1373" s="110"/>
      <c r="B1373" s="110"/>
      <c r="C1373" s="110"/>
      <c r="D1373" s="110"/>
      <c r="E1373" s="111"/>
      <c r="F1373" s="68"/>
    </row>
    <row r="1374" customFormat="false" ht="12.7" hidden="false" customHeight="false" outlineLevel="0" collapsed="false">
      <c r="A1374" s="106"/>
      <c r="B1374" s="106"/>
      <c r="C1374" s="106"/>
      <c r="D1374" s="106"/>
      <c r="E1374" s="108"/>
      <c r="F1374" s="68"/>
    </row>
    <row r="1375" customFormat="false" ht="12.7" hidden="false" customHeight="false" outlineLevel="0" collapsed="false">
      <c r="A1375" s="106"/>
      <c r="B1375" s="106"/>
      <c r="C1375" s="106"/>
      <c r="D1375" s="106"/>
      <c r="E1375" s="108"/>
      <c r="F1375" s="68"/>
    </row>
    <row r="1376" customFormat="false" ht="12.7" hidden="false" customHeight="false" outlineLevel="0" collapsed="false">
      <c r="A1376" s="106"/>
      <c r="B1376" s="106"/>
      <c r="C1376" s="106"/>
      <c r="D1376" s="106"/>
      <c r="E1376" s="108"/>
      <c r="F1376" s="68"/>
    </row>
    <row r="1377" customFormat="false" ht="12.7" hidden="false" customHeight="false" outlineLevel="0" collapsed="false">
      <c r="A1377" s="106"/>
      <c r="B1377" s="106"/>
      <c r="C1377" s="106"/>
      <c r="D1377" s="106"/>
      <c r="E1377" s="108"/>
      <c r="F1377" s="68"/>
    </row>
    <row r="1378" customFormat="false" ht="12.7" hidden="false" customHeight="false" outlineLevel="0" collapsed="false">
      <c r="A1378" s="106"/>
      <c r="B1378" s="106"/>
      <c r="C1378" s="106"/>
      <c r="D1378" s="106"/>
      <c r="E1378" s="108"/>
      <c r="F1378" s="68"/>
    </row>
    <row r="1379" customFormat="false" ht="12.7" hidden="false" customHeight="false" outlineLevel="0" collapsed="false">
      <c r="A1379" s="106"/>
      <c r="B1379" s="106"/>
      <c r="C1379" s="106"/>
      <c r="D1379" s="106"/>
      <c r="E1379" s="108"/>
      <c r="F1379" s="68"/>
    </row>
    <row r="1380" customFormat="false" ht="12.7" hidden="false" customHeight="false" outlineLevel="0" collapsed="false">
      <c r="A1380" s="106"/>
      <c r="B1380" s="106"/>
      <c r="C1380" s="106"/>
      <c r="D1380" s="106"/>
      <c r="E1380" s="108"/>
      <c r="F1380" s="68"/>
    </row>
    <row r="1381" customFormat="false" ht="12.7" hidden="false" customHeight="false" outlineLevel="0" collapsed="false">
      <c r="A1381" s="106"/>
      <c r="B1381" s="106"/>
      <c r="C1381" s="106"/>
      <c r="D1381" s="106"/>
      <c r="E1381" s="108"/>
      <c r="F1381" s="68"/>
    </row>
    <row r="1382" customFormat="false" ht="12.7" hidden="false" customHeight="false" outlineLevel="0" collapsed="false">
      <c r="A1382" s="106"/>
      <c r="B1382" s="106"/>
      <c r="C1382" s="106"/>
      <c r="D1382" s="106"/>
      <c r="E1382" s="108"/>
      <c r="F1382" s="68"/>
    </row>
    <row r="1383" customFormat="false" ht="12.7" hidden="false" customHeight="false" outlineLevel="0" collapsed="false">
      <c r="A1383" s="106"/>
      <c r="B1383" s="106"/>
      <c r="C1383" s="106"/>
      <c r="D1383" s="106"/>
      <c r="E1383" s="108"/>
      <c r="F1383" s="68"/>
    </row>
    <row r="1384" customFormat="false" ht="12.7" hidden="false" customHeight="false" outlineLevel="0" collapsed="false">
      <c r="A1384" s="106"/>
      <c r="B1384" s="106"/>
      <c r="C1384" s="106"/>
      <c r="D1384" s="106"/>
      <c r="E1384" s="108"/>
      <c r="F1384" s="68"/>
    </row>
    <row r="1385" customFormat="false" ht="12.7" hidden="false" customHeight="false" outlineLevel="0" collapsed="false">
      <c r="A1385" s="106"/>
      <c r="B1385" s="106"/>
      <c r="C1385" s="106"/>
      <c r="D1385" s="106"/>
      <c r="E1385" s="108"/>
      <c r="F1385" s="68"/>
    </row>
    <row r="1386" customFormat="false" ht="12.7" hidden="false" customHeight="false" outlineLevel="0" collapsed="false">
      <c r="A1386" s="106"/>
      <c r="B1386" s="106"/>
      <c r="C1386" s="106"/>
      <c r="D1386" s="106"/>
      <c r="E1386" s="108"/>
      <c r="F1386" s="68"/>
    </row>
    <row r="1387" customFormat="false" ht="12.7" hidden="false" customHeight="false" outlineLevel="0" collapsed="false">
      <c r="A1387" s="106"/>
      <c r="B1387" s="106"/>
      <c r="C1387" s="106"/>
      <c r="D1387" s="106"/>
      <c r="E1387" s="108"/>
      <c r="F1387" s="68"/>
    </row>
    <row r="1388" customFormat="false" ht="12.7" hidden="false" customHeight="false" outlineLevel="0" collapsed="false">
      <c r="A1388" s="106"/>
      <c r="B1388" s="106"/>
      <c r="C1388" s="106"/>
      <c r="D1388" s="106"/>
      <c r="E1388" s="108"/>
      <c r="F1388" s="68"/>
    </row>
    <row r="1389" customFormat="false" ht="12.7" hidden="false" customHeight="false" outlineLevel="0" collapsed="false">
      <c r="A1389" s="106"/>
      <c r="B1389" s="106"/>
      <c r="C1389" s="106"/>
      <c r="D1389" s="106"/>
      <c r="E1389" s="108"/>
      <c r="F1389" s="68"/>
    </row>
    <row r="1390" customFormat="false" ht="12.7" hidden="false" customHeight="false" outlineLevel="0" collapsed="false">
      <c r="A1390" s="106"/>
      <c r="B1390" s="106"/>
      <c r="C1390" s="106"/>
      <c r="D1390" s="106"/>
      <c r="E1390" s="108"/>
      <c r="F1390" s="68"/>
    </row>
    <row r="1391" customFormat="false" ht="12.7" hidden="false" customHeight="false" outlineLevel="0" collapsed="false">
      <c r="A1391" s="110"/>
      <c r="B1391" s="110"/>
      <c r="C1391" s="110"/>
      <c r="D1391" s="110"/>
      <c r="E1391" s="111"/>
      <c r="F1391" s="68"/>
    </row>
    <row r="1392" customFormat="false" ht="12.7" hidden="false" customHeight="false" outlineLevel="0" collapsed="false">
      <c r="A1392" s="106"/>
      <c r="B1392" s="106"/>
      <c r="C1392" s="106"/>
      <c r="D1392" s="106"/>
      <c r="E1392" s="108"/>
      <c r="F1392" s="68"/>
    </row>
    <row r="1393" customFormat="false" ht="12.7" hidden="false" customHeight="false" outlineLevel="0" collapsed="false">
      <c r="A1393" s="106"/>
      <c r="B1393" s="106"/>
      <c r="C1393" s="106"/>
      <c r="D1393" s="106"/>
      <c r="E1393" s="108"/>
      <c r="F1393" s="68"/>
    </row>
    <row r="1394" customFormat="false" ht="12.7" hidden="false" customHeight="false" outlineLevel="0" collapsed="false">
      <c r="A1394" s="106"/>
      <c r="B1394" s="106"/>
      <c r="C1394" s="106"/>
      <c r="D1394" s="106"/>
      <c r="E1394" s="108"/>
      <c r="F1394" s="68"/>
    </row>
    <row r="1395" customFormat="false" ht="12.7" hidden="false" customHeight="false" outlineLevel="0" collapsed="false">
      <c r="A1395" s="106"/>
      <c r="B1395" s="106"/>
      <c r="C1395" s="106"/>
      <c r="D1395" s="106"/>
      <c r="E1395" s="108"/>
      <c r="F1395" s="68"/>
    </row>
    <row r="1396" customFormat="false" ht="12.7" hidden="false" customHeight="false" outlineLevel="0" collapsed="false">
      <c r="A1396" s="106"/>
      <c r="B1396" s="106"/>
      <c r="C1396" s="106"/>
      <c r="D1396" s="106"/>
      <c r="E1396" s="108"/>
      <c r="F1396" s="68"/>
    </row>
    <row r="1397" customFormat="false" ht="12.7" hidden="false" customHeight="false" outlineLevel="0" collapsed="false">
      <c r="A1397" s="110"/>
      <c r="B1397" s="110"/>
      <c r="C1397" s="110"/>
      <c r="D1397" s="110"/>
      <c r="E1397" s="111"/>
      <c r="F1397" s="68"/>
    </row>
    <row r="1398" customFormat="false" ht="12.7" hidden="false" customHeight="false" outlineLevel="0" collapsed="false">
      <c r="A1398" s="106"/>
      <c r="B1398" s="106"/>
      <c r="C1398" s="106"/>
      <c r="D1398" s="106"/>
      <c r="E1398" s="108"/>
      <c r="F1398" s="68"/>
    </row>
    <row r="1399" customFormat="false" ht="12.7" hidden="false" customHeight="false" outlineLevel="0" collapsed="false">
      <c r="A1399" s="106"/>
      <c r="B1399" s="106"/>
      <c r="C1399" s="106"/>
      <c r="D1399" s="106"/>
      <c r="E1399" s="108"/>
      <c r="F1399" s="68"/>
    </row>
    <row r="1400" customFormat="false" ht="12.7" hidden="false" customHeight="false" outlineLevel="0" collapsed="false">
      <c r="A1400" s="106"/>
      <c r="B1400" s="106"/>
      <c r="C1400" s="106"/>
      <c r="D1400" s="106"/>
      <c r="E1400" s="108"/>
      <c r="F1400" s="68"/>
    </row>
    <row r="1401" customFormat="false" ht="12.7" hidden="false" customHeight="false" outlineLevel="0" collapsed="false">
      <c r="A1401" s="106"/>
      <c r="B1401" s="106"/>
      <c r="C1401" s="106"/>
      <c r="D1401" s="106"/>
      <c r="E1401" s="108"/>
      <c r="F1401" s="68"/>
    </row>
    <row r="1402" customFormat="false" ht="12.7" hidden="false" customHeight="false" outlineLevel="0" collapsed="false">
      <c r="A1402" s="106"/>
      <c r="B1402" s="106"/>
      <c r="C1402" s="106"/>
      <c r="D1402" s="106"/>
      <c r="E1402" s="108"/>
      <c r="F1402" s="68"/>
    </row>
    <row r="1403" customFormat="false" ht="12.7" hidden="false" customHeight="false" outlineLevel="0" collapsed="false">
      <c r="A1403" s="110"/>
      <c r="B1403" s="110"/>
      <c r="C1403" s="110"/>
      <c r="D1403" s="110"/>
      <c r="E1403" s="111"/>
      <c r="F1403" s="68"/>
    </row>
    <row r="1404" customFormat="false" ht="12.7" hidden="false" customHeight="false" outlineLevel="0" collapsed="false">
      <c r="A1404" s="106"/>
      <c r="B1404" s="106"/>
      <c r="C1404" s="106"/>
      <c r="D1404" s="106"/>
      <c r="E1404" s="108"/>
      <c r="F1404" s="68"/>
    </row>
    <row r="1405" customFormat="false" ht="12.7" hidden="false" customHeight="false" outlineLevel="0" collapsed="false">
      <c r="A1405" s="106"/>
      <c r="B1405" s="106"/>
      <c r="C1405" s="106"/>
      <c r="D1405" s="106"/>
      <c r="E1405" s="108"/>
      <c r="F1405" s="68"/>
    </row>
    <row r="1406" customFormat="false" ht="12.7" hidden="false" customHeight="false" outlineLevel="0" collapsed="false">
      <c r="A1406" s="106"/>
      <c r="B1406" s="106"/>
      <c r="C1406" s="106"/>
      <c r="D1406" s="106"/>
      <c r="E1406" s="108"/>
      <c r="F1406" s="68"/>
    </row>
    <row r="1407" customFormat="false" ht="12.7" hidden="false" customHeight="false" outlineLevel="0" collapsed="false">
      <c r="A1407" s="106"/>
      <c r="B1407" s="106"/>
      <c r="C1407" s="106"/>
      <c r="D1407" s="106"/>
      <c r="E1407" s="108"/>
      <c r="F1407" s="68"/>
    </row>
    <row r="1408" customFormat="false" ht="12.7" hidden="false" customHeight="false" outlineLevel="0" collapsed="false">
      <c r="A1408" s="106"/>
      <c r="B1408" s="106"/>
      <c r="C1408" s="106"/>
      <c r="D1408" s="106"/>
      <c r="E1408" s="108"/>
      <c r="F1408" s="68"/>
    </row>
    <row r="1409" customFormat="false" ht="12.7" hidden="false" customHeight="false" outlineLevel="0" collapsed="false">
      <c r="A1409" s="106"/>
      <c r="B1409" s="106"/>
      <c r="C1409" s="106"/>
      <c r="D1409" s="106"/>
      <c r="E1409" s="108"/>
      <c r="F1409" s="68"/>
    </row>
    <row r="1410" customFormat="false" ht="12.7" hidden="false" customHeight="false" outlineLevel="0" collapsed="false">
      <c r="A1410" s="106"/>
      <c r="B1410" s="106"/>
      <c r="C1410" s="106"/>
      <c r="D1410" s="106"/>
      <c r="E1410" s="108"/>
      <c r="F1410" s="68"/>
    </row>
    <row r="1411" customFormat="false" ht="12.7" hidden="false" customHeight="false" outlineLevel="0" collapsed="false">
      <c r="A1411" s="106"/>
      <c r="B1411" s="106"/>
      <c r="C1411" s="106"/>
      <c r="D1411" s="106"/>
      <c r="E1411" s="108"/>
      <c r="F1411" s="68"/>
    </row>
    <row r="1412" customFormat="false" ht="12.7" hidden="false" customHeight="false" outlineLevel="0" collapsed="false">
      <c r="A1412" s="106"/>
      <c r="B1412" s="106"/>
      <c r="C1412" s="106"/>
      <c r="D1412" s="106"/>
      <c r="E1412" s="108"/>
      <c r="F1412" s="68"/>
    </row>
    <row r="1413" customFormat="false" ht="12.7" hidden="false" customHeight="false" outlineLevel="0" collapsed="false">
      <c r="A1413" s="106"/>
      <c r="B1413" s="106"/>
      <c r="C1413" s="106"/>
      <c r="D1413" s="106"/>
      <c r="E1413" s="108"/>
      <c r="F1413" s="68"/>
    </row>
    <row r="1414" customFormat="false" ht="12.7" hidden="false" customHeight="false" outlineLevel="0" collapsed="false">
      <c r="A1414" s="106"/>
      <c r="B1414" s="106"/>
      <c r="C1414" s="106"/>
      <c r="D1414" s="106"/>
      <c r="E1414" s="108"/>
      <c r="F1414" s="68"/>
    </row>
    <row r="1415" customFormat="false" ht="12.7" hidden="false" customHeight="false" outlineLevel="0" collapsed="false">
      <c r="A1415" s="106"/>
      <c r="B1415" s="106"/>
      <c r="C1415" s="106"/>
      <c r="D1415" s="106"/>
      <c r="E1415" s="108"/>
      <c r="F1415" s="68"/>
    </row>
    <row r="1416" customFormat="false" ht="12.7" hidden="false" customHeight="false" outlineLevel="0" collapsed="false">
      <c r="A1416" s="106"/>
      <c r="B1416" s="106"/>
      <c r="C1416" s="106"/>
      <c r="D1416" s="106"/>
      <c r="E1416" s="108"/>
      <c r="F1416" s="68"/>
    </row>
    <row r="1417" customFormat="false" ht="12.7" hidden="false" customHeight="false" outlineLevel="0" collapsed="false">
      <c r="A1417" s="106"/>
      <c r="B1417" s="106"/>
      <c r="C1417" s="106"/>
      <c r="D1417" s="106"/>
      <c r="E1417" s="108"/>
      <c r="F1417" s="68"/>
    </row>
    <row r="1418" customFormat="false" ht="12.7" hidden="false" customHeight="false" outlineLevel="0" collapsed="false">
      <c r="A1418" s="106"/>
      <c r="B1418" s="106"/>
      <c r="C1418" s="106"/>
      <c r="D1418" s="106"/>
      <c r="E1418" s="108"/>
      <c r="F1418" s="68"/>
    </row>
    <row r="1419" customFormat="false" ht="12.7" hidden="false" customHeight="false" outlineLevel="0" collapsed="false">
      <c r="A1419" s="106"/>
      <c r="B1419" s="106"/>
      <c r="C1419" s="106"/>
      <c r="D1419" s="106"/>
      <c r="E1419" s="108"/>
      <c r="F1419" s="68"/>
    </row>
    <row r="1420" customFormat="false" ht="12.7" hidden="false" customHeight="false" outlineLevel="0" collapsed="false">
      <c r="A1420" s="106"/>
      <c r="B1420" s="106"/>
      <c r="C1420" s="106"/>
      <c r="D1420" s="106"/>
      <c r="E1420" s="108"/>
      <c r="F1420" s="68"/>
    </row>
    <row r="1421" customFormat="false" ht="12.7" hidden="false" customHeight="false" outlineLevel="0" collapsed="false">
      <c r="A1421" s="106"/>
      <c r="B1421" s="106"/>
      <c r="C1421" s="106"/>
      <c r="D1421" s="106"/>
      <c r="E1421" s="108"/>
      <c r="F1421" s="68"/>
    </row>
    <row r="1422" customFormat="false" ht="12.7" hidden="false" customHeight="false" outlineLevel="0" collapsed="false">
      <c r="A1422" s="106"/>
      <c r="B1422" s="106"/>
      <c r="C1422" s="106"/>
      <c r="D1422" s="106"/>
      <c r="E1422" s="108"/>
      <c r="F1422" s="68"/>
    </row>
    <row r="1423" customFormat="false" ht="12.7" hidden="false" customHeight="false" outlineLevel="0" collapsed="false">
      <c r="A1423" s="106"/>
      <c r="B1423" s="106"/>
      <c r="C1423" s="106"/>
      <c r="D1423" s="106"/>
      <c r="E1423" s="108"/>
      <c r="F1423" s="68"/>
    </row>
    <row r="1424" customFormat="false" ht="12.7" hidden="false" customHeight="false" outlineLevel="0" collapsed="false">
      <c r="A1424" s="106"/>
      <c r="B1424" s="106"/>
      <c r="C1424" s="106"/>
      <c r="D1424" s="106"/>
      <c r="E1424" s="108"/>
      <c r="F1424" s="68"/>
    </row>
    <row r="1425" customFormat="false" ht="12.7" hidden="false" customHeight="false" outlineLevel="0" collapsed="false">
      <c r="A1425" s="106"/>
      <c r="B1425" s="106"/>
      <c r="C1425" s="106"/>
      <c r="D1425" s="106"/>
      <c r="E1425" s="108"/>
      <c r="F1425" s="68"/>
    </row>
    <row r="1426" customFormat="false" ht="12.7" hidden="false" customHeight="false" outlineLevel="0" collapsed="false">
      <c r="A1426" s="106"/>
      <c r="B1426" s="106"/>
      <c r="C1426" s="106"/>
      <c r="D1426" s="106"/>
      <c r="E1426" s="108"/>
      <c r="F1426" s="68"/>
    </row>
    <row r="1427" customFormat="false" ht="12.7" hidden="false" customHeight="false" outlineLevel="0" collapsed="false">
      <c r="A1427" s="106"/>
      <c r="B1427" s="106"/>
      <c r="C1427" s="106"/>
      <c r="D1427" s="106"/>
      <c r="E1427" s="108"/>
      <c r="F1427" s="68"/>
    </row>
    <row r="1428" customFormat="false" ht="12.7" hidden="false" customHeight="false" outlineLevel="0" collapsed="false">
      <c r="A1428" s="106"/>
      <c r="B1428" s="106"/>
      <c r="C1428" s="106"/>
      <c r="D1428" s="106"/>
      <c r="E1428" s="108"/>
      <c r="F1428" s="68"/>
    </row>
    <row r="1429" customFormat="false" ht="12.7" hidden="false" customHeight="false" outlineLevel="0" collapsed="false">
      <c r="A1429" s="106"/>
      <c r="B1429" s="106"/>
      <c r="C1429" s="106"/>
      <c r="D1429" s="106"/>
      <c r="E1429" s="108"/>
      <c r="F1429" s="68"/>
    </row>
    <row r="1430" customFormat="false" ht="12.7" hidden="false" customHeight="false" outlineLevel="0" collapsed="false">
      <c r="A1430" s="106"/>
      <c r="B1430" s="106"/>
      <c r="C1430" s="106"/>
      <c r="D1430" s="106"/>
      <c r="E1430" s="108"/>
      <c r="F1430" s="68"/>
    </row>
    <row r="1431" customFormat="false" ht="12.7" hidden="false" customHeight="false" outlineLevel="0" collapsed="false">
      <c r="A1431" s="106"/>
      <c r="B1431" s="106"/>
      <c r="C1431" s="106"/>
      <c r="D1431" s="106"/>
      <c r="E1431" s="108"/>
      <c r="F1431" s="68"/>
    </row>
    <row r="1432" customFormat="false" ht="12.7" hidden="false" customHeight="false" outlineLevel="0" collapsed="false">
      <c r="A1432" s="106"/>
      <c r="B1432" s="106"/>
      <c r="C1432" s="106"/>
      <c r="D1432" s="106"/>
      <c r="E1432" s="108"/>
      <c r="F1432" s="68"/>
    </row>
    <row r="1433" customFormat="false" ht="12.7" hidden="false" customHeight="false" outlineLevel="0" collapsed="false">
      <c r="A1433" s="106"/>
      <c r="B1433" s="106"/>
      <c r="C1433" s="106"/>
      <c r="D1433" s="106"/>
      <c r="E1433" s="108"/>
      <c r="F1433" s="68"/>
    </row>
    <row r="1434" customFormat="false" ht="12.7" hidden="false" customHeight="false" outlineLevel="0" collapsed="false">
      <c r="A1434" s="106"/>
      <c r="B1434" s="106"/>
      <c r="C1434" s="106"/>
      <c r="D1434" s="106"/>
      <c r="E1434" s="108"/>
      <c r="F1434" s="68"/>
    </row>
    <row r="1435" customFormat="false" ht="12.7" hidden="false" customHeight="false" outlineLevel="0" collapsed="false">
      <c r="A1435" s="106"/>
      <c r="B1435" s="106"/>
      <c r="C1435" s="106"/>
      <c r="D1435" s="106"/>
      <c r="E1435" s="108"/>
      <c r="F1435" s="68"/>
    </row>
    <row r="1436" customFormat="false" ht="12.7" hidden="false" customHeight="false" outlineLevel="0" collapsed="false">
      <c r="A1436" s="106"/>
      <c r="B1436" s="106"/>
      <c r="C1436" s="106"/>
      <c r="D1436" s="106"/>
      <c r="E1436" s="108"/>
      <c r="F1436" s="68"/>
    </row>
    <row r="1437" customFormat="false" ht="12.7" hidden="false" customHeight="false" outlineLevel="0" collapsed="false">
      <c r="A1437" s="106"/>
      <c r="B1437" s="106"/>
      <c r="C1437" s="106"/>
      <c r="D1437" s="106"/>
      <c r="E1437" s="108"/>
      <c r="F1437" s="68"/>
    </row>
    <row r="1438" customFormat="false" ht="12.7" hidden="false" customHeight="false" outlineLevel="0" collapsed="false">
      <c r="A1438" s="106"/>
      <c r="B1438" s="106"/>
      <c r="C1438" s="106"/>
      <c r="D1438" s="106"/>
      <c r="E1438" s="108"/>
      <c r="F1438" s="68"/>
    </row>
    <row r="1439" customFormat="false" ht="12.7" hidden="false" customHeight="false" outlineLevel="0" collapsed="false">
      <c r="A1439" s="106"/>
      <c r="B1439" s="106"/>
      <c r="C1439" s="106"/>
      <c r="D1439" s="106"/>
      <c r="E1439" s="108"/>
      <c r="F1439" s="68"/>
    </row>
    <row r="1440" customFormat="false" ht="12.7" hidden="false" customHeight="false" outlineLevel="0" collapsed="false">
      <c r="A1440" s="106"/>
      <c r="B1440" s="106"/>
      <c r="C1440" s="106"/>
      <c r="D1440" s="106"/>
      <c r="E1440" s="108"/>
      <c r="F1440" s="68"/>
    </row>
    <row r="1441" customFormat="false" ht="12.7" hidden="false" customHeight="false" outlineLevel="0" collapsed="false">
      <c r="A1441" s="106"/>
      <c r="B1441" s="106"/>
      <c r="C1441" s="106"/>
      <c r="D1441" s="106"/>
      <c r="E1441" s="108"/>
      <c r="F1441" s="68"/>
    </row>
    <row r="1442" customFormat="false" ht="12.7" hidden="false" customHeight="false" outlineLevel="0" collapsed="false">
      <c r="A1442" s="106"/>
      <c r="B1442" s="106"/>
      <c r="C1442" s="106"/>
      <c r="D1442" s="106"/>
      <c r="E1442" s="108"/>
      <c r="F1442" s="68"/>
    </row>
    <row r="1443" customFormat="false" ht="12.7" hidden="false" customHeight="false" outlineLevel="0" collapsed="false">
      <c r="A1443" s="106"/>
      <c r="B1443" s="106"/>
      <c r="C1443" s="106"/>
      <c r="D1443" s="106"/>
      <c r="E1443" s="108"/>
      <c r="F1443" s="68"/>
    </row>
    <row r="1444" customFormat="false" ht="12.7" hidden="false" customHeight="false" outlineLevel="0" collapsed="false">
      <c r="A1444" s="106"/>
      <c r="B1444" s="106"/>
      <c r="C1444" s="106"/>
      <c r="D1444" s="106"/>
      <c r="E1444" s="108"/>
      <c r="F1444" s="68"/>
    </row>
    <row r="1445" customFormat="false" ht="12.7" hidden="false" customHeight="false" outlineLevel="0" collapsed="false">
      <c r="A1445" s="106"/>
      <c r="B1445" s="106"/>
      <c r="C1445" s="106"/>
      <c r="D1445" s="106"/>
      <c r="E1445" s="108"/>
      <c r="F1445" s="68"/>
    </row>
    <row r="1446" customFormat="false" ht="12.7" hidden="false" customHeight="false" outlineLevel="0" collapsed="false">
      <c r="A1446" s="106"/>
      <c r="B1446" s="106"/>
      <c r="C1446" s="106"/>
      <c r="D1446" s="106"/>
      <c r="E1446" s="108"/>
      <c r="F1446" s="68"/>
    </row>
    <row r="1447" customFormat="false" ht="12.7" hidden="false" customHeight="false" outlineLevel="0" collapsed="false">
      <c r="A1447" s="106"/>
      <c r="B1447" s="106"/>
      <c r="C1447" s="106"/>
      <c r="D1447" s="106"/>
      <c r="E1447" s="108"/>
      <c r="F1447" s="68"/>
    </row>
    <row r="1448" customFormat="false" ht="12.7" hidden="false" customHeight="false" outlineLevel="0" collapsed="false">
      <c r="A1448" s="106"/>
      <c r="B1448" s="106"/>
      <c r="C1448" s="106"/>
      <c r="D1448" s="106"/>
      <c r="E1448" s="108"/>
      <c r="F1448" s="68"/>
    </row>
    <row r="1449" customFormat="false" ht="12.7" hidden="false" customHeight="false" outlineLevel="0" collapsed="false">
      <c r="A1449" s="106"/>
      <c r="B1449" s="106"/>
      <c r="C1449" s="106"/>
      <c r="D1449" s="106"/>
      <c r="E1449" s="108"/>
      <c r="F1449" s="68"/>
    </row>
    <row r="1450" customFormat="false" ht="12.7" hidden="false" customHeight="false" outlineLevel="0" collapsed="false">
      <c r="A1450" s="106"/>
      <c r="B1450" s="106"/>
      <c r="C1450" s="106"/>
      <c r="D1450" s="106"/>
      <c r="E1450" s="108"/>
      <c r="F1450" s="68"/>
    </row>
    <row r="1451" customFormat="false" ht="12.7" hidden="false" customHeight="false" outlineLevel="0" collapsed="false">
      <c r="A1451" s="106"/>
      <c r="B1451" s="106"/>
      <c r="C1451" s="106"/>
      <c r="D1451" s="106"/>
      <c r="E1451" s="108"/>
      <c r="F1451" s="68"/>
    </row>
    <row r="1452" customFormat="false" ht="12.7" hidden="false" customHeight="false" outlineLevel="0" collapsed="false">
      <c r="A1452" s="106"/>
      <c r="B1452" s="106"/>
      <c r="C1452" s="106"/>
      <c r="D1452" s="106"/>
      <c r="E1452" s="108"/>
      <c r="F1452" s="68"/>
    </row>
    <row r="1453" customFormat="false" ht="12.7" hidden="false" customHeight="false" outlineLevel="0" collapsed="false">
      <c r="A1453" s="106"/>
      <c r="B1453" s="106"/>
      <c r="C1453" s="106"/>
      <c r="D1453" s="106"/>
      <c r="E1453" s="108"/>
      <c r="F1453" s="68"/>
    </row>
    <row r="1454" customFormat="false" ht="12.7" hidden="false" customHeight="false" outlineLevel="0" collapsed="false">
      <c r="A1454" s="106"/>
      <c r="B1454" s="106"/>
      <c r="C1454" s="106"/>
      <c r="D1454" s="106"/>
      <c r="E1454" s="108"/>
      <c r="F1454" s="68"/>
    </row>
    <row r="1455" customFormat="false" ht="12.7" hidden="false" customHeight="false" outlineLevel="0" collapsed="false">
      <c r="A1455" s="106"/>
      <c r="B1455" s="106"/>
      <c r="C1455" s="106"/>
      <c r="D1455" s="106"/>
      <c r="E1455" s="108"/>
      <c r="F1455" s="68"/>
    </row>
    <row r="1456" customFormat="false" ht="12.7" hidden="false" customHeight="false" outlineLevel="0" collapsed="false">
      <c r="A1456" s="106"/>
      <c r="B1456" s="106"/>
      <c r="C1456" s="106"/>
      <c r="D1456" s="106"/>
      <c r="E1456" s="108"/>
      <c r="F1456" s="68"/>
    </row>
    <row r="1457" customFormat="false" ht="12.7" hidden="false" customHeight="false" outlineLevel="0" collapsed="false">
      <c r="A1457" s="106"/>
      <c r="B1457" s="106"/>
      <c r="C1457" s="106"/>
      <c r="D1457" s="106"/>
      <c r="E1457" s="108"/>
      <c r="F1457" s="68"/>
    </row>
    <row r="1458" customFormat="false" ht="12.7" hidden="false" customHeight="false" outlineLevel="0" collapsed="false">
      <c r="A1458" s="106"/>
      <c r="B1458" s="106"/>
      <c r="C1458" s="106"/>
      <c r="D1458" s="106"/>
      <c r="E1458" s="108"/>
      <c r="F1458" s="68"/>
    </row>
    <row r="1459" customFormat="false" ht="12.7" hidden="false" customHeight="false" outlineLevel="0" collapsed="false">
      <c r="A1459" s="106"/>
      <c r="B1459" s="106"/>
      <c r="C1459" s="106"/>
      <c r="D1459" s="106"/>
      <c r="E1459" s="108"/>
      <c r="F1459" s="68"/>
    </row>
    <row r="1460" customFormat="false" ht="12.7" hidden="false" customHeight="false" outlineLevel="0" collapsed="false">
      <c r="A1460" s="106"/>
      <c r="B1460" s="106"/>
      <c r="C1460" s="106"/>
      <c r="D1460" s="106"/>
      <c r="E1460" s="108"/>
      <c r="F1460" s="68"/>
    </row>
    <row r="1461" customFormat="false" ht="12.7" hidden="false" customHeight="false" outlineLevel="0" collapsed="false">
      <c r="A1461" s="106"/>
      <c r="B1461" s="106"/>
      <c r="C1461" s="106"/>
      <c r="D1461" s="106"/>
      <c r="E1461" s="108"/>
      <c r="F1461" s="68"/>
    </row>
    <row r="1462" customFormat="false" ht="12.7" hidden="false" customHeight="false" outlineLevel="0" collapsed="false">
      <c r="A1462" s="106"/>
      <c r="B1462" s="106"/>
      <c r="C1462" s="106"/>
      <c r="D1462" s="106"/>
      <c r="E1462" s="108"/>
      <c r="F1462" s="68"/>
    </row>
    <row r="1463" customFormat="false" ht="12.7" hidden="false" customHeight="false" outlineLevel="0" collapsed="false">
      <c r="A1463" s="106"/>
      <c r="B1463" s="106"/>
      <c r="C1463" s="106"/>
      <c r="D1463" s="106"/>
      <c r="E1463" s="108"/>
      <c r="F1463" s="68"/>
    </row>
    <row r="1464" customFormat="false" ht="12.7" hidden="false" customHeight="false" outlineLevel="0" collapsed="false">
      <c r="A1464" s="106"/>
      <c r="B1464" s="106"/>
      <c r="C1464" s="106"/>
      <c r="D1464" s="106"/>
      <c r="E1464" s="108"/>
      <c r="F1464" s="68"/>
    </row>
    <row r="1465" customFormat="false" ht="12.7" hidden="false" customHeight="false" outlineLevel="0" collapsed="false">
      <c r="A1465" s="106"/>
      <c r="B1465" s="106"/>
      <c r="C1465" s="106"/>
      <c r="D1465" s="106"/>
      <c r="E1465" s="108"/>
      <c r="F1465" s="68"/>
    </row>
    <row r="1466" customFormat="false" ht="12.7" hidden="false" customHeight="false" outlineLevel="0" collapsed="false">
      <c r="A1466" s="106"/>
      <c r="B1466" s="106"/>
      <c r="C1466" s="106"/>
      <c r="D1466" s="106"/>
      <c r="E1466" s="108"/>
      <c r="F1466" s="68"/>
    </row>
    <row r="1467" customFormat="false" ht="12.7" hidden="false" customHeight="false" outlineLevel="0" collapsed="false">
      <c r="A1467" s="106"/>
      <c r="B1467" s="106"/>
      <c r="C1467" s="106"/>
      <c r="D1467" s="106"/>
      <c r="E1467" s="108"/>
      <c r="F1467" s="68"/>
    </row>
    <row r="1468" customFormat="false" ht="12.7" hidden="false" customHeight="false" outlineLevel="0" collapsed="false">
      <c r="A1468" s="106"/>
      <c r="B1468" s="106"/>
      <c r="C1468" s="106"/>
      <c r="D1468" s="106"/>
      <c r="E1468" s="108"/>
      <c r="F1468" s="68"/>
    </row>
    <row r="1469" customFormat="false" ht="12.7" hidden="false" customHeight="false" outlineLevel="0" collapsed="false">
      <c r="A1469" s="106"/>
      <c r="B1469" s="106"/>
      <c r="C1469" s="106"/>
      <c r="D1469" s="106"/>
      <c r="E1469" s="108"/>
      <c r="F1469" s="68"/>
    </row>
    <row r="1470" customFormat="false" ht="12.7" hidden="false" customHeight="false" outlineLevel="0" collapsed="false">
      <c r="A1470" s="106"/>
      <c r="B1470" s="106"/>
      <c r="C1470" s="106"/>
      <c r="D1470" s="106"/>
      <c r="E1470" s="108"/>
      <c r="F1470" s="68"/>
    </row>
    <row r="1471" customFormat="false" ht="12.7" hidden="false" customHeight="false" outlineLevel="0" collapsed="false">
      <c r="A1471" s="106"/>
      <c r="B1471" s="106"/>
      <c r="C1471" s="106"/>
      <c r="D1471" s="106"/>
      <c r="E1471" s="108"/>
      <c r="F1471" s="68"/>
    </row>
    <row r="1472" customFormat="false" ht="12.7" hidden="false" customHeight="false" outlineLevel="0" collapsed="false">
      <c r="A1472" s="106"/>
      <c r="B1472" s="106"/>
      <c r="C1472" s="106"/>
      <c r="D1472" s="106"/>
      <c r="E1472" s="108"/>
      <c r="F1472" s="68"/>
    </row>
    <row r="1473" customFormat="false" ht="12.7" hidden="false" customHeight="false" outlineLevel="0" collapsed="false">
      <c r="A1473" s="106"/>
      <c r="B1473" s="106"/>
      <c r="C1473" s="106"/>
      <c r="D1473" s="106"/>
      <c r="E1473" s="108"/>
      <c r="F1473" s="68"/>
    </row>
    <row r="1474" customFormat="false" ht="12.7" hidden="false" customHeight="false" outlineLevel="0" collapsed="false">
      <c r="A1474" s="106"/>
      <c r="B1474" s="106"/>
      <c r="C1474" s="106"/>
      <c r="D1474" s="106"/>
      <c r="E1474" s="108"/>
      <c r="F1474" s="68"/>
    </row>
    <row r="1475" customFormat="false" ht="12.7" hidden="false" customHeight="false" outlineLevel="0" collapsed="false">
      <c r="A1475" s="106"/>
      <c r="B1475" s="106"/>
      <c r="C1475" s="106"/>
      <c r="D1475" s="106"/>
      <c r="E1475" s="108"/>
      <c r="F1475" s="68"/>
    </row>
    <row r="1476" customFormat="false" ht="12.7" hidden="false" customHeight="false" outlineLevel="0" collapsed="false">
      <c r="A1476" s="106"/>
      <c r="B1476" s="106"/>
      <c r="C1476" s="106"/>
      <c r="D1476" s="106"/>
      <c r="E1476" s="108"/>
      <c r="F1476" s="68"/>
    </row>
    <row r="1477" customFormat="false" ht="12.7" hidden="false" customHeight="false" outlineLevel="0" collapsed="false">
      <c r="A1477" s="106"/>
      <c r="B1477" s="106"/>
      <c r="C1477" s="106"/>
      <c r="D1477" s="106"/>
      <c r="E1477" s="108"/>
      <c r="F1477" s="68"/>
    </row>
    <row r="1478" customFormat="false" ht="12.7" hidden="false" customHeight="false" outlineLevel="0" collapsed="false">
      <c r="A1478" s="106"/>
      <c r="B1478" s="106"/>
      <c r="C1478" s="106"/>
      <c r="D1478" s="106"/>
      <c r="E1478" s="108"/>
      <c r="F1478" s="68"/>
    </row>
    <row r="1479" customFormat="false" ht="12.7" hidden="false" customHeight="false" outlineLevel="0" collapsed="false">
      <c r="A1479" s="106"/>
      <c r="B1479" s="106"/>
      <c r="C1479" s="106"/>
      <c r="D1479" s="106"/>
      <c r="E1479" s="108"/>
      <c r="F1479" s="68"/>
    </row>
    <row r="1480" customFormat="false" ht="12.7" hidden="false" customHeight="false" outlineLevel="0" collapsed="false">
      <c r="A1480" s="106"/>
      <c r="B1480" s="106"/>
      <c r="C1480" s="106"/>
      <c r="D1480" s="106"/>
      <c r="E1480" s="108"/>
      <c r="F1480" s="68"/>
    </row>
    <row r="1481" customFormat="false" ht="12.7" hidden="false" customHeight="false" outlineLevel="0" collapsed="false">
      <c r="A1481" s="106"/>
      <c r="B1481" s="106"/>
      <c r="C1481" s="106"/>
      <c r="D1481" s="106"/>
      <c r="E1481" s="108"/>
      <c r="F1481" s="68"/>
    </row>
    <row r="1482" customFormat="false" ht="12.7" hidden="false" customHeight="false" outlineLevel="0" collapsed="false">
      <c r="A1482" s="106"/>
      <c r="B1482" s="106"/>
      <c r="C1482" s="106"/>
      <c r="D1482" s="106"/>
      <c r="E1482" s="108"/>
      <c r="F1482" s="68"/>
    </row>
    <row r="1483" customFormat="false" ht="12.7" hidden="false" customHeight="false" outlineLevel="0" collapsed="false">
      <c r="A1483" s="106"/>
      <c r="B1483" s="106"/>
      <c r="C1483" s="106"/>
      <c r="D1483" s="106"/>
      <c r="E1483" s="108"/>
      <c r="F1483" s="68"/>
    </row>
    <row r="1484" customFormat="false" ht="12.7" hidden="false" customHeight="false" outlineLevel="0" collapsed="false">
      <c r="A1484" s="106"/>
      <c r="B1484" s="106"/>
      <c r="C1484" s="106"/>
      <c r="D1484" s="106"/>
      <c r="E1484" s="108"/>
      <c r="F1484" s="68"/>
    </row>
    <row r="1485" customFormat="false" ht="12.7" hidden="false" customHeight="false" outlineLevel="0" collapsed="false">
      <c r="A1485" s="106"/>
      <c r="B1485" s="106"/>
      <c r="C1485" s="106"/>
      <c r="D1485" s="106"/>
      <c r="E1485" s="108"/>
      <c r="F1485" s="68"/>
    </row>
    <row r="1486" customFormat="false" ht="12.7" hidden="false" customHeight="false" outlineLevel="0" collapsed="false">
      <c r="A1486" s="106"/>
      <c r="B1486" s="106"/>
      <c r="C1486" s="106"/>
      <c r="D1486" s="106"/>
      <c r="E1486" s="108"/>
      <c r="F1486" s="68"/>
    </row>
    <row r="1487" customFormat="false" ht="12.7" hidden="false" customHeight="false" outlineLevel="0" collapsed="false">
      <c r="A1487" s="106"/>
      <c r="B1487" s="106"/>
      <c r="C1487" s="106"/>
      <c r="D1487" s="106"/>
      <c r="E1487" s="108"/>
      <c r="F1487" s="68"/>
    </row>
    <row r="1488" customFormat="false" ht="12.7" hidden="false" customHeight="false" outlineLevel="0" collapsed="false">
      <c r="A1488" s="106"/>
      <c r="B1488" s="106"/>
      <c r="C1488" s="106"/>
      <c r="D1488" s="106"/>
      <c r="E1488" s="108"/>
      <c r="F1488" s="68"/>
    </row>
    <row r="1489" customFormat="false" ht="12.7" hidden="false" customHeight="false" outlineLevel="0" collapsed="false">
      <c r="A1489" s="106"/>
      <c r="B1489" s="106"/>
      <c r="C1489" s="106"/>
      <c r="D1489" s="106"/>
      <c r="E1489" s="108"/>
      <c r="F1489" s="68"/>
    </row>
    <row r="1490" customFormat="false" ht="12.7" hidden="false" customHeight="false" outlineLevel="0" collapsed="false">
      <c r="A1490" s="106"/>
      <c r="B1490" s="106"/>
      <c r="C1490" s="106"/>
      <c r="D1490" s="106"/>
      <c r="E1490" s="108"/>
      <c r="F1490" s="68"/>
    </row>
    <row r="1491" customFormat="false" ht="12.7" hidden="false" customHeight="false" outlineLevel="0" collapsed="false">
      <c r="A1491" s="106"/>
      <c r="B1491" s="106"/>
      <c r="C1491" s="106"/>
      <c r="D1491" s="106"/>
      <c r="E1491" s="108"/>
      <c r="F1491" s="68"/>
    </row>
    <row r="1492" customFormat="false" ht="12.7" hidden="false" customHeight="false" outlineLevel="0" collapsed="false">
      <c r="A1492" s="106"/>
      <c r="B1492" s="106"/>
      <c r="C1492" s="106"/>
      <c r="D1492" s="106"/>
      <c r="E1492" s="108"/>
      <c r="F1492" s="68"/>
    </row>
    <row r="1493" customFormat="false" ht="12.7" hidden="false" customHeight="false" outlineLevel="0" collapsed="false">
      <c r="A1493" s="106"/>
      <c r="B1493" s="106"/>
      <c r="C1493" s="106"/>
      <c r="D1493" s="106"/>
      <c r="E1493" s="108"/>
      <c r="F1493" s="68"/>
    </row>
    <row r="1494" customFormat="false" ht="12.7" hidden="false" customHeight="false" outlineLevel="0" collapsed="false">
      <c r="A1494" s="106"/>
      <c r="B1494" s="106"/>
      <c r="C1494" s="106"/>
      <c r="D1494" s="106"/>
      <c r="E1494" s="108"/>
      <c r="F1494" s="68"/>
    </row>
    <row r="1495" customFormat="false" ht="12.7" hidden="false" customHeight="false" outlineLevel="0" collapsed="false">
      <c r="A1495" s="106"/>
      <c r="B1495" s="106"/>
      <c r="C1495" s="106"/>
      <c r="D1495" s="106"/>
      <c r="E1495" s="108"/>
      <c r="F1495" s="68"/>
    </row>
    <row r="1496" customFormat="false" ht="12.7" hidden="false" customHeight="false" outlineLevel="0" collapsed="false">
      <c r="A1496" s="106"/>
      <c r="B1496" s="106"/>
      <c r="C1496" s="106"/>
      <c r="D1496" s="106"/>
      <c r="E1496" s="108"/>
      <c r="F1496" s="68"/>
    </row>
    <row r="1497" customFormat="false" ht="12.7" hidden="false" customHeight="false" outlineLevel="0" collapsed="false">
      <c r="A1497" s="106"/>
      <c r="B1497" s="106"/>
      <c r="C1497" s="106"/>
      <c r="D1497" s="106"/>
      <c r="E1497" s="108"/>
      <c r="F1497" s="68"/>
    </row>
    <row r="1498" customFormat="false" ht="12.7" hidden="false" customHeight="false" outlineLevel="0" collapsed="false">
      <c r="A1498" s="106"/>
      <c r="B1498" s="106"/>
      <c r="C1498" s="106"/>
      <c r="D1498" s="106"/>
      <c r="E1498" s="108"/>
      <c r="F1498" s="68"/>
    </row>
    <row r="1499" customFormat="false" ht="12.7" hidden="false" customHeight="false" outlineLevel="0" collapsed="false">
      <c r="A1499" s="106"/>
      <c r="B1499" s="106"/>
      <c r="C1499" s="106"/>
      <c r="D1499" s="106"/>
      <c r="E1499" s="108"/>
      <c r="F1499" s="68"/>
    </row>
    <row r="1500" customFormat="false" ht="12.7" hidden="false" customHeight="false" outlineLevel="0" collapsed="false">
      <c r="A1500" s="106"/>
      <c r="B1500" s="106"/>
      <c r="C1500" s="106"/>
      <c r="D1500" s="106"/>
      <c r="E1500" s="108"/>
      <c r="F1500" s="68"/>
    </row>
    <row r="1501" customFormat="false" ht="12.7" hidden="false" customHeight="false" outlineLevel="0" collapsed="false">
      <c r="A1501" s="106"/>
      <c r="B1501" s="106"/>
      <c r="C1501" s="106"/>
      <c r="D1501" s="106"/>
      <c r="E1501" s="108"/>
      <c r="F1501" s="68"/>
    </row>
    <row r="1502" customFormat="false" ht="12.7" hidden="false" customHeight="false" outlineLevel="0" collapsed="false">
      <c r="A1502" s="106"/>
      <c r="B1502" s="106"/>
      <c r="C1502" s="106"/>
      <c r="D1502" s="106"/>
      <c r="E1502" s="108"/>
      <c r="F1502" s="68"/>
    </row>
    <row r="1503" customFormat="false" ht="12.7" hidden="false" customHeight="false" outlineLevel="0" collapsed="false">
      <c r="A1503" s="106"/>
      <c r="B1503" s="106"/>
      <c r="C1503" s="106"/>
      <c r="D1503" s="106"/>
      <c r="E1503" s="108"/>
      <c r="F1503" s="68"/>
    </row>
    <row r="1504" customFormat="false" ht="12.7" hidden="false" customHeight="false" outlineLevel="0" collapsed="false">
      <c r="A1504" s="106"/>
      <c r="B1504" s="106"/>
      <c r="C1504" s="106"/>
      <c r="D1504" s="106"/>
      <c r="E1504" s="108"/>
      <c r="F1504" s="68"/>
    </row>
    <row r="1505" customFormat="false" ht="12.7" hidden="false" customHeight="false" outlineLevel="0" collapsed="false">
      <c r="A1505" s="106"/>
      <c r="B1505" s="106"/>
      <c r="C1505" s="106"/>
      <c r="D1505" s="106"/>
      <c r="E1505" s="108"/>
      <c r="F1505" s="68"/>
    </row>
    <row r="1506" customFormat="false" ht="12.7" hidden="false" customHeight="false" outlineLevel="0" collapsed="false">
      <c r="A1506" s="106"/>
      <c r="B1506" s="106"/>
      <c r="C1506" s="106"/>
      <c r="D1506" s="106"/>
      <c r="E1506" s="108"/>
      <c r="F1506" s="68"/>
    </row>
    <row r="1507" customFormat="false" ht="12.7" hidden="false" customHeight="false" outlineLevel="0" collapsed="false">
      <c r="A1507" s="106"/>
      <c r="B1507" s="106"/>
      <c r="C1507" s="106"/>
      <c r="D1507" s="106"/>
      <c r="E1507" s="108"/>
      <c r="F1507" s="68"/>
    </row>
    <row r="1508" customFormat="false" ht="12.7" hidden="false" customHeight="false" outlineLevel="0" collapsed="false">
      <c r="A1508" s="106"/>
      <c r="B1508" s="106"/>
      <c r="C1508" s="106"/>
      <c r="D1508" s="106"/>
      <c r="E1508" s="108"/>
      <c r="F1508" s="68"/>
    </row>
    <row r="1509" customFormat="false" ht="12.7" hidden="false" customHeight="false" outlineLevel="0" collapsed="false">
      <c r="A1509" s="106"/>
      <c r="B1509" s="106"/>
      <c r="C1509" s="106"/>
      <c r="D1509" s="106"/>
      <c r="E1509" s="108"/>
      <c r="F1509" s="68"/>
    </row>
    <row r="1510" customFormat="false" ht="12.7" hidden="false" customHeight="false" outlineLevel="0" collapsed="false">
      <c r="A1510" s="106"/>
      <c r="B1510" s="106"/>
      <c r="C1510" s="106"/>
      <c r="D1510" s="106"/>
      <c r="E1510" s="108"/>
      <c r="F1510" s="68"/>
    </row>
    <row r="1511" customFormat="false" ht="12.7" hidden="false" customHeight="false" outlineLevel="0" collapsed="false">
      <c r="A1511" s="106"/>
      <c r="B1511" s="106"/>
      <c r="C1511" s="106"/>
      <c r="D1511" s="106"/>
      <c r="E1511" s="108"/>
      <c r="F1511" s="68"/>
    </row>
    <row r="1512" customFormat="false" ht="12.7" hidden="false" customHeight="false" outlineLevel="0" collapsed="false">
      <c r="A1512" s="106"/>
      <c r="B1512" s="106"/>
      <c r="C1512" s="106"/>
      <c r="D1512" s="106"/>
      <c r="E1512" s="108"/>
      <c r="F1512" s="68"/>
    </row>
    <row r="1513" customFormat="false" ht="12.7" hidden="false" customHeight="false" outlineLevel="0" collapsed="false">
      <c r="A1513" s="106"/>
      <c r="B1513" s="106"/>
      <c r="C1513" s="106"/>
      <c r="D1513" s="106"/>
      <c r="E1513" s="108"/>
      <c r="F1513" s="68"/>
    </row>
    <row r="1514" customFormat="false" ht="12.7" hidden="false" customHeight="false" outlineLevel="0" collapsed="false">
      <c r="A1514" s="106"/>
      <c r="B1514" s="106"/>
      <c r="C1514" s="106"/>
      <c r="D1514" s="106"/>
      <c r="E1514" s="108"/>
      <c r="F1514" s="68"/>
    </row>
    <row r="1515" customFormat="false" ht="12.7" hidden="false" customHeight="false" outlineLevel="0" collapsed="false">
      <c r="A1515" s="106"/>
      <c r="B1515" s="106"/>
      <c r="C1515" s="106"/>
      <c r="D1515" s="106"/>
      <c r="E1515" s="108"/>
      <c r="F1515" s="68"/>
    </row>
    <row r="1516" customFormat="false" ht="12.7" hidden="false" customHeight="false" outlineLevel="0" collapsed="false">
      <c r="A1516" s="106"/>
      <c r="B1516" s="106"/>
      <c r="C1516" s="106"/>
      <c r="D1516" s="106"/>
      <c r="E1516" s="108"/>
      <c r="F1516" s="68"/>
    </row>
    <row r="1517" customFormat="false" ht="12.7" hidden="false" customHeight="false" outlineLevel="0" collapsed="false">
      <c r="A1517" s="106"/>
      <c r="B1517" s="106"/>
      <c r="C1517" s="106"/>
      <c r="D1517" s="106"/>
      <c r="E1517" s="108"/>
      <c r="F1517" s="68"/>
    </row>
    <row r="1518" customFormat="false" ht="12.7" hidden="false" customHeight="false" outlineLevel="0" collapsed="false">
      <c r="A1518" s="106"/>
      <c r="B1518" s="106"/>
      <c r="C1518" s="106"/>
      <c r="D1518" s="106"/>
      <c r="E1518" s="108"/>
      <c r="F1518" s="68"/>
    </row>
    <row r="1519" customFormat="false" ht="12.7" hidden="false" customHeight="false" outlineLevel="0" collapsed="false">
      <c r="A1519" s="106"/>
      <c r="B1519" s="106"/>
      <c r="C1519" s="106"/>
      <c r="D1519" s="106"/>
      <c r="E1519" s="108"/>
      <c r="F1519" s="68"/>
    </row>
    <row r="1520" customFormat="false" ht="12.7" hidden="false" customHeight="false" outlineLevel="0" collapsed="false">
      <c r="A1520" s="106"/>
      <c r="B1520" s="106"/>
      <c r="C1520" s="106"/>
      <c r="D1520" s="106"/>
      <c r="E1520" s="108"/>
      <c r="F1520" s="68"/>
    </row>
    <row r="1521" customFormat="false" ht="12.7" hidden="false" customHeight="false" outlineLevel="0" collapsed="false">
      <c r="A1521" s="106"/>
      <c r="B1521" s="106"/>
      <c r="C1521" s="106"/>
      <c r="D1521" s="106"/>
      <c r="E1521" s="108"/>
      <c r="F1521" s="68"/>
    </row>
    <row r="1522" customFormat="false" ht="12.7" hidden="false" customHeight="false" outlineLevel="0" collapsed="false">
      <c r="A1522" s="106"/>
      <c r="B1522" s="106"/>
      <c r="C1522" s="106"/>
      <c r="D1522" s="106"/>
      <c r="E1522" s="108"/>
      <c r="F1522" s="68"/>
    </row>
    <row r="1523" customFormat="false" ht="12.7" hidden="false" customHeight="false" outlineLevel="0" collapsed="false">
      <c r="A1523" s="106"/>
      <c r="B1523" s="106"/>
      <c r="C1523" s="106"/>
      <c r="D1523" s="106"/>
      <c r="E1523" s="108"/>
      <c r="F1523" s="68"/>
    </row>
    <row r="1524" customFormat="false" ht="12.7" hidden="false" customHeight="false" outlineLevel="0" collapsed="false">
      <c r="A1524" s="106"/>
      <c r="B1524" s="106"/>
      <c r="C1524" s="106"/>
      <c r="D1524" s="106"/>
      <c r="E1524" s="108"/>
      <c r="F1524" s="68"/>
    </row>
    <row r="1525" customFormat="false" ht="12.7" hidden="false" customHeight="false" outlineLevel="0" collapsed="false">
      <c r="A1525" s="106"/>
      <c r="B1525" s="106"/>
      <c r="C1525" s="106"/>
      <c r="D1525" s="106"/>
      <c r="E1525" s="108"/>
      <c r="F1525" s="68"/>
    </row>
    <row r="1526" customFormat="false" ht="12.7" hidden="false" customHeight="false" outlineLevel="0" collapsed="false">
      <c r="A1526" s="106"/>
      <c r="B1526" s="106"/>
      <c r="C1526" s="106"/>
      <c r="D1526" s="106"/>
      <c r="E1526" s="108"/>
      <c r="F1526" s="68"/>
    </row>
    <row r="1527" customFormat="false" ht="12.7" hidden="false" customHeight="false" outlineLevel="0" collapsed="false">
      <c r="A1527" s="106"/>
      <c r="B1527" s="106"/>
      <c r="C1527" s="106"/>
      <c r="D1527" s="106"/>
      <c r="E1527" s="108"/>
      <c r="F1527" s="68"/>
    </row>
    <row r="1528" customFormat="false" ht="12.7" hidden="false" customHeight="false" outlineLevel="0" collapsed="false">
      <c r="A1528" s="106"/>
      <c r="B1528" s="106"/>
      <c r="C1528" s="106"/>
      <c r="D1528" s="106"/>
      <c r="E1528" s="108"/>
      <c r="F1528" s="68"/>
    </row>
    <row r="1529" customFormat="false" ht="12.7" hidden="false" customHeight="false" outlineLevel="0" collapsed="false">
      <c r="A1529" s="106"/>
      <c r="B1529" s="106"/>
      <c r="C1529" s="106"/>
      <c r="D1529" s="106"/>
      <c r="E1529" s="108"/>
      <c r="F1529" s="68"/>
    </row>
    <row r="1530" customFormat="false" ht="12.7" hidden="false" customHeight="false" outlineLevel="0" collapsed="false">
      <c r="A1530" s="106"/>
      <c r="B1530" s="106"/>
      <c r="C1530" s="106"/>
      <c r="D1530" s="106"/>
      <c r="E1530" s="108"/>
      <c r="F1530" s="68"/>
    </row>
    <row r="1531" customFormat="false" ht="12.7" hidden="false" customHeight="false" outlineLevel="0" collapsed="false">
      <c r="A1531" s="106"/>
      <c r="B1531" s="106"/>
      <c r="C1531" s="106"/>
      <c r="D1531" s="106"/>
      <c r="E1531" s="108"/>
      <c r="F1531" s="68"/>
    </row>
    <row r="1532" customFormat="false" ht="12.7" hidden="false" customHeight="false" outlineLevel="0" collapsed="false">
      <c r="A1532" s="106"/>
      <c r="B1532" s="106"/>
      <c r="C1532" s="106"/>
      <c r="D1532" s="106"/>
      <c r="E1532" s="108"/>
      <c r="F1532" s="68"/>
    </row>
    <row r="1533" customFormat="false" ht="12.7" hidden="false" customHeight="false" outlineLevel="0" collapsed="false">
      <c r="A1533" s="106"/>
      <c r="B1533" s="106"/>
      <c r="C1533" s="106"/>
      <c r="D1533" s="106"/>
      <c r="E1533" s="108"/>
      <c r="F1533" s="68"/>
    </row>
    <row r="1534" customFormat="false" ht="12.7" hidden="false" customHeight="false" outlineLevel="0" collapsed="false">
      <c r="A1534" s="106"/>
      <c r="B1534" s="106"/>
      <c r="C1534" s="106"/>
      <c r="D1534" s="106"/>
      <c r="E1534" s="108"/>
      <c r="F1534" s="68"/>
    </row>
    <row r="1535" customFormat="false" ht="12.7" hidden="false" customHeight="false" outlineLevel="0" collapsed="false">
      <c r="A1535" s="106"/>
      <c r="B1535" s="106"/>
      <c r="C1535" s="106"/>
      <c r="D1535" s="106"/>
      <c r="E1535" s="108"/>
      <c r="F1535" s="68"/>
    </row>
    <row r="1536" customFormat="false" ht="12.7" hidden="false" customHeight="false" outlineLevel="0" collapsed="false">
      <c r="A1536" s="106"/>
      <c r="B1536" s="106"/>
      <c r="C1536" s="106"/>
      <c r="D1536" s="106"/>
      <c r="E1536" s="108"/>
      <c r="F1536" s="68"/>
    </row>
    <row r="1537" customFormat="false" ht="12.7" hidden="false" customHeight="false" outlineLevel="0" collapsed="false">
      <c r="A1537" s="106"/>
      <c r="B1537" s="106"/>
      <c r="C1537" s="106"/>
      <c r="D1537" s="106"/>
      <c r="E1537" s="108"/>
      <c r="F1537" s="68"/>
    </row>
    <row r="1538" customFormat="false" ht="12.7" hidden="false" customHeight="false" outlineLevel="0" collapsed="false">
      <c r="A1538" s="106"/>
      <c r="B1538" s="106"/>
      <c r="C1538" s="106"/>
      <c r="D1538" s="106"/>
      <c r="E1538" s="108"/>
      <c r="F1538" s="68"/>
    </row>
    <row r="1539" customFormat="false" ht="12.7" hidden="false" customHeight="false" outlineLevel="0" collapsed="false">
      <c r="A1539" s="106"/>
      <c r="B1539" s="106"/>
      <c r="C1539" s="106"/>
      <c r="D1539" s="106"/>
      <c r="E1539" s="108"/>
      <c r="F1539" s="68"/>
    </row>
    <row r="1540" customFormat="false" ht="12.7" hidden="false" customHeight="false" outlineLevel="0" collapsed="false">
      <c r="A1540" s="106"/>
      <c r="B1540" s="106"/>
      <c r="C1540" s="106"/>
      <c r="D1540" s="106"/>
      <c r="E1540" s="108"/>
      <c r="F1540" s="68"/>
    </row>
    <row r="1541" customFormat="false" ht="12.7" hidden="false" customHeight="false" outlineLevel="0" collapsed="false">
      <c r="A1541" s="106"/>
      <c r="B1541" s="106"/>
      <c r="C1541" s="106"/>
      <c r="D1541" s="106"/>
      <c r="E1541" s="108"/>
      <c r="F1541" s="68"/>
    </row>
    <row r="1542" customFormat="false" ht="12.7" hidden="false" customHeight="false" outlineLevel="0" collapsed="false">
      <c r="A1542" s="106"/>
      <c r="B1542" s="106"/>
      <c r="C1542" s="106"/>
      <c r="D1542" s="106"/>
      <c r="E1542" s="108"/>
      <c r="F1542" s="68"/>
    </row>
    <row r="1543" customFormat="false" ht="12.7" hidden="false" customHeight="false" outlineLevel="0" collapsed="false">
      <c r="A1543" s="106"/>
      <c r="B1543" s="106"/>
      <c r="C1543" s="106"/>
      <c r="D1543" s="106"/>
      <c r="E1543" s="108"/>
      <c r="F1543" s="68"/>
    </row>
    <row r="1544" customFormat="false" ht="12.7" hidden="false" customHeight="false" outlineLevel="0" collapsed="false">
      <c r="A1544" s="106"/>
      <c r="B1544" s="106"/>
      <c r="C1544" s="106"/>
      <c r="D1544" s="106"/>
      <c r="E1544" s="108"/>
      <c r="F1544" s="68"/>
    </row>
    <row r="1545" customFormat="false" ht="12.7" hidden="false" customHeight="false" outlineLevel="0" collapsed="false">
      <c r="A1545" s="106"/>
      <c r="B1545" s="106"/>
      <c r="C1545" s="106"/>
      <c r="D1545" s="106"/>
      <c r="E1545" s="108"/>
      <c r="F1545" s="68"/>
    </row>
    <row r="1546" customFormat="false" ht="12.7" hidden="false" customHeight="false" outlineLevel="0" collapsed="false">
      <c r="A1546" s="106"/>
      <c r="B1546" s="106"/>
      <c r="C1546" s="106"/>
      <c r="D1546" s="106"/>
      <c r="E1546" s="108"/>
      <c r="F1546" s="68"/>
    </row>
    <row r="1547" customFormat="false" ht="12.7" hidden="false" customHeight="false" outlineLevel="0" collapsed="false">
      <c r="A1547" s="106"/>
      <c r="B1547" s="106"/>
      <c r="C1547" s="106"/>
      <c r="D1547" s="106"/>
      <c r="E1547" s="108"/>
      <c r="F1547" s="68"/>
    </row>
    <row r="1548" customFormat="false" ht="12.7" hidden="false" customHeight="false" outlineLevel="0" collapsed="false">
      <c r="A1548" s="106"/>
      <c r="B1548" s="106"/>
      <c r="C1548" s="106"/>
      <c r="D1548" s="106"/>
      <c r="E1548" s="108"/>
      <c r="F1548" s="68"/>
    </row>
    <row r="1549" customFormat="false" ht="12.7" hidden="false" customHeight="false" outlineLevel="0" collapsed="false">
      <c r="A1549" s="106"/>
      <c r="B1549" s="106"/>
      <c r="C1549" s="106"/>
      <c r="D1549" s="106"/>
      <c r="E1549" s="108"/>
      <c r="F1549" s="68"/>
    </row>
    <row r="1550" customFormat="false" ht="12.7" hidden="false" customHeight="false" outlineLevel="0" collapsed="false">
      <c r="A1550" s="106"/>
      <c r="B1550" s="106"/>
      <c r="C1550" s="106"/>
      <c r="D1550" s="106"/>
      <c r="E1550" s="108"/>
      <c r="F1550" s="68"/>
    </row>
    <row r="1551" customFormat="false" ht="12.7" hidden="false" customHeight="false" outlineLevel="0" collapsed="false">
      <c r="A1551" s="106"/>
      <c r="B1551" s="106"/>
      <c r="C1551" s="106"/>
      <c r="D1551" s="106"/>
      <c r="E1551" s="108"/>
      <c r="F1551" s="68"/>
    </row>
    <row r="1552" customFormat="false" ht="12.7" hidden="false" customHeight="false" outlineLevel="0" collapsed="false">
      <c r="A1552" s="106"/>
      <c r="B1552" s="106"/>
      <c r="C1552" s="106"/>
      <c r="D1552" s="106"/>
      <c r="E1552" s="108"/>
      <c r="F1552" s="68"/>
    </row>
    <row r="1553" customFormat="false" ht="12.7" hidden="false" customHeight="false" outlineLevel="0" collapsed="false">
      <c r="A1553" s="106"/>
      <c r="B1553" s="106"/>
      <c r="C1553" s="106"/>
      <c r="D1553" s="106"/>
      <c r="E1553" s="108"/>
      <c r="F1553" s="68"/>
    </row>
    <row r="1554" customFormat="false" ht="12.7" hidden="false" customHeight="false" outlineLevel="0" collapsed="false">
      <c r="A1554" s="106"/>
      <c r="B1554" s="106"/>
      <c r="C1554" s="106"/>
      <c r="D1554" s="106"/>
      <c r="E1554" s="108"/>
      <c r="F1554" s="68"/>
    </row>
    <row r="1555" customFormat="false" ht="12.7" hidden="false" customHeight="false" outlineLevel="0" collapsed="false">
      <c r="A1555" s="106"/>
      <c r="B1555" s="106"/>
      <c r="C1555" s="106"/>
      <c r="D1555" s="106"/>
      <c r="E1555" s="108"/>
      <c r="F1555" s="68"/>
    </row>
    <row r="1556" customFormat="false" ht="12.7" hidden="false" customHeight="false" outlineLevel="0" collapsed="false">
      <c r="A1556" s="106"/>
      <c r="B1556" s="106"/>
      <c r="C1556" s="106"/>
      <c r="D1556" s="106"/>
      <c r="E1556" s="108"/>
      <c r="F1556" s="68"/>
    </row>
    <row r="1557" customFormat="false" ht="12.7" hidden="false" customHeight="false" outlineLevel="0" collapsed="false">
      <c r="A1557" s="106"/>
      <c r="B1557" s="106"/>
      <c r="C1557" s="106"/>
      <c r="D1557" s="106"/>
      <c r="E1557" s="108"/>
      <c r="F1557" s="68"/>
    </row>
    <row r="1558" customFormat="false" ht="12.7" hidden="false" customHeight="false" outlineLevel="0" collapsed="false">
      <c r="A1558" s="106"/>
      <c r="B1558" s="106"/>
      <c r="C1558" s="106"/>
      <c r="D1558" s="106"/>
      <c r="E1558" s="108"/>
      <c r="F1558" s="68"/>
    </row>
    <row r="1559" customFormat="false" ht="12.7" hidden="false" customHeight="false" outlineLevel="0" collapsed="false">
      <c r="A1559" s="106"/>
      <c r="B1559" s="106"/>
      <c r="C1559" s="106"/>
      <c r="D1559" s="106"/>
      <c r="E1559" s="108"/>
      <c r="F1559" s="68"/>
    </row>
    <row r="1560" customFormat="false" ht="12.7" hidden="false" customHeight="false" outlineLevel="0" collapsed="false">
      <c r="A1560" s="106"/>
      <c r="B1560" s="106"/>
      <c r="C1560" s="106"/>
      <c r="D1560" s="106"/>
      <c r="E1560" s="108"/>
      <c r="F1560" s="68"/>
    </row>
    <row r="1561" customFormat="false" ht="12.7" hidden="false" customHeight="false" outlineLevel="0" collapsed="false">
      <c r="A1561" s="106"/>
      <c r="B1561" s="106"/>
      <c r="C1561" s="106"/>
      <c r="D1561" s="106"/>
      <c r="E1561" s="108"/>
      <c r="F1561" s="68"/>
    </row>
    <row r="1562" customFormat="false" ht="12.7" hidden="false" customHeight="false" outlineLevel="0" collapsed="false">
      <c r="A1562" s="106"/>
      <c r="B1562" s="106"/>
      <c r="C1562" s="106"/>
      <c r="D1562" s="106"/>
      <c r="E1562" s="108"/>
      <c r="F1562" s="68"/>
    </row>
    <row r="1563" customFormat="false" ht="12.7" hidden="false" customHeight="false" outlineLevel="0" collapsed="false">
      <c r="A1563" s="106"/>
      <c r="B1563" s="106"/>
      <c r="C1563" s="106"/>
      <c r="D1563" s="106"/>
      <c r="E1563" s="108"/>
      <c r="F1563" s="68"/>
    </row>
    <row r="1564" customFormat="false" ht="12.7" hidden="false" customHeight="false" outlineLevel="0" collapsed="false">
      <c r="A1564" s="106"/>
      <c r="B1564" s="106"/>
      <c r="C1564" s="106"/>
      <c r="D1564" s="106"/>
      <c r="E1564" s="108"/>
      <c r="F1564" s="68"/>
    </row>
    <row r="1565" customFormat="false" ht="12.7" hidden="false" customHeight="false" outlineLevel="0" collapsed="false">
      <c r="A1565" s="106"/>
      <c r="B1565" s="106"/>
      <c r="C1565" s="106"/>
      <c r="D1565" s="106"/>
      <c r="E1565" s="108"/>
      <c r="F1565" s="68"/>
    </row>
    <row r="1566" customFormat="false" ht="12.7" hidden="false" customHeight="false" outlineLevel="0" collapsed="false">
      <c r="A1566" s="106"/>
      <c r="B1566" s="106"/>
      <c r="C1566" s="106"/>
      <c r="D1566" s="106"/>
      <c r="E1566" s="108"/>
      <c r="F1566" s="68"/>
    </row>
    <row r="1567" customFormat="false" ht="12.7" hidden="false" customHeight="false" outlineLevel="0" collapsed="false">
      <c r="A1567" s="106"/>
      <c r="B1567" s="106"/>
      <c r="C1567" s="106"/>
      <c r="D1567" s="106"/>
      <c r="E1567" s="108"/>
      <c r="F1567" s="68"/>
    </row>
    <row r="1568" customFormat="false" ht="12.7" hidden="false" customHeight="false" outlineLevel="0" collapsed="false">
      <c r="A1568" s="106"/>
      <c r="B1568" s="106"/>
      <c r="C1568" s="106"/>
      <c r="D1568" s="106"/>
      <c r="E1568" s="108"/>
      <c r="F1568" s="68"/>
    </row>
    <row r="1569" customFormat="false" ht="12.7" hidden="false" customHeight="false" outlineLevel="0" collapsed="false">
      <c r="A1569" s="106"/>
      <c r="B1569" s="106"/>
      <c r="C1569" s="106"/>
      <c r="D1569" s="106"/>
      <c r="E1569" s="108"/>
      <c r="F1569" s="68"/>
    </row>
    <row r="1570" customFormat="false" ht="12.7" hidden="false" customHeight="false" outlineLevel="0" collapsed="false">
      <c r="A1570" s="106"/>
      <c r="B1570" s="106"/>
      <c r="C1570" s="106"/>
      <c r="D1570" s="106"/>
      <c r="E1570" s="108"/>
      <c r="F1570" s="68"/>
    </row>
    <row r="1571" customFormat="false" ht="12.7" hidden="false" customHeight="false" outlineLevel="0" collapsed="false">
      <c r="A1571" s="106"/>
      <c r="B1571" s="106"/>
      <c r="C1571" s="106"/>
      <c r="D1571" s="106"/>
      <c r="E1571" s="108"/>
      <c r="F1571" s="68"/>
    </row>
    <row r="1572" customFormat="false" ht="12.7" hidden="false" customHeight="false" outlineLevel="0" collapsed="false">
      <c r="A1572" s="106"/>
      <c r="B1572" s="106"/>
      <c r="C1572" s="106"/>
      <c r="D1572" s="106"/>
      <c r="E1572" s="108"/>
      <c r="F1572" s="68"/>
    </row>
    <row r="1573" customFormat="false" ht="12.7" hidden="false" customHeight="false" outlineLevel="0" collapsed="false">
      <c r="A1573" s="106"/>
      <c r="B1573" s="106"/>
      <c r="C1573" s="106"/>
      <c r="D1573" s="106"/>
      <c r="E1573" s="108"/>
      <c r="F1573" s="68"/>
    </row>
    <row r="1574" customFormat="false" ht="12.7" hidden="false" customHeight="false" outlineLevel="0" collapsed="false">
      <c r="A1574" s="106"/>
      <c r="B1574" s="106"/>
      <c r="C1574" s="106"/>
      <c r="D1574" s="106"/>
      <c r="E1574" s="108"/>
      <c r="F1574" s="68"/>
    </row>
    <row r="1575" customFormat="false" ht="12.7" hidden="false" customHeight="false" outlineLevel="0" collapsed="false">
      <c r="A1575" s="106"/>
      <c r="B1575" s="106"/>
      <c r="C1575" s="106"/>
      <c r="D1575" s="106"/>
      <c r="E1575" s="108"/>
      <c r="F1575" s="68"/>
    </row>
    <row r="1576" customFormat="false" ht="12.7" hidden="false" customHeight="false" outlineLevel="0" collapsed="false">
      <c r="A1576" s="106"/>
      <c r="B1576" s="106"/>
      <c r="C1576" s="106"/>
      <c r="D1576" s="106"/>
      <c r="E1576" s="108"/>
      <c r="F1576" s="68"/>
    </row>
    <row r="1577" customFormat="false" ht="12.7" hidden="false" customHeight="false" outlineLevel="0" collapsed="false">
      <c r="A1577" s="106"/>
      <c r="B1577" s="106"/>
      <c r="C1577" s="106"/>
      <c r="D1577" s="106"/>
      <c r="E1577" s="108"/>
      <c r="F1577" s="68"/>
    </row>
    <row r="1578" customFormat="false" ht="12.7" hidden="false" customHeight="false" outlineLevel="0" collapsed="false">
      <c r="A1578" s="106"/>
      <c r="B1578" s="106"/>
      <c r="C1578" s="106"/>
      <c r="D1578" s="106"/>
      <c r="E1578" s="108"/>
      <c r="F1578" s="68"/>
    </row>
    <row r="1579" customFormat="false" ht="12.7" hidden="false" customHeight="false" outlineLevel="0" collapsed="false">
      <c r="A1579" s="106"/>
      <c r="B1579" s="106"/>
      <c r="C1579" s="106"/>
      <c r="D1579" s="106"/>
      <c r="E1579" s="108"/>
      <c r="F1579" s="68"/>
    </row>
    <row r="1580" customFormat="false" ht="12.7" hidden="false" customHeight="false" outlineLevel="0" collapsed="false">
      <c r="A1580" s="106"/>
      <c r="B1580" s="106"/>
      <c r="C1580" s="106"/>
      <c r="D1580" s="106"/>
      <c r="E1580" s="108"/>
      <c r="F1580" s="68"/>
    </row>
    <row r="1581" customFormat="false" ht="12.7" hidden="false" customHeight="false" outlineLevel="0" collapsed="false">
      <c r="A1581" s="106"/>
      <c r="B1581" s="106"/>
      <c r="C1581" s="106"/>
      <c r="D1581" s="106"/>
      <c r="E1581" s="108"/>
      <c r="F1581" s="68"/>
    </row>
    <row r="1582" customFormat="false" ht="12.7" hidden="false" customHeight="false" outlineLevel="0" collapsed="false">
      <c r="A1582" s="106"/>
      <c r="B1582" s="106"/>
      <c r="C1582" s="106"/>
      <c r="D1582" s="106"/>
      <c r="E1582" s="108"/>
      <c r="F1582" s="68"/>
    </row>
    <row r="1583" customFormat="false" ht="12.7" hidden="false" customHeight="false" outlineLevel="0" collapsed="false">
      <c r="A1583" s="106"/>
      <c r="B1583" s="106"/>
      <c r="C1583" s="106"/>
      <c r="D1583" s="106"/>
      <c r="E1583" s="108"/>
      <c r="F1583" s="68"/>
    </row>
    <row r="1584" customFormat="false" ht="12.7" hidden="false" customHeight="false" outlineLevel="0" collapsed="false">
      <c r="A1584" s="106"/>
      <c r="B1584" s="106"/>
      <c r="C1584" s="106"/>
      <c r="D1584" s="106"/>
      <c r="E1584" s="108"/>
      <c r="F1584" s="68"/>
    </row>
    <row r="1585" customFormat="false" ht="12.7" hidden="false" customHeight="false" outlineLevel="0" collapsed="false">
      <c r="A1585" s="106"/>
      <c r="B1585" s="106"/>
      <c r="C1585" s="106"/>
      <c r="D1585" s="106"/>
      <c r="E1585" s="108"/>
      <c r="F1585" s="68"/>
    </row>
    <row r="1586" customFormat="false" ht="12.7" hidden="false" customHeight="false" outlineLevel="0" collapsed="false">
      <c r="A1586" s="106"/>
      <c r="B1586" s="106"/>
      <c r="C1586" s="106"/>
      <c r="D1586" s="106"/>
      <c r="E1586" s="108"/>
      <c r="F1586" s="68"/>
    </row>
    <row r="1587" customFormat="false" ht="12.7" hidden="false" customHeight="false" outlineLevel="0" collapsed="false">
      <c r="A1587" s="110"/>
      <c r="B1587" s="110"/>
      <c r="C1587" s="110"/>
      <c r="D1587" s="110"/>
      <c r="E1587" s="111"/>
      <c r="F1587" s="68"/>
    </row>
    <row r="1588" customFormat="false" ht="12.7" hidden="false" customHeight="false" outlineLevel="0" collapsed="false">
      <c r="A1588" s="106"/>
      <c r="B1588" s="106"/>
      <c r="C1588" s="106"/>
      <c r="D1588" s="106"/>
      <c r="E1588" s="108"/>
      <c r="F1588" s="68"/>
    </row>
    <row r="1589" customFormat="false" ht="12.7" hidden="false" customHeight="false" outlineLevel="0" collapsed="false">
      <c r="A1589" s="106"/>
      <c r="B1589" s="106"/>
      <c r="C1589" s="106"/>
      <c r="D1589" s="106"/>
      <c r="E1589" s="108"/>
      <c r="F1589" s="68"/>
    </row>
    <row r="1590" customFormat="false" ht="12.7" hidden="false" customHeight="false" outlineLevel="0" collapsed="false">
      <c r="A1590" s="106"/>
      <c r="B1590" s="106"/>
      <c r="C1590" s="106"/>
      <c r="D1590" s="106"/>
      <c r="E1590" s="108"/>
      <c r="F1590" s="68"/>
    </row>
    <row r="1591" customFormat="false" ht="12.7" hidden="false" customHeight="false" outlineLevel="0" collapsed="false">
      <c r="A1591" s="106"/>
      <c r="B1591" s="106"/>
      <c r="C1591" s="106"/>
      <c r="D1591" s="106"/>
      <c r="E1591" s="108"/>
      <c r="F1591" s="68"/>
    </row>
    <row r="1592" customFormat="false" ht="12.7" hidden="false" customHeight="false" outlineLevel="0" collapsed="false">
      <c r="A1592" s="106"/>
      <c r="B1592" s="106"/>
      <c r="C1592" s="106"/>
      <c r="D1592" s="106"/>
      <c r="E1592" s="108"/>
      <c r="F1592" s="68"/>
    </row>
    <row r="1593" customFormat="false" ht="12.7" hidden="false" customHeight="false" outlineLevel="0" collapsed="false">
      <c r="A1593" s="106"/>
      <c r="B1593" s="106"/>
      <c r="C1593" s="106"/>
      <c r="D1593" s="106"/>
      <c r="E1593" s="108"/>
      <c r="F1593" s="68"/>
    </row>
    <row r="1594" customFormat="false" ht="12.7" hidden="false" customHeight="false" outlineLevel="0" collapsed="false">
      <c r="A1594" s="106"/>
      <c r="B1594" s="106"/>
      <c r="C1594" s="106"/>
      <c r="D1594" s="106"/>
      <c r="E1594" s="108"/>
      <c r="F1594" s="68"/>
    </row>
    <row r="1595" customFormat="false" ht="12.7" hidden="false" customHeight="false" outlineLevel="0" collapsed="false">
      <c r="A1595" s="106"/>
      <c r="B1595" s="106"/>
      <c r="C1595" s="106"/>
      <c r="D1595" s="106"/>
      <c r="E1595" s="108"/>
      <c r="F1595" s="68"/>
    </row>
    <row r="1596" customFormat="false" ht="12.7" hidden="false" customHeight="false" outlineLevel="0" collapsed="false">
      <c r="A1596" s="106"/>
      <c r="B1596" s="106"/>
      <c r="C1596" s="106"/>
      <c r="D1596" s="106"/>
      <c r="E1596" s="108"/>
      <c r="F1596" s="68"/>
    </row>
    <row r="1597" customFormat="false" ht="12.7" hidden="false" customHeight="false" outlineLevel="0" collapsed="false">
      <c r="A1597" s="106"/>
      <c r="B1597" s="106"/>
      <c r="C1597" s="106"/>
      <c r="D1597" s="106"/>
      <c r="E1597" s="108"/>
      <c r="F1597" s="68"/>
    </row>
    <row r="1598" customFormat="false" ht="12.7" hidden="false" customHeight="false" outlineLevel="0" collapsed="false">
      <c r="A1598" s="106"/>
      <c r="B1598" s="106"/>
      <c r="C1598" s="106"/>
      <c r="D1598" s="106"/>
      <c r="E1598" s="108"/>
      <c r="F1598" s="68"/>
    </row>
    <row r="1599" customFormat="false" ht="12.7" hidden="false" customHeight="false" outlineLevel="0" collapsed="false">
      <c r="A1599" s="106"/>
      <c r="B1599" s="106"/>
      <c r="C1599" s="106"/>
      <c r="D1599" s="106"/>
      <c r="E1599" s="108"/>
      <c r="F1599" s="68"/>
    </row>
    <row r="1600" customFormat="false" ht="12.7" hidden="false" customHeight="false" outlineLevel="0" collapsed="false">
      <c r="A1600" s="106"/>
      <c r="B1600" s="106"/>
      <c r="C1600" s="106"/>
      <c r="D1600" s="106"/>
      <c r="E1600" s="108"/>
      <c r="F1600" s="68"/>
    </row>
    <row r="1601" customFormat="false" ht="12.7" hidden="false" customHeight="false" outlineLevel="0" collapsed="false">
      <c r="A1601" s="106"/>
      <c r="B1601" s="106"/>
      <c r="C1601" s="106"/>
      <c r="D1601" s="106"/>
      <c r="E1601" s="108"/>
      <c r="F1601" s="68"/>
    </row>
    <row r="1602" customFormat="false" ht="12.7" hidden="false" customHeight="false" outlineLevel="0" collapsed="false">
      <c r="A1602" s="106"/>
      <c r="B1602" s="106"/>
      <c r="C1602" s="106"/>
      <c r="D1602" s="106"/>
      <c r="E1602" s="108"/>
      <c r="F1602" s="68"/>
    </row>
    <row r="1603" customFormat="false" ht="12.7" hidden="false" customHeight="false" outlineLevel="0" collapsed="false">
      <c r="A1603" s="106"/>
      <c r="B1603" s="106"/>
      <c r="C1603" s="106"/>
      <c r="D1603" s="106"/>
      <c r="E1603" s="108"/>
      <c r="F1603" s="68"/>
    </row>
    <row r="1604" customFormat="false" ht="12.7" hidden="false" customHeight="false" outlineLevel="0" collapsed="false">
      <c r="A1604" s="106"/>
      <c r="B1604" s="106"/>
      <c r="C1604" s="106"/>
      <c r="D1604" s="106"/>
      <c r="E1604" s="108"/>
      <c r="F1604" s="68"/>
    </row>
    <row r="1605" customFormat="false" ht="12.7" hidden="false" customHeight="false" outlineLevel="0" collapsed="false">
      <c r="A1605" s="106"/>
      <c r="B1605" s="106"/>
      <c r="C1605" s="106"/>
      <c r="D1605" s="106"/>
      <c r="E1605" s="108"/>
      <c r="F1605" s="68"/>
    </row>
    <row r="1606" customFormat="false" ht="12.7" hidden="false" customHeight="false" outlineLevel="0" collapsed="false">
      <c r="A1606" s="106"/>
      <c r="B1606" s="106"/>
      <c r="C1606" s="106"/>
      <c r="D1606" s="106"/>
      <c r="E1606" s="108"/>
      <c r="F1606" s="68"/>
    </row>
    <row r="1607" customFormat="false" ht="12.7" hidden="false" customHeight="false" outlineLevel="0" collapsed="false">
      <c r="A1607" s="106"/>
      <c r="B1607" s="106"/>
      <c r="C1607" s="106"/>
      <c r="D1607" s="106"/>
      <c r="E1607" s="108"/>
      <c r="F1607" s="68"/>
    </row>
    <row r="1608" customFormat="false" ht="12.7" hidden="false" customHeight="false" outlineLevel="0" collapsed="false">
      <c r="A1608" s="106"/>
      <c r="B1608" s="106"/>
      <c r="C1608" s="106"/>
      <c r="D1608" s="106"/>
      <c r="E1608" s="108"/>
      <c r="F1608" s="68"/>
    </row>
    <row r="1609" customFormat="false" ht="12.7" hidden="false" customHeight="false" outlineLevel="0" collapsed="false">
      <c r="A1609" s="110"/>
      <c r="B1609" s="110"/>
      <c r="C1609" s="110"/>
      <c r="D1609" s="110"/>
      <c r="E1609" s="111"/>
      <c r="F1609" s="68"/>
    </row>
    <row r="1610" customFormat="false" ht="12.7" hidden="false" customHeight="false" outlineLevel="0" collapsed="false">
      <c r="A1610" s="106"/>
      <c r="B1610" s="106"/>
      <c r="C1610" s="106"/>
      <c r="D1610" s="106"/>
      <c r="E1610" s="108"/>
      <c r="F1610" s="68"/>
    </row>
    <row r="1611" customFormat="false" ht="12.7" hidden="false" customHeight="false" outlineLevel="0" collapsed="false">
      <c r="A1611" s="106"/>
      <c r="B1611" s="106"/>
      <c r="C1611" s="106"/>
      <c r="D1611" s="106"/>
      <c r="E1611" s="108"/>
      <c r="F1611" s="68"/>
    </row>
    <row r="1612" customFormat="false" ht="12.7" hidden="false" customHeight="false" outlineLevel="0" collapsed="false">
      <c r="A1612" s="106"/>
      <c r="B1612" s="106"/>
      <c r="C1612" s="106"/>
      <c r="D1612" s="106"/>
      <c r="E1612" s="108"/>
      <c r="F1612" s="68"/>
    </row>
    <row r="1613" customFormat="false" ht="12.7" hidden="false" customHeight="false" outlineLevel="0" collapsed="false">
      <c r="A1613" s="106"/>
      <c r="B1613" s="106"/>
      <c r="C1613" s="106"/>
      <c r="D1613" s="106"/>
      <c r="E1613" s="108"/>
      <c r="F1613" s="68"/>
    </row>
    <row r="1614" customFormat="false" ht="12.7" hidden="false" customHeight="false" outlineLevel="0" collapsed="false">
      <c r="A1614" s="106"/>
      <c r="B1614" s="106"/>
      <c r="C1614" s="106"/>
      <c r="D1614" s="106"/>
      <c r="E1614" s="108"/>
      <c r="F1614" s="68"/>
    </row>
    <row r="1615" customFormat="false" ht="12.7" hidden="false" customHeight="false" outlineLevel="0" collapsed="false">
      <c r="A1615" s="106"/>
      <c r="B1615" s="106"/>
      <c r="C1615" s="106"/>
      <c r="D1615" s="106"/>
      <c r="E1615" s="108"/>
      <c r="F1615" s="68"/>
    </row>
    <row r="1616" customFormat="false" ht="12.7" hidden="false" customHeight="false" outlineLevel="0" collapsed="false">
      <c r="A1616" s="106"/>
      <c r="B1616" s="106"/>
      <c r="C1616" s="106"/>
      <c r="D1616" s="106"/>
      <c r="E1616" s="108"/>
      <c r="F1616" s="68"/>
    </row>
    <row r="1617" customFormat="false" ht="12.7" hidden="false" customHeight="false" outlineLevel="0" collapsed="false">
      <c r="A1617" s="106"/>
      <c r="B1617" s="106"/>
      <c r="C1617" s="106"/>
      <c r="D1617" s="106"/>
      <c r="E1617" s="108"/>
      <c r="F1617" s="68"/>
    </row>
    <row r="1618" customFormat="false" ht="12.7" hidden="false" customHeight="false" outlineLevel="0" collapsed="false">
      <c r="A1618" s="106"/>
      <c r="B1618" s="106"/>
      <c r="C1618" s="106"/>
      <c r="D1618" s="106"/>
      <c r="E1618" s="108"/>
      <c r="F1618" s="68"/>
    </row>
    <row r="1619" customFormat="false" ht="12.7" hidden="false" customHeight="false" outlineLevel="0" collapsed="false">
      <c r="A1619" s="106"/>
      <c r="B1619" s="106"/>
      <c r="C1619" s="106"/>
      <c r="D1619" s="106"/>
      <c r="E1619" s="108"/>
      <c r="F1619" s="68"/>
    </row>
    <row r="1620" customFormat="false" ht="12.7" hidden="false" customHeight="false" outlineLevel="0" collapsed="false">
      <c r="A1620" s="106"/>
      <c r="B1620" s="106"/>
      <c r="C1620" s="106"/>
      <c r="D1620" s="106"/>
      <c r="E1620" s="108"/>
      <c r="F1620" s="68"/>
    </row>
    <row r="1621" customFormat="false" ht="12.7" hidden="false" customHeight="false" outlineLevel="0" collapsed="false">
      <c r="A1621" s="106"/>
      <c r="B1621" s="106"/>
      <c r="C1621" s="106"/>
      <c r="D1621" s="106"/>
      <c r="E1621" s="108"/>
      <c r="F1621" s="68"/>
    </row>
    <row r="1622" customFormat="false" ht="12.7" hidden="false" customHeight="false" outlineLevel="0" collapsed="false">
      <c r="A1622" s="106"/>
      <c r="B1622" s="106"/>
      <c r="C1622" s="106"/>
      <c r="D1622" s="106"/>
      <c r="E1622" s="108"/>
      <c r="F1622" s="68"/>
    </row>
    <row r="1623" customFormat="false" ht="12.7" hidden="false" customHeight="false" outlineLevel="0" collapsed="false">
      <c r="A1623" s="106"/>
      <c r="B1623" s="106"/>
      <c r="C1623" s="106"/>
      <c r="D1623" s="106"/>
      <c r="E1623" s="108"/>
      <c r="F1623" s="68"/>
    </row>
    <row r="1624" customFormat="false" ht="12.7" hidden="false" customHeight="false" outlineLevel="0" collapsed="false">
      <c r="A1624" s="106"/>
      <c r="B1624" s="106"/>
      <c r="C1624" s="106"/>
      <c r="D1624" s="106"/>
      <c r="E1624" s="108"/>
      <c r="F1624" s="68"/>
    </row>
    <row r="1625" customFormat="false" ht="12.7" hidden="false" customHeight="false" outlineLevel="0" collapsed="false">
      <c r="A1625" s="106"/>
      <c r="B1625" s="106"/>
      <c r="C1625" s="106"/>
      <c r="D1625" s="106"/>
      <c r="E1625" s="108"/>
      <c r="F1625" s="68"/>
    </row>
    <row r="1626" customFormat="false" ht="12.7" hidden="false" customHeight="false" outlineLevel="0" collapsed="false">
      <c r="A1626" s="106"/>
      <c r="B1626" s="106"/>
      <c r="C1626" s="106"/>
      <c r="D1626" s="106"/>
      <c r="E1626" s="108"/>
      <c r="F1626" s="68"/>
    </row>
    <row r="1627" customFormat="false" ht="12.7" hidden="false" customHeight="false" outlineLevel="0" collapsed="false">
      <c r="A1627" s="106"/>
      <c r="B1627" s="106"/>
      <c r="C1627" s="106"/>
      <c r="D1627" s="106"/>
      <c r="E1627" s="108"/>
      <c r="F1627" s="68"/>
    </row>
    <row r="1628" customFormat="false" ht="12.7" hidden="false" customHeight="false" outlineLevel="0" collapsed="false">
      <c r="A1628" s="106"/>
      <c r="B1628" s="106"/>
      <c r="C1628" s="106"/>
      <c r="D1628" s="106"/>
      <c r="E1628" s="108"/>
      <c r="F1628" s="68"/>
    </row>
    <row r="1629" customFormat="false" ht="12.7" hidden="false" customHeight="false" outlineLevel="0" collapsed="false">
      <c r="A1629" s="106"/>
      <c r="B1629" s="106"/>
      <c r="C1629" s="106"/>
      <c r="D1629" s="106"/>
      <c r="E1629" s="108"/>
      <c r="F1629" s="68"/>
    </row>
    <row r="1630" customFormat="false" ht="12.7" hidden="false" customHeight="false" outlineLevel="0" collapsed="false">
      <c r="A1630" s="106"/>
      <c r="B1630" s="106"/>
      <c r="C1630" s="106"/>
      <c r="D1630" s="106"/>
      <c r="E1630" s="108"/>
      <c r="F1630" s="68"/>
    </row>
    <row r="1631" customFormat="false" ht="12.7" hidden="false" customHeight="false" outlineLevel="0" collapsed="false">
      <c r="A1631" s="106"/>
      <c r="B1631" s="106"/>
      <c r="C1631" s="106"/>
      <c r="D1631" s="106"/>
      <c r="E1631" s="108"/>
      <c r="F1631" s="68"/>
    </row>
    <row r="1632" customFormat="false" ht="12.7" hidden="false" customHeight="false" outlineLevel="0" collapsed="false">
      <c r="A1632" s="106"/>
      <c r="B1632" s="106"/>
      <c r="C1632" s="106"/>
      <c r="D1632" s="106"/>
      <c r="E1632" s="108"/>
      <c r="F1632" s="68"/>
    </row>
    <row r="1633" customFormat="false" ht="12.7" hidden="false" customHeight="false" outlineLevel="0" collapsed="false">
      <c r="A1633" s="106"/>
      <c r="B1633" s="106"/>
      <c r="C1633" s="106"/>
      <c r="D1633" s="106"/>
      <c r="E1633" s="108"/>
      <c r="F1633" s="68"/>
    </row>
    <row r="1634" customFormat="false" ht="12.7" hidden="false" customHeight="false" outlineLevel="0" collapsed="false">
      <c r="A1634" s="106"/>
      <c r="B1634" s="106"/>
      <c r="C1634" s="106"/>
      <c r="D1634" s="106"/>
      <c r="E1634" s="108"/>
      <c r="F1634" s="68"/>
    </row>
    <row r="1635" customFormat="false" ht="12.7" hidden="false" customHeight="false" outlineLevel="0" collapsed="false">
      <c r="A1635" s="106"/>
      <c r="B1635" s="106"/>
      <c r="C1635" s="106"/>
      <c r="D1635" s="106"/>
      <c r="E1635" s="108"/>
      <c r="F1635" s="68"/>
    </row>
    <row r="1636" customFormat="false" ht="12.7" hidden="false" customHeight="false" outlineLevel="0" collapsed="false">
      <c r="A1636" s="110"/>
      <c r="B1636" s="110"/>
      <c r="C1636" s="110"/>
      <c r="D1636" s="110"/>
      <c r="E1636" s="111"/>
      <c r="F1636" s="68"/>
    </row>
    <row r="1637" customFormat="false" ht="12.7" hidden="false" customHeight="false" outlineLevel="0" collapsed="false">
      <c r="A1637" s="106"/>
      <c r="B1637" s="106"/>
      <c r="C1637" s="106"/>
      <c r="D1637" s="106"/>
      <c r="E1637" s="108"/>
      <c r="F1637" s="68"/>
    </row>
    <row r="1638" customFormat="false" ht="12.7" hidden="false" customHeight="false" outlineLevel="0" collapsed="false">
      <c r="A1638" s="106"/>
      <c r="B1638" s="106"/>
      <c r="C1638" s="106"/>
      <c r="D1638" s="106"/>
      <c r="E1638" s="108"/>
      <c r="F1638" s="68"/>
    </row>
    <row r="1639" customFormat="false" ht="12.7" hidden="false" customHeight="false" outlineLevel="0" collapsed="false">
      <c r="A1639" s="106"/>
      <c r="B1639" s="106"/>
      <c r="C1639" s="106"/>
      <c r="D1639" s="106"/>
      <c r="E1639" s="108"/>
      <c r="F1639" s="68"/>
    </row>
    <row r="1640" customFormat="false" ht="12.7" hidden="false" customHeight="false" outlineLevel="0" collapsed="false">
      <c r="A1640" s="106"/>
      <c r="B1640" s="106"/>
      <c r="C1640" s="106"/>
      <c r="D1640" s="106"/>
      <c r="E1640" s="108"/>
      <c r="F1640" s="68"/>
    </row>
    <row r="1641" customFormat="false" ht="12.7" hidden="false" customHeight="false" outlineLevel="0" collapsed="false">
      <c r="A1641" s="106"/>
      <c r="B1641" s="106"/>
      <c r="C1641" s="106"/>
      <c r="D1641" s="106"/>
      <c r="E1641" s="108"/>
      <c r="F1641" s="68"/>
    </row>
    <row r="1642" customFormat="false" ht="12.7" hidden="false" customHeight="false" outlineLevel="0" collapsed="false">
      <c r="A1642" s="106"/>
      <c r="B1642" s="106"/>
      <c r="C1642" s="106"/>
      <c r="D1642" s="106"/>
      <c r="E1642" s="108"/>
      <c r="F1642" s="68"/>
    </row>
    <row r="1643" customFormat="false" ht="12.7" hidden="false" customHeight="false" outlineLevel="0" collapsed="false">
      <c r="A1643" s="106"/>
      <c r="B1643" s="106"/>
      <c r="C1643" s="106"/>
      <c r="D1643" s="106"/>
      <c r="E1643" s="108"/>
      <c r="F1643" s="68"/>
    </row>
    <row r="1644" customFormat="false" ht="12.7" hidden="false" customHeight="false" outlineLevel="0" collapsed="false">
      <c r="A1644" s="106"/>
      <c r="B1644" s="106"/>
      <c r="C1644" s="106"/>
      <c r="D1644" s="106"/>
      <c r="E1644" s="108"/>
      <c r="F1644" s="68"/>
    </row>
    <row r="1645" customFormat="false" ht="12.7" hidden="false" customHeight="false" outlineLevel="0" collapsed="false">
      <c r="A1645" s="106"/>
      <c r="B1645" s="106"/>
      <c r="C1645" s="106"/>
      <c r="D1645" s="106"/>
      <c r="E1645" s="108"/>
      <c r="F1645" s="68"/>
    </row>
    <row r="1646" customFormat="false" ht="12.7" hidden="false" customHeight="false" outlineLevel="0" collapsed="false">
      <c r="A1646" s="106"/>
      <c r="B1646" s="106"/>
      <c r="C1646" s="106"/>
      <c r="D1646" s="106"/>
      <c r="E1646" s="108"/>
      <c r="F1646" s="68"/>
    </row>
    <row r="1647" customFormat="false" ht="12.7" hidden="false" customHeight="false" outlineLevel="0" collapsed="false">
      <c r="A1647" s="106"/>
      <c r="B1647" s="106"/>
      <c r="C1647" s="106"/>
      <c r="D1647" s="106"/>
      <c r="E1647" s="108"/>
      <c r="F1647" s="68"/>
    </row>
    <row r="1648" customFormat="false" ht="12.7" hidden="false" customHeight="false" outlineLevel="0" collapsed="false">
      <c r="A1648" s="106"/>
      <c r="B1648" s="106"/>
      <c r="C1648" s="106"/>
      <c r="D1648" s="106"/>
      <c r="E1648" s="108"/>
      <c r="F1648" s="68"/>
    </row>
    <row r="1649" customFormat="false" ht="12.7" hidden="false" customHeight="false" outlineLevel="0" collapsed="false">
      <c r="A1649" s="106"/>
      <c r="B1649" s="106"/>
      <c r="C1649" s="106"/>
      <c r="D1649" s="106"/>
      <c r="E1649" s="108"/>
      <c r="F1649" s="68"/>
    </row>
    <row r="1650" customFormat="false" ht="12.7" hidden="false" customHeight="false" outlineLevel="0" collapsed="false">
      <c r="A1650" s="106"/>
      <c r="B1650" s="106"/>
      <c r="C1650" s="106"/>
      <c r="D1650" s="106"/>
      <c r="E1650" s="108"/>
      <c r="F1650" s="68"/>
    </row>
    <row r="1651" customFormat="false" ht="12.7" hidden="false" customHeight="false" outlineLevel="0" collapsed="false">
      <c r="A1651" s="106"/>
      <c r="B1651" s="106"/>
      <c r="C1651" s="106"/>
      <c r="D1651" s="106"/>
      <c r="E1651" s="108"/>
      <c r="F1651" s="68"/>
    </row>
    <row r="1652" customFormat="false" ht="12.7" hidden="false" customHeight="false" outlineLevel="0" collapsed="false">
      <c r="A1652" s="106"/>
      <c r="B1652" s="106"/>
      <c r="C1652" s="106"/>
      <c r="D1652" s="106"/>
      <c r="E1652" s="108"/>
      <c r="F1652" s="68"/>
    </row>
    <row r="1653" customFormat="false" ht="12.7" hidden="false" customHeight="false" outlineLevel="0" collapsed="false">
      <c r="A1653" s="106"/>
      <c r="B1653" s="106"/>
      <c r="C1653" s="106"/>
      <c r="D1653" s="106"/>
      <c r="E1653" s="108"/>
      <c r="F1653" s="68"/>
    </row>
    <row r="1654" customFormat="false" ht="12.7" hidden="false" customHeight="false" outlineLevel="0" collapsed="false">
      <c r="A1654" s="106"/>
      <c r="B1654" s="106"/>
      <c r="C1654" s="106"/>
      <c r="D1654" s="106"/>
      <c r="E1654" s="108"/>
      <c r="F1654" s="68"/>
    </row>
    <row r="1655" customFormat="false" ht="12.7" hidden="false" customHeight="false" outlineLevel="0" collapsed="false">
      <c r="A1655" s="106"/>
      <c r="B1655" s="106"/>
      <c r="C1655" s="106"/>
      <c r="D1655" s="106"/>
      <c r="E1655" s="108"/>
      <c r="F1655" s="68"/>
    </row>
    <row r="1656" customFormat="false" ht="12.7" hidden="false" customHeight="false" outlineLevel="0" collapsed="false">
      <c r="A1656" s="106"/>
      <c r="B1656" s="106"/>
      <c r="C1656" s="106"/>
      <c r="D1656" s="106"/>
      <c r="E1656" s="108"/>
      <c r="F1656" s="68"/>
    </row>
    <row r="1657" customFormat="false" ht="12.7" hidden="false" customHeight="false" outlineLevel="0" collapsed="false">
      <c r="A1657" s="106"/>
      <c r="B1657" s="106"/>
      <c r="C1657" s="106"/>
      <c r="D1657" s="106"/>
      <c r="E1657" s="108"/>
      <c r="F1657" s="68"/>
    </row>
    <row r="1658" customFormat="false" ht="12.7" hidden="false" customHeight="false" outlineLevel="0" collapsed="false">
      <c r="A1658" s="106"/>
      <c r="B1658" s="106"/>
      <c r="C1658" s="106"/>
      <c r="D1658" s="106"/>
      <c r="E1658" s="108"/>
      <c r="F1658" s="68"/>
    </row>
    <row r="1659" customFormat="false" ht="12.7" hidden="false" customHeight="false" outlineLevel="0" collapsed="false">
      <c r="A1659" s="106"/>
      <c r="B1659" s="106"/>
      <c r="C1659" s="106"/>
      <c r="D1659" s="106"/>
      <c r="E1659" s="108"/>
      <c r="F1659" s="68"/>
    </row>
    <row r="1660" customFormat="false" ht="12.7" hidden="false" customHeight="false" outlineLevel="0" collapsed="false">
      <c r="A1660" s="106"/>
      <c r="B1660" s="106"/>
      <c r="C1660" s="106"/>
      <c r="D1660" s="106"/>
      <c r="E1660" s="108"/>
      <c r="F1660" s="68"/>
    </row>
    <row r="1661" customFormat="false" ht="12.7" hidden="false" customHeight="false" outlineLevel="0" collapsed="false">
      <c r="A1661" s="106"/>
      <c r="B1661" s="106"/>
      <c r="C1661" s="106"/>
      <c r="D1661" s="106"/>
      <c r="E1661" s="108"/>
      <c r="F1661" s="68"/>
    </row>
    <row r="1662" customFormat="false" ht="12.7" hidden="false" customHeight="false" outlineLevel="0" collapsed="false">
      <c r="A1662" s="106"/>
      <c r="B1662" s="106"/>
      <c r="C1662" s="106"/>
      <c r="D1662" s="106"/>
      <c r="E1662" s="108"/>
      <c r="F1662" s="68"/>
    </row>
    <row r="1663" customFormat="false" ht="12.7" hidden="false" customHeight="false" outlineLevel="0" collapsed="false">
      <c r="A1663" s="106"/>
      <c r="B1663" s="106"/>
      <c r="C1663" s="106"/>
      <c r="D1663" s="106"/>
      <c r="E1663" s="108"/>
      <c r="F1663" s="68"/>
    </row>
    <row r="1664" customFormat="false" ht="12.7" hidden="false" customHeight="false" outlineLevel="0" collapsed="false">
      <c r="A1664" s="106"/>
      <c r="B1664" s="106"/>
      <c r="C1664" s="106"/>
      <c r="D1664" s="106"/>
      <c r="E1664" s="108"/>
      <c r="F1664" s="68"/>
    </row>
    <row r="1665" customFormat="false" ht="12.7" hidden="false" customHeight="false" outlineLevel="0" collapsed="false">
      <c r="A1665" s="106"/>
      <c r="B1665" s="106"/>
      <c r="C1665" s="106"/>
      <c r="D1665" s="106"/>
      <c r="E1665" s="108"/>
      <c r="F1665" s="68"/>
    </row>
    <row r="1666" customFormat="false" ht="12.7" hidden="false" customHeight="false" outlineLevel="0" collapsed="false">
      <c r="A1666" s="106"/>
      <c r="B1666" s="106"/>
      <c r="C1666" s="106"/>
      <c r="D1666" s="106"/>
      <c r="E1666" s="108"/>
      <c r="F1666" s="68"/>
    </row>
    <row r="1667" customFormat="false" ht="12.7" hidden="false" customHeight="false" outlineLevel="0" collapsed="false">
      <c r="A1667" s="106"/>
      <c r="B1667" s="106"/>
      <c r="C1667" s="106"/>
      <c r="D1667" s="106"/>
      <c r="E1667" s="108"/>
      <c r="F1667" s="68"/>
    </row>
    <row r="1668" customFormat="false" ht="12.7" hidden="false" customHeight="false" outlineLevel="0" collapsed="false">
      <c r="A1668" s="106"/>
      <c r="B1668" s="106"/>
      <c r="C1668" s="106"/>
      <c r="D1668" s="106"/>
      <c r="E1668" s="108"/>
      <c r="F1668" s="68"/>
    </row>
    <row r="1669" customFormat="false" ht="12.7" hidden="false" customHeight="false" outlineLevel="0" collapsed="false">
      <c r="A1669" s="106"/>
      <c r="B1669" s="106"/>
      <c r="C1669" s="106"/>
      <c r="D1669" s="106"/>
      <c r="E1669" s="108"/>
      <c r="F1669" s="68"/>
    </row>
    <row r="1670" customFormat="false" ht="12.7" hidden="false" customHeight="false" outlineLevel="0" collapsed="false">
      <c r="A1670" s="106"/>
      <c r="B1670" s="106"/>
      <c r="C1670" s="106"/>
      <c r="D1670" s="106"/>
      <c r="E1670" s="108"/>
      <c r="F1670" s="68"/>
    </row>
    <row r="1671" customFormat="false" ht="12.7" hidden="false" customHeight="false" outlineLevel="0" collapsed="false">
      <c r="A1671" s="106"/>
      <c r="B1671" s="106"/>
      <c r="C1671" s="106"/>
      <c r="D1671" s="106"/>
      <c r="E1671" s="108"/>
      <c r="F1671" s="68"/>
    </row>
    <row r="1672" customFormat="false" ht="12.7" hidden="false" customHeight="false" outlineLevel="0" collapsed="false">
      <c r="A1672" s="106"/>
      <c r="B1672" s="106"/>
      <c r="C1672" s="106"/>
      <c r="D1672" s="106"/>
      <c r="E1672" s="108"/>
      <c r="F1672" s="68"/>
    </row>
    <row r="1673" customFormat="false" ht="12.7" hidden="false" customHeight="false" outlineLevel="0" collapsed="false">
      <c r="A1673" s="106"/>
      <c r="B1673" s="106"/>
      <c r="C1673" s="106"/>
      <c r="D1673" s="106"/>
      <c r="E1673" s="108"/>
      <c r="F1673" s="68"/>
    </row>
    <row r="1674" customFormat="false" ht="12.7" hidden="false" customHeight="false" outlineLevel="0" collapsed="false">
      <c r="A1674" s="106"/>
      <c r="B1674" s="106"/>
      <c r="C1674" s="106"/>
      <c r="D1674" s="106"/>
      <c r="E1674" s="108"/>
      <c r="F1674" s="68"/>
    </row>
    <row r="1675" customFormat="false" ht="12.7" hidden="false" customHeight="false" outlineLevel="0" collapsed="false">
      <c r="A1675" s="106"/>
      <c r="B1675" s="106"/>
      <c r="C1675" s="106"/>
      <c r="D1675" s="106"/>
      <c r="E1675" s="108"/>
      <c r="F1675" s="68"/>
    </row>
    <row r="1676" customFormat="false" ht="12.7" hidden="false" customHeight="false" outlineLevel="0" collapsed="false">
      <c r="A1676" s="106"/>
      <c r="B1676" s="106"/>
      <c r="C1676" s="106"/>
      <c r="D1676" s="106"/>
      <c r="E1676" s="108"/>
      <c r="F1676" s="68"/>
    </row>
    <row r="1677" customFormat="false" ht="12.7" hidden="false" customHeight="false" outlineLevel="0" collapsed="false">
      <c r="A1677" s="106"/>
      <c r="B1677" s="106"/>
      <c r="C1677" s="106"/>
      <c r="D1677" s="106"/>
      <c r="E1677" s="108"/>
      <c r="F1677" s="68"/>
    </row>
    <row r="1678" customFormat="false" ht="12.7" hidden="false" customHeight="false" outlineLevel="0" collapsed="false">
      <c r="A1678" s="106"/>
      <c r="B1678" s="106"/>
      <c r="C1678" s="106"/>
      <c r="D1678" s="106"/>
      <c r="E1678" s="108"/>
      <c r="F1678" s="68"/>
    </row>
    <row r="1679" customFormat="false" ht="12.7" hidden="false" customHeight="false" outlineLevel="0" collapsed="false">
      <c r="A1679" s="106"/>
      <c r="B1679" s="106"/>
      <c r="C1679" s="106"/>
      <c r="D1679" s="106"/>
      <c r="E1679" s="108"/>
      <c r="F1679" s="68"/>
    </row>
    <row r="1680" customFormat="false" ht="12.7" hidden="false" customHeight="false" outlineLevel="0" collapsed="false">
      <c r="A1680" s="106"/>
      <c r="B1680" s="106"/>
      <c r="C1680" s="106"/>
      <c r="D1680" s="106"/>
      <c r="E1680" s="108"/>
      <c r="F1680" s="68"/>
    </row>
    <row r="1681" customFormat="false" ht="12.7" hidden="false" customHeight="false" outlineLevel="0" collapsed="false">
      <c r="A1681" s="106"/>
      <c r="B1681" s="106"/>
      <c r="C1681" s="106"/>
      <c r="D1681" s="106"/>
      <c r="E1681" s="108"/>
      <c r="F1681" s="68"/>
    </row>
    <row r="1682" customFormat="false" ht="12.7" hidden="false" customHeight="false" outlineLevel="0" collapsed="false">
      <c r="A1682" s="106"/>
      <c r="B1682" s="106"/>
      <c r="C1682" s="106"/>
      <c r="D1682" s="106"/>
      <c r="E1682" s="108"/>
      <c r="F1682" s="68"/>
    </row>
    <row r="1683" customFormat="false" ht="12.7" hidden="false" customHeight="false" outlineLevel="0" collapsed="false">
      <c r="A1683" s="106"/>
      <c r="B1683" s="106"/>
      <c r="C1683" s="106"/>
      <c r="D1683" s="106"/>
      <c r="E1683" s="108"/>
      <c r="F1683" s="68"/>
    </row>
    <row r="1684" customFormat="false" ht="12.7" hidden="false" customHeight="false" outlineLevel="0" collapsed="false">
      <c r="A1684" s="106"/>
      <c r="B1684" s="106"/>
      <c r="C1684" s="106"/>
      <c r="D1684" s="106"/>
      <c r="E1684" s="108"/>
      <c r="F1684" s="68"/>
    </row>
    <row r="1685" customFormat="false" ht="12.7" hidden="false" customHeight="false" outlineLevel="0" collapsed="false">
      <c r="A1685" s="106"/>
      <c r="B1685" s="106"/>
      <c r="C1685" s="106"/>
      <c r="D1685" s="106"/>
      <c r="E1685" s="108"/>
      <c r="F1685" s="68"/>
    </row>
    <row r="1686" customFormat="false" ht="12.7" hidden="false" customHeight="false" outlineLevel="0" collapsed="false">
      <c r="A1686" s="106"/>
      <c r="B1686" s="106"/>
      <c r="C1686" s="106"/>
      <c r="D1686" s="106"/>
      <c r="E1686" s="108"/>
      <c r="F1686" s="68"/>
    </row>
    <row r="1687" customFormat="false" ht="12.7" hidden="false" customHeight="false" outlineLevel="0" collapsed="false">
      <c r="A1687" s="106"/>
      <c r="B1687" s="106"/>
      <c r="C1687" s="106"/>
      <c r="D1687" s="106"/>
      <c r="E1687" s="108"/>
      <c r="F1687" s="68"/>
    </row>
    <row r="1688" customFormat="false" ht="12.7" hidden="false" customHeight="false" outlineLevel="0" collapsed="false">
      <c r="A1688" s="106"/>
      <c r="B1688" s="106"/>
      <c r="C1688" s="106"/>
      <c r="D1688" s="106"/>
      <c r="E1688" s="108"/>
      <c r="F1688" s="68"/>
    </row>
    <row r="1689" customFormat="false" ht="12.7" hidden="false" customHeight="false" outlineLevel="0" collapsed="false">
      <c r="A1689" s="106"/>
      <c r="B1689" s="106"/>
      <c r="C1689" s="106"/>
      <c r="D1689" s="106"/>
      <c r="E1689" s="108"/>
      <c r="F1689" s="68"/>
    </row>
    <row r="1690" customFormat="false" ht="12.7" hidden="false" customHeight="false" outlineLevel="0" collapsed="false">
      <c r="A1690" s="106"/>
      <c r="B1690" s="106"/>
      <c r="C1690" s="106"/>
      <c r="D1690" s="106"/>
      <c r="E1690" s="108"/>
      <c r="F1690" s="68"/>
    </row>
    <row r="1691" customFormat="false" ht="12.7" hidden="false" customHeight="false" outlineLevel="0" collapsed="false">
      <c r="A1691" s="106"/>
      <c r="B1691" s="106"/>
      <c r="C1691" s="106"/>
      <c r="D1691" s="106"/>
      <c r="E1691" s="108"/>
      <c r="F1691" s="68"/>
    </row>
    <row r="1692" customFormat="false" ht="12.7" hidden="false" customHeight="false" outlineLevel="0" collapsed="false">
      <c r="A1692" s="106"/>
      <c r="B1692" s="106"/>
      <c r="C1692" s="106"/>
      <c r="D1692" s="106"/>
      <c r="E1692" s="108"/>
      <c r="F1692" s="68"/>
    </row>
    <row r="1693" customFormat="false" ht="12.7" hidden="false" customHeight="false" outlineLevel="0" collapsed="false">
      <c r="A1693" s="106"/>
      <c r="B1693" s="106"/>
      <c r="C1693" s="106"/>
      <c r="D1693" s="106"/>
      <c r="E1693" s="108"/>
      <c r="F1693" s="68"/>
    </row>
    <row r="1694" customFormat="false" ht="12.7" hidden="false" customHeight="false" outlineLevel="0" collapsed="false">
      <c r="A1694" s="106"/>
      <c r="B1694" s="106"/>
      <c r="C1694" s="106"/>
      <c r="D1694" s="106"/>
      <c r="E1694" s="108"/>
      <c r="F1694" s="68"/>
    </row>
    <row r="1695" customFormat="false" ht="12.7" hidden="false" customHeight="false" outlineLevel="0" collapsed="false">
      <c r="A1695" s="106"/>
      <c r="B1695" s="106"/>
      <c r="C1695" s="106"/>
      <c r="D1695" s="106"/>
      <c r="E1695" s="108"/>
      <c r="F1695" s="68"/>
    </row>
    <row r="1696" customFormat="false" ht="12.7" hidden="false" customHeight="false" outlineLevel="0" collapsed="false">
      <c r="A1696" s="106"/>
      <c r="B1696" s="106"/>
      <c r="C1696" s="106"/>
      <c r="D1696" s="106"/>
      <c r="E1696" s="108"/>
      <c r="F1696" s="68"/>
    </row>
    <row r="1697" customFormat="false" ht="12.7" hidden="false" customHeight="false" outlineLevel="0" collapsed="false">
      <c r="A1697" s="106"/>
      <c r="B1697" s="106"/>
      <c r="C1697" s="106"/>
      <c r="D1697" s="106"/>
      <c r="E1697" s="108"/>
      <c r="F1697" s="68"/>
    </row>
    <row r="1698" customFormat="false" ht="12.7" hidden="false" customHeight="false" outlineLevel="0" collapsed="false">
      <c r="A1698" s="106"/>
      <c r="B1698" s="106"/>
      <c r="C1698" s="106"/>
      <c r="D1698" s="106"/>
      <c r="E1698" s="108"/>
      <c r="F1698" s="68"/>
    </row>
    <row r="1699" customFormat="false" ht="12.7" hidden="false" customHeight="false" outlineLevel="0" collapsed="false">
      <c r="A1699" s="106"/>
      <c r="B1699" s="106"/>
      <c r="C1699" s="106"/>
      <c r="D1699" s="106"/>
      <c r="E1699" s="108"/>
      <c r="F1699" s="68"/>
    </row>
    <row r="1700" customFormat="false" ht="12.7" hidden="false" customHeight="false" outlineLevel="0" collapsed="false">
      <c r="A1700" s="106"/>
      <c r="B1700" s="106"/>
      <c r="C1700" s="106"/>
      <c r="D1700" s="106"/>
      <c r="E1700" s="108"/>
      <c r="F1700" s="68"/>
    </row>
    <row r="1701" customFormat="false" ht="12.7" hidden="false" customHeight="false" outlineLevel="0" collapsed="false">
      <c r="A1701" s="106"/>
      <c r="B1701" s="106"/>
      <c r="C1701" s="106"/>
      <c r="D1701" s="106"/>
      <c r="E1701" s="108"/>
      <c r="F1701" s="68"/>
    </row>
    <row r="1702" customFormat="false" ht="12.7" hidden="false" customHeight="false" outlineLevel="0" collapsed="false">
      <c r="A1702" s="106"/>
      <c r="B1702" s="106"/>
      <c r="C1702" s="106"/>
      <c r="D1702" s="106"/>
      <c r="E1702" s="108"/>
      <c r="F1702" s="68"/>
    </row>
    <row r="1703" customFormat="false" ht="12.7" hidden="false" customHeight="false" outlineLevel="0" collapsed="false">
      <c r="A1703" s="106"/>
      <c r="B1703" s="106"/>
      <c r="C1703" s="106"/>
      <c r="D1703" s="106"/>
      <c r="E1703" s="108"/>
      <c r="F1703" s="68"/>
    </row>
    <row r="1704" customFormat="false" ht="12.7" hidden="false" customHeight="false" outlineLevel="0" collapsed="false">
      <c r="A1704" s="106"/>
      <c r="B1704" s="106"/>
      <c r="C1704" s="106"/>
      <c r="D1704" s="106"/>
      <c r="E1704" s="108"/>
      <c r="F1704" s="68"/>
    </row>
    <row r="1705" customFormat="false" ht="12.7" hidden="false" customHeight="false" outlineLevel="0" collapsed="false">
      <c r="A1705" s="106"/>
      <c r="B1705" s="106"/>
      <c r="C1705" s="106"/>
      <c r="D1705" s="106"/>
      <c r="E1705" s="108"/>
      <c r="F1705" s="68"/>
    </row>
    <row r="1706" customFormat="false" ht="12.7" hidden="false" customHeight="false" outlineLevel="0" collapsed="false">
      <c r="A1706" s="106"/>
      <c r="B1706" s="106"/>
      <c r="C1706" s="106"/>
      <c r="D1706" s="106"/>
      <c r="E1706" s="108"/>
      <c r="F1706" s="68"/>
    </row>
    <row r="1707" customFormat="false" ht="12.7" hidden="false" customHeight="false" outlineLevel="0" collapsed="false">
      <c r="A1707" s="106"/>
      <c r="B1707" s="106"/>
      <c r="C1707" s="106"/>
      <c r="D1707" s="106"/>
      <c r="E1707" s="108"/>
      <c r="F1707" s="68"/>
    </row>
    <row r="1708" customFormat="false" ht="12.7" hidden="false" customHeight="false" outlineLevel="0" collapsed="false">
      <c r="A1708" s="106"/>
      <c r="B1708" s="106"/>
      <c r="C1708" s="106"/>
      <c r="D1708" s="106"/>
      <c r="E1708" s="108"/>
      <c r="F1708" s="68"/>
    </row>
    <row r="1709" customFormat="false" ht="12.7" hidden="false" customHeight="false" outlineLevel="0" collapsed="false">
      <c r="A1709" s="106"/>
      <c r="B1709" s="106"/>
      <c r="C1709" s="106"/>
      <c r="D1709" s="106"/>
      <c r="E1709" s="108"/>
      <c r="F1709" s="68"/>
    </row>
    <row r="1710" customFormat="false" ht="12.7" hidden="false" customHeight="false" outlineLevel="0" collapsed="false">
      <c r="A1710" s="106"/>
      <c r="B1710" s="106"/>
      <c r="C1710" s="106"/>
      <c r="D1710" s="106"/>
      <c r="E1710" s="108"/>
      <c r="F1710" s="68"/>
    </row>
    <row r="1711" customFormat="false" ht="12.7" hidden="false" customHeight="false" outlineLevel="0" collapsed="false">
      <c r="A1711" s="106"/>
      <c r="B1711" s="106"/>
      <c r="C1711" s="106"/>
      <c r="D1711" s="106"/>
      <c r="E1711" s="108"/>
      <c r="F1711" s="68"/>
    </row>
    <row r="1712" customFormat="false" ht="12.7" hidden="false" customHeight="false" outlineLevel="0" collapsed="false">
      <c r="A1712" s="106"/>
      <c r="B1712" s="106"/>
      <c r="C1712" s="106"/>
      <c r="D1712" s="106"/>
      <c r="E1712" s="108"/>
      <c r="F1712" s="68"/>
    </row>
    <row r="1713" customFormat="false" ht="12.7" hidden="false" customHeight="false" outlineLevel="0" collapsed="false">
      <c r="A1713" s="106"/>
      <c r="B1713" s="106"/>
      <c r="C1713" s="106"/>
      <c r="D1713" s="106"/>
      <c r="E1713" s="108"/>
      <c r="F1713" s="68"/>
    </row>
    <row r="1714" customFormat="false" ht="12.7" hidden="false" customHeight="false" outlineLevel="0" collapsed="false">
      <c r="A1714" s="106"/>
      <c r="B1714" s="106"/>
      <c r="C1714" s="106"/>
      <c r="D1714" s="106"/>
      <c r="E1714" s="108"/>
      <c r="F1714" s="68"/>
    </row>
    <row r="1715" customFormat="false" ht="12.7" hidden="false" customHeight="false" outlineLevel="0" collapsed="false">
      <c r="A1715" s="106"/>
      <c r="B1715" s="106"/>
      <c r="C1715" s="106"/>
      <c r="D1715" s="106"/>
      <c r="E1715" s="108"/>
      <c r="F1715" s="68"/>
    </row>
    <row r="1716" customFormat="false" ht="12.7" hidden="false" customHeight="false" outlineLevel="0" collapsed="false">
      <c r="A1716" s="106"/>
      <c r="B1716" s="106"/>
      <c r="C1716" s="106"/>
      <c r="D1716" s="106"/>
      <c r="E1716" s="108"/>
      <c r="F1716" s="68"/>
    </row>
    <row r="1717" customFormat="false" ht="12.7" hidden="false" customHeight="false" outlineLevel="0" collapsed="false">
      <c r="A1717" s="106"/>
      <c r="B1717" s="106"/>
      <c r="C1717" s="106"/>
      <c r="D1717" s="106"/>
      <c r="E1717" s="108"/>
      <c r="F1717" s="68"/>
    </row>
    <row r="1718" customFormat="false" ht="12.7" hidden="false" customHeight="false" outlineLevel="0" collapsed="false">
      <c r="A1718" s="106"/>
      <c r="B1718" s="106"/>
      <c r="C1718" s="106"/>
      <c r="D1718" s="106"/>
      <c r="E1718" s="108"/>
      <c r="F1718" s="68"/>
    </row>
    <row r="1719" customFormat="false" ht="12.7" hidden="false" customHeight="false" outlineLevel="0" collapsed="false">
      <c r="A1719" s="106"/>
      <c r="B1719" s="106"/>
      <c r="C1719" s="106"/>
      <c r="D1719" s="106"/>
      <c r="E1719" s="108"/>
      <c r="F1719" s="68"/>
    </row>
    <row r="1720" customFormat="false" ht="12.7" hidden="false" customHeight="false" outlineLevel="0" collapsed="false">
      <c r="A1720" s="106"/>
      <c r="B1720" s="106"/>
      <c r="C1720" s="106"/>
      <c r="D1720" s="106"/>
      <c r="E1720" s="108"/>
      <c r="F1720" s="68"/>
    </row>
    <row r="1721" customFormat="false" ht="12.7" hidden="false" customHeight="false" outlineLevel="0" collapsed="false">
      <c r="A1721" s="106"/>
      <c r="B1721" s="106"/>
      <c r="C1721" s="106"/>
      <c r="D1721" s="106"/>
      <c r="E1721" s="108"/>
      <c r="F1721" s="68"/>
    </row>
    <row r="1722" customFormat="false" ht="12.7" hidden="false" customHeight="false" outlineLevel="0" collapsed="false">
      <c r="A1722" s="106"/>
      <c r="B1722" s="106"/>
      <c r="C1722" s="106"/>
      <c r="D1722" s="106"/>
      <c r="E1722" s="108"/>
      <c r="F1722" s="68"/>
    </row>
    <row r="1723" customFormat="false" ht="12.7" hidden="false" customHeight="false" outlineLevel="0" collapsed="false">
      <c r="A1723" s="106"/>
      <c r="B1723" s="106"/>
      <c r="C1723" s="106"/>
      <c r="D1723" s="106"/>
      <c r="E1723" s="108"/>
      <c r="F1723" s="68"/>
    </row>
    <row r="1724" customFormat="false" ht="12.7" hidden="false" customHeight="false" outlineLevel="0" collapsed="false">
      <c r="A1724" s="106"/>
      <c r="B1724" s="106"/>
      <c r="C1724" s="106"/>
      <c r="D1724" s="106"/>
      <c r="E1724" s="108"/>
      <c r="F1724" s="68"/>
    </row>
    <row r="1725" customFormat="false" ht="12.7" hidden="false" customHeight="false" outlineLevel="0" collapsed="false">
      <c r="A1725" s="106"/>
      <c r="B1725" s="106"/>
      <c r="C1725" s="106"/>
      <c r="D1725" s="106"/>
      <c r="E1725" s="108"/>
      <c r="F1725" s="68"/>
    </row>
    <row r="1726" customFormat="false" ht="12.7" hidden="false" customHeight="false" outlineLevel="0" collapsed="false">
      <c r="A1726" s="106"/>
      <c r="B1726" s="106"/>
      <c r="C1726" s="106"/>
      <c r="D1726" s="106"/>
      <c r="E1726" s="108"/>
      <c r="F1726" s="68"/>
    </row>
    <row r="1727" customFormat="false" ht="12.7" hidden="false" customHeight="false" outlineLevel="0" collapsed="false">
      <c r="A1727" s="106"/>
      <c r="B1727" s="106"/>
      <c r="C1727" s="106"/>
      <c r="D1727" s="106"/>
      <c r="E1727" s="108"/>
      <c r="F1727" s="68"/>
    </row>
    <row r="1728" customFormat="false" ht="12.7" hidden="false" customHeight="false" outlineLevel="0" collapsed="false">
      <c r="A1728" s="106"/>
      <c r="B1728" s="106"/>
      <c r="C1728" s="106"/>
      <c r="D1728" s="106"/>
      <c r="E1728" s="108"/>
      <c r="F1728" s="68"/>
    </row>
    <row r="1729" customFormat="false" ht="12.7" hidden="false" customHeight="false" outlineLevel="0" collapsed="false">
      <c r="A1729" s="106"/>
      <c r="B1729" s="106"/>
      <c r="C1729" s="106"/>
      <c r="D1729" s="106"/>
      <c r="E1729" s="108"/>
      <c r="F1729" s="68"/>
    </row>
    <row r="1730" customFormat="false" ht="12.7" hidden="false" customHeight="false" outlineLevel="0" collapsed="false">
      <c r="A1730" s="106"/>
      <c r="B1730" s="106"/>
      <c r="C1730" s="106"/>
      <c r="D1730" s="106"/>
      <c r="E1730" s="108"/>
      <c r="F1730" s="68"/>
    </row>
    <row r="1731" customFormat="false" ht="12.7" hidden="false" customHeight="false" outlineLevel="0" collapsed="false">
      <c r="A1731" s="106"/>
      <c r="B1731" s="106"/>
      <c r="C1731" s="106"/>
      <c r="D1731" s="106"/>
      <c r="E1731" s="108"/>
      <c r="F1731" s="68"/>
    </row>
    <row r="1732" customFormat="false" ht="12.7" hidden="false" customHeight="false" outlineLevel="0" collapsed="false">
      <c r="A1732" s="106"/>
      <c r="B1732" s="106"/>
      <c r="C1732" s="106"/>
      <c r="D1732" s="106"/>
      <c r="E1732" s="108"/>
      <c r="F1732" s="68"/>
    </row>
    <row r="1733" customFormat="false" ht="12.7" hidden="false" customHeight="false" outlineLevel="0" collapsed="false">
      <c r="A1733" s="106"/>
      <c r="B1733" s="106"/>
      <c r="C1733" s="106"/>
      <c r="D1733" s="106"/>
      <c r="E1733" s="108"/>
      <c r="F1733" s="68"/>
    </row>
    <row r="1734" customFormat="false" ht="12.7" hidden="false" customHeight="false" outlineLevel="0" collapsed="false">
      <c r="A1734" s="106"/>
      <c r="B1734" s="106"/>
      <c r="C1734" s="106"/>
      <c r="D1734" s="106"/>
      <c r="E1734" s="108"/>
      <c r="F1734" s="68"/>
    </row>
    <row r="1735" customFormat="false" ht="12.7" hidden="false" customHeight="false" outlineLevel="0" collapsed="false">
      <c r="A1735" s="106"/>
      <c r="B1735" s="106"/>
      <c r="C1735" s="106"/>
      <c r="D1735" s="106"/>
      <c r="E1735" s="108"/>
      <c r="F1735" s="68"/>
    </row>
    <row r="1736" customFormat="false" ht="12.7" hidden="false" customHeight="false" outlineLevel="0" collapsed="false">
      <c r="A1736" s="106"/>
      <c r="B1736" s="106"/>
      <c r="C1736" s="106"/>
      <c r="D1736" s="106"/>
      <c r="E1736" s="108"/>
      <c r="F1736" s="68"/>
    </row>
    <row r="1737" customFormat="false" ht="12.7" hidden="false" customHeight="false" outlineLevel="0" collapsed="false">
      <c r="A1737" s="106"/>
      <c r="B1737" s="106"/>
      <c r="C1737" s="106"/>
      <c r="D1737" s="106"/>
      <c r="E1737" s="108"/>
      <c r="F1737" s="68"/>
    </row>
    <row r="1738" customFormat="false" ht="12.7" hidden="false" customHeight="false" outlineLevel="0" collapsed="false">
      <c r="A1738" s="106"/>
      <c r="B1738" s="106"/>
      <c r="C1738" s="106"/>
      <c r="D1738" s="106"/>
      <c r="E1738" s="108"/>
      <c r="F1738" s="68"/>
    </row>
    <row r="1739" customFormat="false" ht="12.7" hidden="false" customHeight="false" outlineLevel="0" collapsed="false">
      <c r="A1739" s="106"/>
      <c r="B1739" s="106"/>
      <c r="C1739" s="106"/>
      <c r="D1739" s="106"/>
      <c r="E1739" s="108"/>
      <c r="F1739" s="68"/>
    </row>
    <row r="1740" customFormat="false" ht="12.7" hidden="false" customHeight="false" outlineLevel="0" collapsed="false">
      <c r="A1740" s="106"/>
      <c r="B1740" s="106"/>
      <c r="C1740" s="106"/>
      <c r="D1740" s="106"/>
      <c r="E1740" s="108"/>
      <c r="F1740" s="68"/>
    </row>
    <row r="1741" customFormat="false" ht="12.7" hidden="false" customHeight="false" outlineLevel="0" collapsed="false">
      <c r="A1741" s="106"/>
      <c r="B1741" s="106"/>
      <c r="C1741" s="106"/>
      <c r="D1741" s="106"/>
      <c r="E1741" s="108"/>
      <c r="F1741" s="68"/>
    </row>
    <row r="1742" customFormat="false" ht="12.7" hidden="false" customHeight="false" outlineLevel="0" collapsed="false">
      <c r="A1742" s="106"/>
      <c r="B1742" s="106"/>
      <c r="C1742" s="106"/>
      <c r="D1742" s="106"/>
      <c r="E1742" s="108"/>
      <c r="F1742" s="68"/>
    </row>
    <row r="1743" customFormat="false" ht="12.7" hidden="false" customHeight="false" outlineLevel="0" collapsed="false">
      <c r="A1743" s="106"/>
      <c r="B1743" s="106"/>
      <c r="C1743" s="106"/>
      <c r="D1743" s="106"/>
      <c r="E1743" s="108"/>
      <c r="F1743" s="68"/>
    </row>
    <row r="1744" customFormat="false" ht="12.7" hidden="false" customHeight="false" outlineLevel="0" collapsed="false">
      <c r="A1744" s="106"/>
      <c r="B1744" s="106"/>
      <c r="C1744" s="106"/>
      <c r="D1744" s="106"/>
      <c r="E1744" s="108"/>
      <c r="F1744" s="68"/>
    </row>
    <row r="1745" customFormat="false" ht="12.7" hidden="false" customHeight="false" outlineLevel="0" collapsed="false">
      <c r="A1745" s="106"/>
      <c r="B1745" s="106"/>
      <c r="C1745" s="106"/>
      <c r="D1745" s="106"/>
      <c r="E1745" s="108"/>
      <c r="F1745" s="68"/>
    </row>
    <row r="1746" customFormat="false" ht="12.7" hidden="false" customHeight="false" outlineLevel="0" collapsed="false">
      <c r="A1746" s="106"/>
      <c r="B1746" s="106"/>
      <c r="C1746" s="106"/>
      <c r="D1746" s="106"/>
      <c r="E1746" s="108"/>
      <c r="F1746" s="68"/>
    </row>
    <row r="1747" customFormat="false" ht="12.7" hidden="false" customHeight="false" outlineLevel="0" collapsed="false">
      <c r="A1747" s="106"/>
      <c r="B1747" s="106"/>
      <c r="C1747" s="106"/>
      <c r="D1747" s="106"/>
      <c r="E1747" s="108"/>
      <c r="F1747" s="68"/>
    </row>
    <row r="1748" customFormat="false" ht="12.7" hidden="false" customHeight="false" outlineLevel="0" collapsed="false">
      <c r="A1748" s="106"/>
      <c r="B1748" s="106"/>
      <c r="C1748" s="106"/>
      <c r="D1748" s="106"/>
      <c r="E1748" s="108"/>
      <c r="F1748" s="68"/>
    </row>
    <row r="1749" customFormat="false" ht="12.7" hidden="false" customHeight="false" outlineLevel="0" collapsed="false">
      <c r="A1749" s="106"/>
      <c r="B1749" s="106"/>
      <c r="C1749" s="106"/>
      <c r="D1749" s="106"/>
      <c r="E1749" s="108"/>
      <c r="F1749" s="68"/>
    </row>
    <row r="1750" customFormat="false" ht="12.7" hidden="false" customHeight="false" outlineLevel="0" collapsed="false">
      <c r="A1750" s="106"/>
      <c r="B1750" s="106"/>
      <c r="C1750" s="106"/>
      <c r="D1750" s="106"/>
      <c r="E1750" s="108"/>
      <c r="F1750" s="68"/>
    </row>
    <row r="1751" customFormat="false" ht="12.7" hidden="false" customHeight="false" outlineLevel="0" collapsed="false">
      <c r="A1751" s="106"/>
      <c r="B1751" s="106"/>
      <c r="C1751" s="106"/>
      <c r="D1751" s="106"/>
      <c r="E1751" s="108"/>
      <c r="F1751" s="68"/>
    </row>
    <row r="1752" customFormat="false" ht="12.7" hidden="false" customHeight="false" outlineLevel="0" collapsed="false">
      <c r="A1752" s="106"/>
      <c r="B1752" s="106"/>
      <c r="C1752" s="106"/>
      <c r="D1752" s="106"/>
      <c r="E1752" s="108"/>
      <c r="F1752" s="68"/>
    </row>
    <row r="1753" customFormat="false" ht="12.7" hidden="false" customHeight="false" outlineLevel="0" collapsed="false">
      <c r="A1753" s="106"/>
      <c r="B1753" s="106"/>
      <c r="C1753" s="106"/>
      <c r="D1753" s="106"/>
      <c r="E1753" s="108"/>
      <c r="F1753" s="68"/>
    </row>
    <row r="1754" customFormat="false" ht="12.7" hidden="false" customHeight="false" outlineLevel="0" collapsed="false">
      <c r="A1754" s="106"/>
      <c r="B1754" s="106"/>
      <c r="C1754" s="106"/>
      <c r="D1754" s="106"/>
      <c r="E1754" s="108"/>
      <c r="F1754" s="68"/>
    </row>
    <row r="1755" customFormat="false" ht="12.7" hidden="false" customHeight="false" outlineLevel="0" collapsed="false">
      <c r="A1755" s="106"/>
      <c r="B1755" s="106"/>
      <c r="C1755" s="106"/>
      <c r="D1755" s="106"/>
      <c r="E1755" s="108"/>
      <c r="F1755" s="68"/>
    </row>
    <row r="1756" customFormat="false" ht="12.7" hidden="false" customHeight="false" outlineLevel="0" collapsed="false">
      <c r="A1756" s="106"/>
      <c r="B1756" s="106"/>
      <c r="C1756" s="106"/>
      <c r="D1756" s="106"/>
      <c r="E1756" s="108"/>
      <c r="F1756" s="68"/>
    </row>
    <row r="1757" customFormat="false" ht="12.7" hidden="false" customHeight="false" outlineLevel="0" collapsed="false">
      <c r="A1757" s="106"/>
      <c r="B1757" s="106"/>
      <c r="C1757" s="106"/>
      <c r="D1757" s="106"/>
      <c r="E1757" s="108"/>
      <c r="F1757" s="68"/>
    </row>
    <row r="1758" customFormat="false" ht="12.7" hidden="false" customHeight="false" outlineLevel="0" collapsed="false">
      <c r="A1758" s="106"/>
      <c r="B1758" s="106"/>
      <c r="C1758" s="106"/>
      <c r="D1758" s="106"/>
      <c r="E1758" s="108"/>
      <c r="F1758" s="68"/>
    </row>
    <row r="1759" customFormat="false" ht="12.7" hidden="false" customHeight="false" outlineLevel="0" collapsed="false">
      <c r="A1759" s="110"/>
      <c r="B1759" s="110"/>
      <c r="C1759" s="110"/>
      <c r="D1759" s="110"/>
      <c r="E1759" s="111"/>
      <c r="F1759" s="68"/>
    </row>
    <row r="1760" customFormat="false" ht="12.7" hidden="false" customHeight="false" outlineLevel="0" collapsed="false">
      <c r="A1760" s="106"/>
      <c r="B1760" s="106"/>
      <c r="C1760" s="106"/>
      <c r="D1760" s="106"/>
      <c r="E1760" s="108"/>
      <c r="F1760" s="68"/>
    </row>
    <row r="1761" customFormat="false" ht="12.7" hidden="false" customHeight="false" outlineLevel="0" collapsed="false">
      <c r="A1761" s="106"/>
      <c r="B1761" s="106"/>
      <c r="C1761" s="106"/>
      <c r="D1761" s="106"/>
      <c r="E1761" s="108"/>
      <c r="F1761" s="68"/>
    </row>
    <row r="1762" customFormat="false" ht="12.7" hidden="false" customHeight="false" outlineLevel="0" collapsed="false">
      <c r="A1762" s="106"/>
      <c r="B1762" s="106"/>
      <c r="C1762" s="106"/>
      <c r="D1762" s="106"/>
      <c r="E1762" s="108"/>
      <c r="F1762" s="68"/>
    </row>
    <row r="1763" customFormat="false" ht="12.7" hidden="false" customHeight="false" outlineLevel="0" collapsed="false">
      <c r="A1763" s="106"/>
      <c r="B1763" s="106"/>
      <c r="C1763" s="106"/>
      <c r="D1763" s="106"/>
      <c r="E1763" s="108"/>
      <c r="F1763" s="68"/>
    </row>
    <row r="1764" customFormat="false" ht="12.7" hidden="false" customHeight="false" outlineLevel="0" collapsed="false">
      <c r="A1764" s="106"/>
      <c r="B1764" s="106"/>
      <c r="C1764" s="106"/>
      <c r="D1764" s="106"/>
      <c r="E1764" s="108"/>
      <c r="F1764" s="68"/>
    </row>
    <row r="1765" customFormat="false" ht="12.7" hidden="false" customHeight="false" outlineLevel="0" collapsed="false">
      <c r="A1765" s="106"/>
      <c r="B1765" s="106"/>
      <c r="C1765" s="106"/>
      <c r="D1765" s="106"/>
      <c r="E1765" s="108"/>
      <c r="F1765" s="68"/>
    </row>
    <row r="1766" customFormat="false" ht="12.7" hidden="false" customHeight="false" outlineLevel="0" collapsed="false">
      <c r="A1766" s="106"/>
      <c r="B1766" s="106"/>
      <c r="C1766" s="106"/>
      <c r="D1766" s="106"/>
      <c r="E1766" s="108"/>
      <c r="F1766" s="68"/>
    </row>
    <row r="1767" customFormat="false" ht="12.7" hidden="false" customHeight="false" outlineLevel="0" collapsed="false">
      <c r="A1767" s="110"/>
      <c r="B1767" s="110"/>
      <c r="C1767" s="110"/>
      <c r="D1767" s="110"/>
      <c r="E1767" s="111"/>
      <c r="F1767" s="68"/>
    </row>
    <row r="1768" customFormat="false" ht="12.7" hidden="false" customHeight="false" outlineLevel="0" collapsed="false">
      <c r="A1768" s="106"/>
      <c r="B1768" s="106"/>
      <c r="C1768" s="106"/>
      <c r="D1768" s="106"/>
      <c r="E1768" s="108"/>
      <c r="F1768" s="68"/>
    </row>
    <row r="1769" customFormat="false" ht="12.7" hidden="false" customHeight="false" outlineLevel="0" collapsed="false">
      <c r="A1769" s="106"/>
      <c r="B1769" s="106"/>
      <c r="C1769" s="106"/>
      <c r="D1769" s="106"/>
      <c r="E1769" s="108"/>
      <c r="F1769" s="68"/>
    </row>
    <row r="1770" customFormat="false" ht="12.7" hidden="false" customHeight="false" outlineLevel="0" collapsed="false">
      <c r="A1770" s="106"/>
      <c r="B1770" s="106"/>
      <c r="C1770" s="106"/>
      <c r="D1770" s="106"/>
      <c r="E1770" s="108"/>
      <c r="F1770" s="68"/>
    </row>
    <row r="1771" customFormat="false" ht="12.7" hidden="false" customHeight="false" outlineLevel="0" collapsed="false">
      <c r="A1771" s="106"/>
      <c r="B1771" s="106"/>
      <c r="C1771" s="106"/>
      <c r="D1771" s="106"/>
      <c r="E1771" s="108"/>
      <c r="F1771" s="68"/>
    </row>
    <row r="1772" customFormat="false" ht="12.7" hidden="false" customHeight="false" outlineLevel="0" collapsed="false">
      <c r="A1772" s="106"/>
      <c r="B1772" s="106"/>
      <c r="C1772" s="106"/>
      <c r="D1772" s="106"/>
      <c r="E1772" s="108"/>
      <c r="F1772" s="68"/>
    </row>
    <row r="1773" customFormat="false" ht="12.7" hidden="false" customHeight="false" outlineLevel="0" collapsed="false">
      <c r="A1773" s="106"/>
      <c r="B1773" s="106"/>
      <c r="C1773" s="106"/>
      <c r="D1773" s="106"/>
      <c r="E1773" s="108"/>
      <c r="F1773" s="68"/>
    </row>
    <row r="1774" customFormat="false" ht="12.7" hidden="false" customHeight="false" outlineLevel="0" collapsed="false">
      <c r="A1774" s="106"/>
      <c r="B1774" s="106"/>
      <c r="C1774" s="106"/>
      <c r="D1774" s="106"/>
      <c r="E1774" s="108"/>
      <c r="F1774" s="68"/>
    </row>
    <row r="1775" customFormat="false" ht="12.7" hidden="false" customHeight="false" outlineLevel="0" collapsed="false">
      <c r="A1775" s="106"/>
      <c r="B1775" s="106"/>
      <c r="C1775" s="106"/>
      <c r="D1775" s="106"/>
      <c r="E1775" s="108"/>
      <c r="F1775" s="68"/>
    </row>
    <row r="1776" customFormat="false" ht="12.7" hidden="false" customHeight="false" outlineLevel="0" collapsed="false">
      <c r="A1776" s="106"/>
      <c r="B1776" s="106"/>
      <c r="C1776" s="106"/>
      <c r="D1776" s="106"/>
      <c r="E1776" s="108"/>
      <c r="F1776" s="68"/>
    </row>
    <row r="1777" customFormat="false" ht="12.7" hidden="false" customHeight="false" outlineLevel="0" collapsed="false">
      <c r="A1777" s="106"/>
      <c r="B1777" s="106"/>
      <c r="C1777" s="106"/>
      <c r="D1777" s="106"/>
      <c r="E1777" s="108"/>
      <c r="F1777" s="68"/>
    </row>
    <row r="1778" customFormat="false" ht="12.7" hidden="false" customHeight="false" outlineLevel="0" collapsed="false">
      <c r="A1778" s="106"/>
      <c r="B1778" s="106"/>
      <c r="C1778" s="106"/>
      <c r="D1778" s="106"/>
      <c r="E1778" s="108"/>
      <c r="F1778" s="68"/>
    </row>
    <row r="1779" customFormat="false" ht="12.7" hidden="false" customHeight="false" outlineLevel="0" collapsed="false">
      <c r="A1779" s="106"/>
      <c r="B1779" s="106"/>
      <c r="C1779" s="106"/>
      <c r="D1779" s="106"/>
      <c r="E1779" s="108"/>
      <c r="F1779" s="68"/>
    </row>
    <row r="1780" customFormat="false" ht="12.7" hidden="false" customHeight="false" outlineLevel="0" collapsed="false">
      <c r="A1780" s="106"/>
      <c r="B1780" s="106"/>
      <c r="C1780" s="106"/>
      <c r="D1780" s="106"/>
      <c r="E1780" s="108"/>
      <c r="F1780" s="68"/>
    </row>
    <row r="1781" customFormat="false" ht="12.7" hidden="false" customHeight="false" outlineLevel="0" collapsed="false">
      <c r="A1781" s="106"/>
      <c r="B1781" s="106"/>
      <c r="C1781" s="106"/>
      <c r="D1781" s="106"/>
      <c r="E1781" s="108"/>
      <c r="F1781" s="68"/>
    </row>
    <row r="1782" customFormat="false" ht="12.7" hidden="false" customHeight="false" outlineLevel="0" collapsed="false">
      <c r="A1782" s="106"/>
      <c r="B1782" s="106"/>
      <c r="C1782" s="106"/>
      <c r="D1782" s="106"/>
      <c r="E1782" s="108"/>
      <c r="F1782" s="68"/>
    </row>
    <row r="1783" customFormat="false" ht="12.7" hidden="false" customHeight="false" outlineLevel="0" collapsed="false">
      <c r="A1783" s="106"/>
      <c r="B1783" s="106"/>
      <c r="C1783" s="106"/>
      <c r="D1783" s="106"/>
      <c r="E1783" s="108"/>
      <c r="F1783" s="68"/>
    </row>
    <row r="1784" customFormat="false" ht="12.7" hidden="false" customHeight="false" outlineLevel="0" collapsed="false">
      <c r="A1784" s="106"/>
      <c r="B1784" s="106"/>
      <c r="C1784" s="106"/>
      <c r="D1784" s="106"/>
      <c r="E1784" s="108"/>
      <c r="F1784" s="68"/>
    </row>
    <row r="1785" customFormat="false" ht="12.7" hidden="false" customHeight="false" outlineLevel="0" collapsed="false">
      <c r="A1785" s="106"/>
      <c r="B1785" s="106"/>
      <c r="C1785" s="106"/>
      <c r="D1785" s="106"/>
      <c r="E1785" s="108"/>
      <c r="F1785" s="68"/>
    </row>
    <row r="1786" customFormat="false" ht="12.7" hidden="false" customHeight="false" outlineLevel="0" collapsed="false">
      <c r="A1786" s="106"/>
      <c r="B1786" s="106"/>
      <c r="C1786" s="106"/>
      <c r="D1786" s="106"/>
      <c r="E1786" s="108"/>
      <c r="F1786" s="68"/>
    </row>
    <row r="1787" customFormat="false" ht="12.7" hidden="false" customHeight="false" outlineLevel="0" collapsed="false">
      <c r="A1787" s="106"/>
      <c r="B1787" s="106"/>
      <c r="C1787" s="106"/>
      <c r="D1787" s="106"/>
      <c r="E1787" s="108"/>
      <c r="F1787" s="68"/>
    </row>
    <row r="1788" customFormat="false" ht="12.7" hidden="false" customHeight="false" outlineLevel="0" collapsed="false">
      <c r="A1788" s="106"/>
      <c r="B1788" s="106"/>
      <c r="C1788" s="106"/>
      <c r="D1788" s="106"/>
      <c r="E1788" s="108"/>
      <c r="F1788" s="68"/>
    </row>
    <row r="1789" customFormat="false" ht="12.7" hidden="false" customHeight="false" outlineLevel="0" collapsed="false">
      <c r="A1789" s="106"/>
      <c r="B1789" s="106"/>
      <c r="C1789" s="106"/>
      <c r="D1789" s="106"/>
      <c r="E1789" s="108"/>
      <c r="F1789" s="68"/>
    </row>
    <row r="1790" customFormat="false" ht="12.7" hidden="false" customHeight="false" outlineLevel="0" collapsed="false">
      <c r="A1790" s="106"/>
      <c r="B1790" s="106"/>
      <c r="C1790" s="106"/>
      <c r="D1790" s="106"/>
      <c r="E1790" s="108"/>
      <c r="F1790" s="68"/>
    </row>
    <row r="1791" customFormat="false" ht="12.7" hidden="false" customHeight="false" outlineLevel="0" collapsed="false">
      <c r="A1791" s="106"/>
      <c r="B1791" s="106"/>
      <c r="C1791" s="106"/>
      <c r="D1791" s="106"/>
      <c r="E1791" s="108"/>
      <c r="F1791" s="68"/>
    </row>
    <row r="1792" customFormat="false" ht="12.7" hidden="false" customHeight="false" outlineLevel="0" collapsed="false">
      <c r="A1792" s="106"/>
      <c r="B1792" s="106"/>
      <c r="C1792" s="106"/>
      <c r="D1792" s="106"/>
      <c r="E1792" s="108"/>
      <c r="F1792" s="68"/>
    </row>
    <row r="1793" customFormat="false" ht="12.7" hidden="false" customHeight="false" outlineLevel="0" collapsed="false">
      <c r="A1793" s="106"/>
      <c r="B1793" s="106"/>
      <c r="C1793" s="106"/>
      <c r="D1793" s="106"/>
      <c r="E1793" s="108"/>
      <c r="F1793" s="68"/>
    </row>
    <row r="1794" customFormat="false" ht="12.7" hidden="false" customHeight="false" outlineLevel="0" collapsed="false">
      <c r="A1794" s="106"/>
      <c r="B1794" s="106"/>
      <c r="C1794" s="106"/>
      <c r="D1794" s="106"/>
      <c r="E1794" s="108"/>
      <c r="F1794" s="68"/>
    </row>
    <row r="1795" customFormat="false" ht="12.7" hidden="false" customHeight="false" outlineLevel="0" collapsed="false">
      <c r="A1795" s="106"/>
      <c r="B1795" s="106"/>
      <c r="C1795" s="106"/>
      <c r="D1795" s="106"/>
      <c r="E1795" s="108"/>
      <c r="F1795" s="68"/>
    </row>
    <row r="1796" customFormat="false" ht="12.7" hidden="false" customHeight="false" outlineLevel="0" collapsed="false">
      <c r="A1796" s="106"/>
      <c r="B1796" s="106"/>
      <c r="C1796" s="106"/>
      <c r="D1796" s="106"/>
      <c r="E1796" s="108"/>
      <c r="F1796" s="68"/>
    </row>
    <row r="1797" customFormat="false" ht="12.7" hidden="false" customHeight="false" outlineLevel="0" collapsed="false">
      <c r="A1797" s="106"/>
      <c r="B1797" s="106"/>
      <c r="C1797" s="106"/>
      <c r="D1797" s="106"/>
      <c r="E1797" s="108"/>
      <c r="F1797" s="68"/>
    </row>
    <row r="1798" customFormat="false" ht="12.7" hidden="false" customHeight="false" outlineLevel="0" collapsed="false">
      <c r="A1798" s="106"/>
      <c r="B1798" s="106"/>
      <c r="C1798" s="106"/>
      <c r="D1798" s="106"/>
      <c r="E1798" s="108"/>
      <c r="F1798" s="68"/>
    </row>
    <row r="1799" customFormat="false" ht="12.7" hidden="false" customHeight="false" outlineLevel="0" collapsed="false">
      <c r="A1799" s="106"/>
      <c r="B1799" s="106"/>
      <c r="C1799" s="106"/>
      <c r="D1799" s="106"/>
      <c r="E1799" s="108"/>
      <c r="F1799" s="68"/>
    </row>
    <row r="1800" customFormat="false" ht="12.7" hidden="false" customHeight="false" outlineLevel="0" collapsed="false">
      <c r="A1800" s="106"/>
      <c r="B1800" s="106"/>
      <c r="C1800" s="106"/>
      <c r="D1800" s="106"/>
      <c r="E1800" s="108"/>
      <c r="F1800" s="68"/>
    </row>
    <row r="1801" customFormat="false" ht="12.7" hidden="false" customHeight="false" outlineLevel="0" collapsed="false">
      <c r="A1801" s="106"/>
      <c r="B1801" s="106"/>
      <c r="C1801" s="106"/>
      <c r="D1801" s="106"/>
      <c r="E1801" s="108"/>
      <c r="F1801" s="68"/>
    </row>
    <row r="1802" customFormat="false" ht="12.7" hidden="false" customHeight="false" outlineLevel="0" collapsed="false">
      <c r="A1802" s="106"/>
      <c r="B1802" s="106"/>
      <c r="C1802" s="106"/>
      <c r="D1802" s="106"/>
      <c r="E1802" s="108"/>
      <c r="F1802" s="68"/>
    </row>
    <row r="1803" customFormat="false" ht="12.7" hidden="false" customHeight="false" outlineLevel="0" collapsed="false">
      <c r="A1803" s="106"/>
      <c r="B1803" s="106"/>
      <c r="C1803" s="106"/>
      <c r="D1803" s="106"/>
      <c r="E1803" s="108"/>
      <c r="F1803" s="68"/>
    </row>
    <row r="1804" customFormat="false" ht="12.7" hidden="false" customHeight="false" outlineLevel="0" collapsed="false">
      <c r="A1804" s="106"/>
      <c r="B1804" s="106"/>
      <c r="C1804" s="106"/>
      <c r="D1804" s="106"/>
      <c r="E1804" s="108"/>
      <c r="F1804" s="68"/>
    </row>
    <row r="1805" customFormat="false" ht="12.7" hidden="false" customHeight="false" outlineLevel="0" collapsed="false">
      <c r="A1805" s="110"/>
      <c r="B1805" s="110"/>
      <c r="C1805" s="110"/>
      <c r="D1805" s="110"/>
      <c r="E1805" s="111"/>
      <c r="F1805" s="68"/>
    </row>
    <row r="1806" customFormat="false" ht="12.7" hidden="false" customHeight="false" outlineLevel="0" collapsed="false">
      <c r="A1806" s="106"/>
      <c r="B1806" s="106"/>
      <c r="C1806" s="106"/>
      <c r="D1806" s="106"/>
      <c r="E1806" s="108"/>
      <c r="F1806" s="68"/>
    </row>
    <row r="1807" customFormat="false" ht="12.7" hidden="false" customHeight="false" outlineLevel="0" collapsed="false">
      <c r="A1807" s="106"/>
      <c r="B1807" s="106"/>
      <c r="C1807" s="106"/>
      <c r="D1807" s="106"/>
      <c r="E1807" s="108"/>
      <c r="F1807" s="68"/>
    </row>
    <row r="1808" customFormat="false" ht="12.7" hidden="false" customHeight="false" outlineLevel="0" collapsed="false">
      <c r="A1808" s="106"/>
      <c r="B1808" s="106"/>
      <c r="C1808" s="106"/>
      <c r="D1808" s="106"/>
      <c r="E1808" s="108"/>
      <c r="F1808" s="68"/>
    </row>
    <row r="1809" customFormat="false" ht="12.7" hidden="false" customHeight="false" outlineLevel="0" collapsed="false">
      <c r="A1809" s="106"/>
      <c r="B1809" s="106"/>
      <c r="C1809" s="106"/>
      <c r="D1809" s="106"/>
      <c r="E1809" s="108"/>
      <c r="F1809" s="68"/>
    </row>
    <row r="1810" customFormat="false" ht="12.7" hidden="false" customHeight="false" outlineLevel="0" collapsed="false">
      <c r="A1810" s="106"/>
      <c r="B1810" s="106"/>
      <c r="C1810" s="106"/>
      <c r="D1810" s="106"/>
      <c r="E1810" s="108"/>
      <c r="F1810" s="68"/>
    </row>
    <row r="1811" customFormat="false" ht="12.7" hidden="false" customHeight="false" outlineLevel="0" collapsed="false">
      <c r="A1811" s="106"/>
      <c r="B1811" s="106"/>
      <c r="C1811" s="106"/>
      <c r="D1811" s="106"/>
      <c r="E1811" s="108"/>
      <c r="F1811" s="68"/>
    </row>
    <row r="1812" customFormat="false" ht="12.7" hidden="false" customHeight="false" outlineLevel="0" collapsed="false">
      <c r="A1812" s="106"/>
      <c r="B1812" s="106"/>
      <c r="C1812" s="106"/>
      <c r="D1812" s="106"/>
      <c r="E1812" s="108"/>
      <c r="F1812" s="68"/>
    </row>
    <row r="1813" customFormat="false" ht="12.7" hidden="false" customHeight="false" outlineLevel="0" collapsed="false">
      <c r="A1813" s="110"/>
      <c r="B1813" s="110"/>
      <c r="C1813" s="110"/>
      <c r="D1813" s="110"/>
      <c r="E1813" s="111"/>
      <c r="F1813" s="68"/>
    </row>
    <row r="1814" customFormat="false" ht="12.7" hidden="false" customHeight="false" outlineLevel="0" collapsed="false">
      <c r="A1814" s="106"/>
      <c r="B1814" s="106"/>
      <c r="C1814" s="106"/>
      <c r="D1814" s="106"/>
      <c r="E1814" s="108"/>
      <c r="F1814" s="68"/>
    </row>
    <row r="1815" customFormat="false" ht="12.7" hidden="false" customHeight="false" outlineLevel="0" collapsed="false">
      <c r="A1815" s="106"/>
      <c r="B1815" s="106"/>
      <c r="C1815" s="106"/>
      <c r="D1815" s="106"/>
      <c r="E1815" s="108"/>
      <c r="F1815" s="68"/>
    </row>
    <row r="1816" customFormat="false" ht="12.7" hidden="false" customHeight="false" outlineLevel="0" collapsed="false">
      <c r="A1816" s="106"/>
      <c r="B1816" s="106"/>
      <c r="C1816" s="106"/>
      <c r="D1816" s="106"/>
      <c r="E1816" s="108"/>
      <c r="F1816" s="68"/>
    </row>
    <row r="1817" customFormat="false" ht="12.7" hidden="false" customHeight="false" outlineLevel="0" collapsed="false">
      <c r="A1817" s="106"/>
      <c r="B1817" s="106"/>
      <c r="C1817" s="106"/>
      <c r="D1817" s="106"/>
      <c r="E1817" s="108"/>
      <c r="F1817" s="68"/>
    </row>
    <row r="1818" customFormat="false" ht="12.7" hidden="false" customHeight="false" outlineLevel="0" collapsed="false">
      <c r="A1818" s="106"/>
      <c r="B1818" s="106"/>
      <c r="C1818" s="106"/>
      <c r="D1818" s="106"/>
      <c r="E1818" s="108"/>
      <c r="F1818" s="68"/>
    </row>
    <row r="1819" customFormat="false" ht="12.7" hidden="false" customHeight="false" outlineLevel="0" collapsed="false">
      <c r="A1819" s="106"/>
      <c r="B1819" s="106"/>
      <c r="C1819" s="106"/>
      <c r="D1819" s="106"/>
      <c r="E1819" s="108"/>
      <c r="F1819" s="68"/>
    </row>
    <row r="1820" customFormat="false" ht="12.7" hidden="false" customHeight="false" outlineLevel="0" collapsed="false">
      <c r="A1820" s="106"/>
      <c r="B1820" s="106"/>
      <c r="C1820" s="106"/>
      <c r="D1820" s="106"/>
      <c r="E1820" s="108"/>
      <c r="F1820" s="68"/>
    </row>
    <row r="1821" customFormat="false" ht="12.7" hidden="false" customHeight="false" outlineLevel="0" collapsed="false">
      <c r="A1821" s="106"/>
      <c r="B1821" s="106"/>
      <c r="C1821" s="106"/>
      <c r="D1821" s="106"/>
      <c r="E1821" s="108"/>
      <c r="F1821" s="68"/>
    </row>
    <row r="1822" customFormat="false" ht="12.7" hidden="false" customHeight="false" outlineLevel="0" collapsed="false">
      <c r="A1822" s="106"/>
      <c r="B1822" s="106"/>
      <c r="C1822" s="106"/>
      <c r="D1822" s="106"/>
      <c r="E1822" s="108"/>
      <c r="F1822" s="68"/>
    </row>
    <row r="1823" customFormat="false" ht="12.7" hidden="false" customHeight="false" outlineLevel="0" collapsed="false">
      <c r="A1823" s="106"/>
      <c r="B1823" s="106"/>
      <c r="C1823" s="106"/>
      <c r="D1823" s="106"/>
      <c r="E1823" s="108"/>
      <c r="F1823" s="68"/>
    </row>
    <row r="1824" customFormat="false" ht="12.7" hidden="false" customHeight="false" outlineLevel="0" collapsed="false">
      <c r="A1824" s="106"/>
      <c r="B1824" s="106"/>
      <c r="C1824" s="106"/>
      <c r="D1824" s="106"/>
      <c r="E1824" s="108"/>
      <c r="F1824" s="68"/>
    </row>
    <row r="1825" customFormat="false" ht="12.7" hidden="false" customHeight="false" outlineLevel="0" collapsed="false">
      <c r="A1825" s="106"/>
      <c r="B1825" s="106"/>
      <c r="C1825" s="106"/>
      <c r="D1825" s="106"/>
      <c r="E1825" s="108"/>
      <c r="F1825" s="68"/>
    </row>
    <row r="1826" customFormat="false" ht="12.7" hidden="false" customHeight="false" outlineLevel="0" collapsed="false">
      <c r="A1826" s="106"/>
      <c r="B1826" s="106"/>
      <c r="C1826" s="106"/>
      <c r="D1826" s="106"/>
      <c r="E1826" s="108"/>
      <c r="F1826" s="68"/>
    </row>
    <row r="1827" customFormat="false" ht="12.7" hidden="false" customHeight="false" outlineLevel="0" collapsed="false">
      <c r="A1827" s="106"/>
      <c r="B1827" s="106"/>
      <c r="C1827" s="106"/>
      <c r="D1827" s="106"/>
      <c r="E1827" s="108"/>
      <c r="F1827" s="68"/>
    </row>
    <row r="1828" customFormat="false" ht="12.7" hidden="false" customHeight="false" outlineLevel="0" collapsed="false">
      <c r="A1828" s="106"/>
      <c r="B1828" s="106"/>
      <c r="C1828" s="106"/>
      <c r="D1828" s="106"/>
      <c r="E1828" s="108"/>
      <c r="F1828" s="68"/>
    </row>
    <row r="1829" customFormat="false" ht="12.7" hidden="false" customHeight="false" outlineLevel="0" collapsed="false">
      <c r="A1829" s="106"/>
      <c r="B1829" s="106"/>
      <c r="C1829" s="106"/>
      <c r="D1829" s="106"/>
      <c r="E1829" s="108"/>
      <c r="F1829" s="68"/>
    </row>
    <row r="1830" customFormat="false" ht="12.7" hidden="false" customHeight="false" outlineLevel="0" collapsed="false">
      <c r="A1830" s="106"/>
      <c r="B1830" s="106"/>
      <c r="C1830" s="106"/>
      <c r="D1830" s="106"/>
      <c r="E1830" s="108"/>
      <c r="F1830" s="68"/>
    </row>
    <row r="1831" customFormat="false" ht="12.7" hidden="false" customHeight="false" outlineLevel="0" collapsed="false">
      <c r="A1831" s="110"/>
      <c r="B1831" s="110"/>
      <c r="C1831" s="110"/>
      <c r="D1831" s="110"/>
      <c r="E1831" s="111"/>
      <c r="F1831" s="68"/>
    </row>
    <row r="1832" customFormat="false" ht="12.7" hidden="false" customHeight="false" outlineLevel="0" collapsed="false">
      <c r="A1832" s="106"/>
      <c r="B1832" s="106"/>
      <c r="C1832" s="106"/>
      <c r="D1832" s="106"/>
      <c r="E1832" s="108"/>
      <c r="F1832" s="68"/>
    </row>
    <row r="1833" customFormat="false" ht="12.7" hidden="false" customHeight="false" outlineLevel="0" collapsed="false">
      <c r="A1833" s="106"/>
      <c r="B1833" s="106"/>
      <c r="C1833" s="106"/>
      <c r="D1833" s="106"/>
      <c r="E1833" s="108"/>
      <c r="F1833" s="68"/>
    </row>
    <row r="1834" customFormat="false" ht="12.7" hidden="false" customHeight="false" outlineLevel="0" collapsed="false">
      <c r="A1834" s="106"/>
      <c r="B1834" s="106"/>
      <c r="C1834" s="106"/>
      <c r="D1834" s="106"/>
      <c r="E1834" s="108"/>
      <c r="F1834" s="68"/>
    </row>
    <row r="1835" customFormat="false" ht="12.7" hidden="false" customHeight="false" outlineLevel="0" collapsed="false">
      <c r="A1835" s="106"/>
      <c r="B1835" s="106"/>
      <c r="C1835" s="106"/>
      <c r="D1835" s="106"/>
      <c r="E1835" s="108"/>
      <c r="F1835" s="68"/>
    </row>
    <row r="1836" customFormat="false" ht="12.7" hidden="false" customHeight="false" outlineLevel="0" collapsed="false">
      <c r="A1836" s="106"/>
      <c r="B1836" s="106"/>
      <c r="C1836" s="106"/>
      <c r="D1836" s="106"/>
      <c r="E1836" s="108"/>
      <c r="F1836" s="68"/>
    </row>
    <row r="1837" customFormat="false" ht="12.7" hidden="false" customHeight="false" outlineLevel="0" collapsed="false">
      <c r="A1837" s="106"/>
      <c r="B1837" s="106"/>
      <c r="C1837" s="106"/>
      <c r="D1837" s="106"/>
      <c r="E1837" s="108"/>
      <c r="F1837" s="68"/>
    </row>
    <row r="1838" customFormat="false" ht="12.7" hidden="false" customHeight="false" outlineLevel="0" collapsed="false">
      <c r="A1838" s="106"/>
      <c r="B1838" s="106"/>
      <c r="C1838" s="106"/>
      <c r="D1838" s="106"/>
      <c r="E1838" s="108"/>
      <c r="F1838" s="68"/>
    </row>
    <row r="1839" customFormat="false" ht="12.7" hidden="false" customHeight="false" outlineLevel="0" collapsed="false">
      <c r="A1839" s="106"/>
      <c r="B1839" s="106"/>
      <c r="C1839" s="106"/>
      <c r="D1839" s="106"/>
      <c r="E1839" s="108"/>
      <c r="F1839" s="68"/>
    </row>
    <row r="1840" customFormat="false" ht="12.7" hidden="false" customHeight="false" outlineLevel="0" collapsed="false">
      <c r="A1840" s="106"/>
      <c r="B1840" s="106"/>
      <c r="C1840" s="106"/>
      <c r="D1840" s="106"/>
      <c r="E1840" s="108"/>
      <c r="F1840" s="68"/>
    </row>
    <row r="1841" customFormat="false" ht="12.7" hidden="false" customHeight="false" outlineLevel="0" collapsed="false">
      <c r="A1841" s="106"/>
      <c r="B1841" s="106"/>
      <c r="C1841" s="106"/>
      <c r="D1841" s="106"/>
      <c r="E1841" s="108"/>
      <c r="F1841" s="68"/>
    </row>
    <row r="1842" customFormat="false" ht="12.7" hidden="false" customHeight="false" outlineLevel="0" collapsed="false">
      <c r="A1842" s="106"/>
      <c r="B1842" s="106"/>
      <c r="C1842" s="106"/>
      <c r="D1842" s="106"/>
      <c r="E1842" s="108"/>
      <c r="F1842" s="68"/>
    </row>
    <row r="1843" customFormat="false" ht="12.7" hidden="false" customHeight="false" outlineLevel="0" collapsed="false">
      <c r="A1843" s="106"/>
      <c r="B1843" s="106"/>
      <c r="C1843" s="106"/>
      <c r="D1843" s="106"/>
      <c r="E1843" s="108"/>
      <c r="F1843" s="68"/>
    </row>
    <row r="1844" customFormat="false" ht="12.7" hidden="false" customHeight="false" outlineLevel="0" collapsed="false">
      <c r="A1844" s="106"/>
      <c r="B1844" s="106"/>
      <c r="C1844" s="106"/>
      <c r="D1844" s="106"/>
      <c r="E1844" s="108"/>
      <c r="F1844" s="68"/>
    </row>
    <row r="1845" customFormat="false" ht="12.7" hidden="false" customHeight="false" outlineLevel="0" collapsed="false">
      <c r="A1845" s="106"/>
      <c r="B1845" s="106"/>
      <c r="C1845" s="106"/>
      <c r="D1845" s="106"/>
      <c r="E1845" s="108"/>
      <c r="F1845" s="68"/>
    </row>
    <row r="1846" customFormat="false" ht="12.7" hidden="false" customHeight="false" outlineLevel="0" collapsed="false">
      <c r="A1846" s="106"/>
      <c r="B1846" s="106"/>
      <c r="C1846" s="106"/>
      <c r="D1846" s="106"/>
      <c r="E1846" s="108"/>
      <c r="F1846" s="68"/>
    </row>
    <row r="1847" customFormat="false" ht="12.7" hidden="false" customHeight="false" outlineLevel="0" collapsed="false">
      <c r="A1847" s="106"/>
      <c r="B1847" s="106"/>
      <c r="C1847" s="106"/>
      <c r="D1847" s="106"/>
      <c r="E1847" s="108"/>
      <c r="F1847" s="68"/>
    </row>
    <row r="1848" customFormat="false" ht="12.7" hidden="false" customHeight="false" outlineLevel="0" collapsed="false">
      <c r="A1848" s="106"/>
      <c r="B1848" s="106"/>
      <c r="C1848" s="106"/>
      <c r="D1848" s="106"/>
      <c r="E1848" s="108"/>
      <c r="F1848" s="68"/>
    </row>
    <row r="1849" customFormat="false" ht="12.7" hidden="false" customHeight="false" outlineLevel="0" collapsed="false">
      <c r="A1849" s="106"/>
      <c r="B1849" s="106"/>
      <c r="C1849" s="106"/>
      <c r="D1849" s="106"/>
      <c r="E1849" s="108"/>
      <c r="F1849" s="68"/>
    </row>
    <row r="1850" customFormat="false" ht="12.7" hidden="false" customHeight="false" outlineLevel="0" collapsed="false">
      <c r="A1850" s="106"/>
      <c r="B1850" s="106"/>
      <c r="C1850" s="106"/>
      <c r="D1850" s="106"/>
      <c r="E1850" s="108"/>
      <c r="F1850" s="68"/>
    </row>
    <row r="1851" customFormat="false" ht="12.7" hidden="false" customHeight="false" outlineLevel="0" collapsed="false">
      <c r="A1851" s="110"/>
      <c r="B1851" s="110"/>
      <c r="C1851" s="110"/>
      <c r="D1851" s="110"/>
      <c r="E1851" s="111"/>
      <c r="F1851" s="68"/>
    </row>
    <row r="1852" customFormat="false" ht="12.7" hidden="false" customHeight="false" outlineLevel="0" collapsed="false">
      <c r="A1852" s="106"/>
      <c r="B1852" s="106"/>
      <c r="C1852" s="106"/>
      <c r="D1852" s="106"/>
      <c r="E1852" s="108"/>
      <c r="F1852" s="68"/>
    </row>
    <row r="1853" customFormat="false" ht="12.7" hidden="false" customHeight="false" outlineLevel="0" collapsed="false">
      <c r="A1853" s="106"/>
      <c r="B1853" s="106"/>
      <c r="C1853" s="106"/>
      <c r="D1853" s="106"/>
      <c r="E1853" s="108"/>
      <c r="F1853" s="68"/>
    </row>
    <row r="1854" customFormat="false" ht="12.7" hidden="false" customHeight="false" outlineLevel="0" collapsed="false">
      <c r="A1854" s="106"/>
      <c r="B1854" s="106"/>
      <c r="C1854" s="106"/>
      <c r="D1854" s="106"/>
      <c r="E1854" s="108"/>
      <c r="F1854" s="68"/>
    </row>
    <row r="1855" customFormat="false" ht="12.7" hidden="false" customHeight="false" outlineLevel="0" collapsed="false">
      <c r="A1855" s="106"/>
      <c r="B1855" s="106"/>
      <c r="C1855" s="106"/>
      <c r="D1855" s="106"/>
      <c r="E1855" s="108"/>
      <c r="F1855" s="68"/>
    </row>
    <row r="1856" customFormat="false" ht="12.7" hidden="false" customHeight="false" outlineLevel="0" collapsed="false">
      <c r="A1856" s="106"/>
      <c r="B1856" s="106"/>
      <c r="C1856" s="106"/>
      <c r="D1856" s="106"/>
      <c r="E1856" s="108"/>
      <c r="F1856" s="68"/>
    </row>
    <row r="1857" customFormat="false" ht="12.7" hidden="false" customHeight="false" outlineLevel="0" collapsed="false">
      <c r="A1857" s="106"/>
      <c r="B1857" s="106"/>
      <c r="C1857" s="106"/>
      <c r="D1857" s="106"/>
      <c r="E1857" s="108"/>
      <c r="F1857" s="68"/>
    </row>
    <row r="1858" customFormat="false" ht="12.7" hidden="false" customHeight="false" outlineLevel="0" collapsed="false">
      <c r="A1858" s="106"/>
      <c r="B1858" s="106"/>
      <c r="C1858" s="106"/>
      <c r="D1858" s="106"/>
      <c r="E1858" s="108"/>
      <c r="F1858" s="68"/>
    </row>
    <row r="1859" customFormat="false" ht="12.7" hidden="false" customHeight="false" outlineLevel="0" collapsed="false">
      <c r="A1859" s="106"/>
      <c r="B1859" s="106"/>
      <c r="C1859" s="106"/>
      <c r="D1859" s="106"/>
      <c r="E1859" s="108"/>
      <c r="F1859" s="68"/>
    </row>
    <row r="1860" customFormat="false" ht="12.7" hidden="false" customHeight="false" outlineLevel="0" collapsed="false">
      <c r="A1860" s="106"/>
      <c r="B1860" s="106"/>
      <c r="C1860" s="106"/>
      <c r="D1860" s="106"/>
      <c r="E1860" s="108"/>
      <c r="F1860" s="68"/>
    </row>
    <row r="1861" customFormat="false" ht="12.7" hidden="false" customHeight="false" outlineLevel="0" collapsed="false">
      <c r="A1861" s="110"/>
      <c r="B1861" s="110"/>
      <c r="C1861" s="110"/>
      <c r="D1861" s="110"/>
      <c r="E1861" s="111"/>
      <c r="F1861" s="68"/>
    </row>
    <row r="1862" customFormat="false" ht="12.7" hidden="false" customHeight="false" outlineLevel="0" collapsed="false">
      <c r="A1862" s="106"/>
      <c r="B1862" s="106"/>
      <c r="C1862" s="106"/>
      <c r="D1862" s="106"/>
      <c r="E1862" s="108"/>
      <c r="F1862" s="68"/>
    </row>
    <row r="1863" customFormat="false" ht="12.7" hidden="false" customHeight="false" outlineLevel="0" collapsed="false">
      <c r="A1863" s="106"/>
      <c r="B1863" s="106"/>
      <c r="C1863" s="106"/>
      <c r="D1863" s="106"/>
      <c r="E1863" s="108"/>
      <c r="F1863" s="68"/>
    </row>
    <row r="1864" customFormat="false" ht="12.7" hidden="false" customHeight="false" outlineLevel="0" collapsed="false">
      <c r="A1864" s="106"/>
      <c r="B1864" s="106"/>
      <c r="C1864" s="106"/>
      <c r="D1864" s="106"/>
      <c r="E1864" s="108"/>
      <c r="F1864" s="68"/>
    </row>
    <row r="1865" customFormat="false" ht="12.7" hidden="false" customHeight="false" outlineLevel="0" collapsed="false">
      <c r="A1865" s="106"/>
      <c r="B1865" s="106"/>
      <c r="C1865" s="106"/>
      <c r="D1865" s="106"/>
      <c r="E1865" s="108"/>
      <c r="F1865" s="68"/>
    </row>
    <row r="1866" customFormat="false" ht="12.7" hidden="false" customHeight="false" outlineLevel="0" collapsed="false">
      <c r="A1866" s="106"/>
      <c r="B1866" s="106"/>
      <c r="C1866" s="106"/>
      <c r="D1866" s="106"/>
      <c r="E1866" s="108"/>
      <c r="F1866" s="68"/>
    </row>
    <row r="1867" customFormat="false" ht="12.7" hidden="false" customHeight="false" outlineLevel="0" collapsed="false">
      <c r="A1867" s="106"/>
      <c r="B1867" s="106"/>
      <c r="C1867" s="106"/>
      <c r="D1867" s="106"/>
      <c r="E1867" s="108"/>
      <c r="F1867" s="68"/>
    </row>
    <row r="1868" customFormat="false" ht="12.7" hidden="false" customHeight="false" outlineLevel="0" collapsed="false">
      <c r="A1868" s="110"/>
      <c r="B1868" s="110"/>
      <c r="C1868" s="110"/>
      <c r="D1868" s="110"/>
      <c r="E1868" s="111"/>
      <c r="F1868" s="68"/>
    </row>
    <row r="1869" customFormat="false" ht="12.7" hidden="false" customHeight="false" outlineLevel="0" collapsed="false">
      <c r="A1869" s="106"/>
      <c r="B1869" s="106"/>
      <c r="C1869" s="106"/>
      <c r="D1869" s="106"/>
      <c r="E1869" s="108"/>
      <c r="F1869" s="68"/>
    </row>
    <row r="1870" customFormat="false" ht="12.7" hidden="false" customHeight="false" outlineLevel="0" collapsed="false">
      <c r="A1870" s="106"/>
      <c r="B1870" s="106"/>
      <c r="C1870" s="106"/>
      <c r="D1870" s="106"/>
      <c r="E1870" s="108"/>
      <c r="F1870" s="68"/>
    </row>
    <row r="1871" customFormat="false" ht="12.7" hidden="false" customHeight="false" outlineLevel="0" collapsed="false">
      <c r="A1871" s="106"/>
      <c r="B1871" s="106"/>
      <c r="C1871" s="106"/>
      <c r="D1871" s="106"/>
      <c r="E1871" s="108"/>
      <c r="F1871" s="68"/>
    </row>
    <row r="1872" customFormat="false" ht="12.7" hidden="false" customHeight="false" outlineLevel="0" collapsed="false">
      <c r="A1872" s="106"/>
      <c r="B1872" s="106"/>
      <c r="C1872" s="106"/>
      <c r="D1872" s="106"/>
      <c r="E1872" s="108"/>
      <c r="F1872" s="68"/>
    </row>
    <row r="1873" customFormat="false" ht="12.7" hidden="false" customHeight="false" outlineLevel="0" collapsed="false">
      <c r="A1873" s="106"/>
      <c r="B1873" s="106"/>
      <c r="C1873" s="106"/>
      <c r="D1873" s="106"/>
      <c r="E1873" s="108"/>
      <c r="F1873" s="68"/>
    </row>
    <row r="1874" customFormat="false" ht="12.7" hidden="false" customHeight="false" outlineLevel="0" collapsed="false">
      <c r="A1874" s="113"/>
      <c r="B1874" s="113"/>
      <c r="C1874" s="113"/>
      <c r="D1874" s="113"/>
      <c r="E1874" s="114"/>
    </row>
    <row r="1875" customFormat="false" ht="12.7" hidden="false" customHeight="false" outlineLevel="0" collapsed="false">
      <c r="A1875" s="62"/>
      <c r="B1875" s="62"/>
      <c r="C1875" s="62"/>
      <c r="D1875" s="62"/>
      <c r="E1875" s="115"/>
    </row>
    <row r="1876" customFormat="false" ht="12.7" hidden="false" customHeight="false" outlineLevel="0" collapsed="false">
      <c r="A1876" s="62"/>
      <c r="B1876" s="62"/>
      <c r="C1876" s="62"/>
      <c r="D1876" s="62"/>
      <c r="E1876" s="115"/>
    </row>
    <row r="1877" customFormat="false" ht="12.7" hidden="false" customHeight="false" outlineLevel="0" collapsed="false">
      <c r="A1877" s="62"/>
      <c r="B1877" s="62"/>
      <c r="C1877" s="62"/>
      <c r="D1877" s="62"/>
      <c r="E1877" s="115"/>
    </row>
    <row r="1878" customFormat="false" ht="12.7" hidden="false" customHeight="false" outlineLevel="0" collapsed="false">
      <c r="A1878" s="62"/>
      <c r="B1878" s="62"/>
      <c r="C1878" s="62"/>
      <c r="D1878" s="62"/>
      <c r="E1878" s="115"/>
    </row>
    <row r="1879" customFormat="false" ht="12.7" hidden="false" customHeight="false" outlineLevel="0" collapsed="false">
      <c r="A1879" s="62"/>
      <c r="B1879" s="62"/>
      <c r="C1879" s="62"/>
      <c r="D1879" s="62"/>
      <c r="E1879" s="115"/>
    </row>
    <row r="1880" customFormat="false" ht="12.7" hidden="false" customHeight="false" outlineLevel="0" collapsed="false">
      <c r="A1880" s="62"/>
      <c r="B1880" s="62"/>
      <c r="C1880" s="62"/>
      <c r="D1880" s="62"/>
      <c r="E1880" s="115"/>
    </row>
    <row r="1881" customFormat="false" ht="12.7" hidden="false" customHeight="false" outlineLevel="0" collapsed="false">
      <c r="A1881" s="62"/>
      <c r="B1881" s="62"/>
      <c r="C1881" s="62"/>
      <c r="D1881" s="62"/>
      <c r="E1881" s="115"/>
    </row>
    <row r="1882" customFormat="false" ht="12.7" hidden="false" customHeight="false" outlineLevel="0" collapsed="false">
      <c r="A1882" s="62"/>
      <c r="B1882" s="62"/>
      <c r="C1882" s="62"/>
      <c r="D1882" s="62"/>
      <c r="E1882" s="115"/>
    </row>
    <row r="1883" customFormat="false" ht="12.7" hidden="false" customHeight="false" outlineLevel="0" collapsed="false">
      <c r="A1883" s="62"/>
      <c r="B1883" s="62"/>
      <c r="C1883" s="62"/>
      <c r="D1883" s="62"/>
      <c r="E1883" s="115"/>
    </row>
    <row r="1884" customFormat="false" ht="12.7" hidden="false" customHeight="false" outlineLevel="0" collapsed="false">
      <c r="A1884" s="62"/>
      <c r="B1884" s="62"/>
      <c r="C1884" s="62"/>
      <c r="D1884" s="62"/>
      <c r="E1884" s="115"/>
    </row>
    <row r="1885" customFormat="false" ht="12.7" hidden="false" customHeight="false" outlineLevel="0" collapsed="false">
      <c r="A1885" s="62"/>
      <c r="B1885" s="62"/>
      <c r="C1885" s="62"/>
      <c r="D1885" s="62"/>
      <c r="E1885" s="115"/>
    </row>
    <row r="1886" customFormat="false" ht="12.7" hidden="false" customHeight="false" outlineLevel="0" collapsed="false">
      <c r="A1886" s="62"/>
      <c r="B1886" s="62"/>
      <c r="C1886" s="62"/>
      <c r="D1886" s="62"/>
      <c r="E1886" s="115"/>
    </row>
    <row r="1887" customFormat="false" ht="12.7" hidden="false" customHeight="false" outlineLevel="0" collapsed="false">
      <c r="A1887" s="62"/>
      <c r="B1887" s="62"/>
      <c r="C1887" s="62"/>
      <c r="D1887" s="62"/>
      <c r="E1887" s="115"/>
    </row>
    <row r="1888" customFormat="false" ht="12.7" hidden="false" customHeight="false" outlineLevel="0" collapsed="false">
      <c r="A1888" s="62"/>
      <c r="B1888" s="62"/>
      <c r="C1888" s="62"/>
      <c r="D1888" s="62"/>
      <c r="E1888" s="115"/>
    </row>
    <row r="1889" customFormat="false" ht="12.7" hidden="false" customHeight="false" outlineLevel="0" collapsed="false">
      <c r="A1889" s="62"/>
      <c r="B1889" s="62"/>
      <c r="C1889" s="62"/>
      <c r="D1889" s="62"/>
      <c r="E1889" s="115"/>
    </row>
    <row r="1890" customFormat="false" ht="12.7" hidden="false" customHeight="false" outlineLevel="0" collapsed="false">
      <c r="A1890" s="62"/>
      <c r="B1890" s="62"/>
      <c r="C1890" s="62"/>
      <c r="D1890" s="62"/>
      <c r="E1890" s="115"/>
    </row>
    <row r="1891" customFormat="false" ht="12.7" hidden="false" customHeight="false" outlineLevel="0" collapsed="false">
      <c r="A1891" s="62"/>
      <c r="B1891" s="62"/>
      <c r="C1891" s="62"/>
      <c r="D1891" s="62"/>
      <c r="E1891" s="115"/>
    </row>
    <row r="1892" customFormat="false" ht="12.7" hidden="false" customHeight="false" outlineLevel="0" collapsed="false">
      <c r="A1892" s="62"/>
      <c r="B1892" s="62"/>
      <c r="C1892" s="62"/>
      <c r="D1892" s="62"/>
      <c r="E1892" s="115"/>
    </row>
    <row r="1893" customFormat="false" ht="12.7" hidden="false" customHeight="false" outlineLevel="0" collapsed="false">
      <c r="A1893" s="62"/>
      <c r="B1893" s="62"/>
      <c r="C1893" s="62"/>
      <c r="D1893" s="62"/>
      <c r="E1893" s="115"/>
    </row>
    <row r="1894" customFormat="false" ht="12.7" hidden="false" customHeight="false" outlineLevel="0" collapsed="false">
      <c r="A1894" s="62"/>
      <c r="B1894" s="62"/>
      <c r="C1894" s="62"/>
      <c r="D1894" s="62"/>
      <c r="E1894" s="115"/>
    </row>
    <row r="1895" customFormat="false" ht="12.7" hidden="false" customHeight="false" outlineLevel="0" collapsed="false">
      <c r="A1895" s="62"/>
      <c r="B1895" s="62"/>
      <c r="C1895" s="62"/>
      <c r="D1895" s="62"/>
      <c r="E1895" s="115"/>
    </row>
    <row r="1896" customFormat="false" ht="12.7" hidden="false" customHeight="false" outlineLevel="0" collapsed="false">
      <c r="A1896" s="62"/>
      <c r="B1896" s="62"/>
      <c r="C1896" s="62"/>
      <c r="D1896" s="62"/>
      <c r="E1896" s="115"/>
    </row>
    <row r="1897" customFormat="false" ht="12.7" hidden="false" customHeight="false" outlineLevel="0" collapsed="false">
      <c r="A1897" s="62"/>
      <c r="B1897" s="62"/>
      <c r="C1897" s="62"/>
      <c r="D1897" s="62"/>
      <c r="E1897" s="115"/>
    </row>
    <row r="1898" customFormat="false" ht="12.7" hidden="false" customHeight="false" outlineLevel="0" collapsed="false">
      <c r="A1898" s="62"/>
      <c r="B1898" s="62"/>
      <c r="C1898" s="62"/>
      <c r="D1898" s="62"/>
      <c r="E1898" s="115"/>
    </row>
    <row r="1899" customFormat="false" ht="12.7" hidden="false" customHeight="false" outlineLevel="0" collapsed="false">
      <c r="A1899" s="62"/>
      <c r="B1899" s="62"/>
      <c r="C1899" s="62"/>
      <c r="D1899" s="62"/>
      <c r="E1899" s="115"/>
    </row>
    <row r="1900" customFormat="false" ht="12.7" hidden="false" customHeight="false" outlineLevel="0" collapsed="false">
      <c r="A1900" s="62"/>
      <c r="B1900" s="62"/>
      <c r="C1900" s="62"/>
      <c r="D1900" s="62"/>
      <c r="E1900" s="115"/>
    </row>
    <row r="1901" customFormat="false" ht="12.7" hidden="false" customHeight="false" outlineLevel="0" collapsed="false">
      <c r="A1901" s="62"/>
      <c r="B1901" s="62"/>
      <c r="C1901" s="62"/>
      <c r="D1901" s="62"/>
      <c r="E1901" s="115"/>
    </row>
    <row r="1902" customFormat="false" ht="12.7" hidden="false" customHeight="false" outlineLevel="0" collapsed="false">
      <c r="A1902" s="62"/>
      <c r="B1902" s="62"/>
      <c r="C1902" s="62"/>
      <c r="D1902" s="62"/>
      <c r="E1902" s="115"/>
    </row>
    <row r="1903" customFormat="false" ht="12.7" hidden="false" customHeight="false" outlineLevel="0" collapsed="false">
      <c r="A1903" s="62"/>
      <c r="B1903" s="62"/>
      <c r="C1903" s="62"/>
      <c r="D1903" s="62"/>
      <c r="E1903" s="115"/>
    </row>
    <row r="1904" customFormat="false" ht="12.7" hidden="false" customHeight="false" outlineLevel="0" collapsed="false">
      <c r="A1904" s="62"/>
      <c r="B1904" s="62"/>
      <c r="C1904" s="62"/>
      <c r="D1904" s="62"/>
      <c r="E1904" s="115"/>
    </row>
    <row r="1905" customFormat="false" ht="12.7" hidden="false" customHeight="false" outlineLevel="0" collapsed="false">
      <c r="A1905" s="62"/>
      <c r="B1905" s="62"/>
      <c r="C1905" s="62"/>
      <c r="D1905" s="62"/>
      <c r="E1905" s="115"/>
    </row>
    <row r="1906" customFormat="false" ht="12.7" hidden="false" customHeight="false" outlineLevel="0" collapsed="false">
      <c r="A1906" s="62"/>
      <c r="B1906" s="62"/>
      <c r="C1906" s="62"/>
      <c r="D1906" s="62"/>
      <c r="E1906" s="115"/>
    </row>
    <row r="1907" customFormat="false" ht="12.7" hidden="false" customHeight="false" outlineLevel="0" collapsed="false">
      <c r="A1907" s="62"/>
      <c r="B1907" s="62"/>
      <c r="C1907" s="62"/>
      <c r="D1907" s="62"/>
      <c r="E1907" s="115"/>
    </row>
    <row r="1908" customFormat="false" ht="12.7" hidden="false" customHeight="false" outlineLevel="0" collapsed="false">
      <c r="A1908" s="62"/>
      <c r="B1908" s="62"/>
      <c r="C1908" s="62"/>
      <c r="D1908" s="62"/>
      <c r="E1908" s="115"/>
    </row>
    <row r="1909" customFormat="false" ht="12.7" hidden="false" customHeight="false" outlineLevel="0" collapsed="false">
      <c r="A1909" s="62"/>
      <c r="B1909" s="62"/>
      <c r="C1909" s="62"/>
      <c r="D1909" s="62"/>
      <c r="E1909" s="115"/>
    </row>
    <row r="1910" customFormat="false" ht="12.7" hidden="false" customHeight="false" outlineLevel="0" collapsed="false">
      <c r="A1910" s="62"/>
      <c r="B1910" s="62"/>
      <c r="C1910" s="62"/>
      <c r="D1910" s="62"/>
      <c r="E1910" s="115"/>
    </row>
    <row r="1911" customFormat="false" ht="12.7" hidden="false" customHeight="false" outlineLevel="0" collapsed="false">
      <c r="A1911" s="62"/>
      <c r="B1911" s="62"/>
      <c r="C1911" s="62"/>
      <c r="D1911" s="62"/>
      <c r="E1911" s="115"/>
    </row>
    <row r="1912" customFormat="false" ht="12.7" hidden="false" customHeight="false" outlineLevel="0" collapsed="false">
      <c r="A1912" s="62"/>
      <c r="B1912" s="62"/>
      <c r="C1912" s="62"/>
      <c r="D1912" s="62"/>
      <c r="E1912" s="115"/>
    </row>
    <row r="1913" customFormat="false" ht="12.7" hidden="false" customHeight="false" outlineLevel="0" collapsed="false">
      <c r="A1913" s="62"/>
      <c r="B1913" s="62"/>
      <c r="C1913" s="62"/>
      <c r="D1913" s="62"/>
      <c r="E1913" s="115"/>
    </row>
    <row r="1914" customFormat="false" ht="12.7" hidden="false" customHeight="false" outlineLevel="0" collapsed="false">
      <c r="A1914" s="62"/>
      <c r="B1914" s="62"/>
      <c r="C1914" s="62"/>
      <c r="D1914" s="62"/>
      <c r="E1914" s="115"/>
    </row>
    <row r="1915" customFormat="false" ht="12.7" hidden="false" customHeight="false" outlineLevel="0" collapsed="false">
      <c r="A1915" s="62"/>
      <c r="B1915" s="62"/>
      <c r="C1915" s="62"/>
      <c r="D1915" s="62"/>
      <c r="E1915" s="115"/>
    </row>
    <row r="1916" customFormat="false" ht="12.7" hidden="false" customHeight="false" outlineLevel="0" collapsed="false">
      <c r="A1916" s="62"/>
      <c r="B1916" s="62"/>
      <c r="C1916" s="62"/>
      <c r="D1916" s="62"/>
      <c r="E1916" s="115"/>
    </row>
    <row r="1917" customFormat="false" ht="12.7" hidden="false" customHeight="false" outlineLevel="0" collapsed="false">
      <c r="A1917" s="62"/>
      <c r="B1917" s="62"/>
      <c r="C1917" s="62"/>
      <c r="D1917" s="62"/>
      <c r="E1917" s="115"/>
    </row>
    <row r="1918" customFormat="false" ht="12.7" hidden="false" customHeight="false" outlineLevel="0" collapsed="false">
      <c r="A1918" s="62"/>
      <c r="B1918" s="62"/>
      <c r="C1918" s="62"/>
      <c r="D1918" s="62"/>
      <c r="E1918" s="115"/>
    </row>
    <row r="1919" customFormat="false" ht="12.7" hidden="false" customHeight="false" outlineLevel="0" collapsed="false">
      <c r="A1919" s="62"/>
      <c r="B1919" s="62"/>
      <c r="C1919" s="62"/>
      <c r="D1919" s="62"/>
      <c r="E1919" s="115"/>
    </row>
    <row r="1920" customFormat="false" ht="12.7" hidden="false" customHeight="false" outlineLevel="0" collapsed="false">
      <c r="A1920" s="62"/>
      <c r="B1920" s="62"/>
      <c r="C1920" s="62"/>
      <c r="D1920" s="62"/>
      <c r="E1920" s="115"/>
    </row>
    <row r="1921" customFormat="false" ht="12.7" hidden="false" customHeight="false" outlineLevel="0" collapsed="false">
      <c r="A1921" s="62"/>
      <c r="B1921" s="62"/>
      <c r="C1921" s="62"/>
      <c r="D1921" s="62"/>
      <c r="E1921" s="115"/>
    </row>
    <row r="1922" customFormat="false" ht="12.7" hidden="false" customHeight="false" outlineLevel="0" collapsed="false">
      <c r="A1922" s="62"/>
      <c r="B1922" s="62"/>
      <c r="C1922" s="62"/>
      <c r="D1922" s="62"/>
      <c r="E1922" s="115"/>
    </row>
    <row r="1923" customFormat="false" ht="12.7" hidden="false" customHeight="false" outlineLevel="0" collapsed="false">
      <c r="A1923" s="62"/>
      <c r="B1923" s="62"/>
      <c r="C1923" s="62"/>
      <c r="D1923" s="62"/>
      <c r="E1923" s="115"/>
    </row>
    <row r="1924" customFormat="false" ht="12.7" hidden="false" customHeight="false" outlineLevel="0" collapsed="false">
      <c r="A1924" s="62"/>
      <c r="B1924" s="62"/>
      <c r="C1924" s="62"/>
      <c r="D1924" s="62"/>
      <c r="E1924" s="115"/>
    </row>
    <row r="1925" customFormat="false" ht="12.7" hidden="false" customHeight="false" outlineLevel="0" collapsed="false">
      <c r="A1925" s="62"/>
      <c r="B1925" s="62"/>
      <c r="C1925" s="62"/>
      <c r="D1925" s="62"/>
      <c r="E1925" s="115"/>
    </row>
    <row r="1926" customFormat="false" ht="12.7" hidden="false" customHeight="false" outlineLevel="0" collapsed="false">
      <c r="A1926" s="62"/>
      <c r="B1926" s="62"/>
      <c r="C1926" s="62"/>
      <c r="D1926" s="62"/>
      <c r="E1926" s="115"/>
    </row>
    <row r="1927" customFormat="false" ht="12.7" hidden="false" customHeight="false" outlineLevel="0" collapsed="false">
      <c r="A1927" s="62"/>
      <c r="B1927" s="62"/>
      <c r="C1927" s="62"/>
      <c r="D1927" s="62"/>
      <c r="E1927" s="115"/>
    </row>
    <row r="1928" customFormat="false" ht="12.7" hidden="false" customHeight="false" outlineLevel="0" collapsed="false">
      <c r="A1928" s="62"/>
      <c r="B1928" s="62"/>
      <c r="C1928" s="62"/>
      <c r="D1928" s="62"/>
      <c r="E1928" s="115"/>
    </row>
    <row r="1929" customFormat="false" ht="12.7" hidden="false" customHeight="false" outlineLevel="0" collapsed="false">
      <c r="A1929" s="62"/>
      <c r="B1929" s="62"/>
      <c r="C1929" s="62"/>
      <c r="D1929" s="62"/>
      <c r="E1929" s="115"/>
    </row>
    <row r="1930" customFormat="false" ht="12.7" hidden="false" customHeight="false" outlineLevel="0" collapsed="false">
      <c r="A1930" s="62"/>
      <c r="B1930" s="62"/>
      <c r="C1930" s="62"/>
      <c r="D1930" s="62"/>
      <c r="E1930" s="115"/>
    </row>
    <row r="1931" customFormat="false" ht="12.7" hidden="false" customHeight="false" outlineLevel="0" collapsed="false">
      <c r="A1931" s="62"/>
      <c r="B1931" s="62"/>
      <c r="C1931" s="62"/>
      <c r="D1931" s="62"/>
      <c r="E1931" s="115"/>
    </row>
    <row r="1932" customFormat="false" ht="12.7" hidden="false" customHeight="false" outlineLevel="0" collapsed="false">
      <c r="A1932" s="62"/>
      <c r="B1932" s="62"/>
      <c r="C1932" s="62"/>
      <c r="D1932" s="62"/>
      <c r="E1932" s="115"/>
    </row>
    <row r="1933" customFormat="false" ht="12.7" hidden="false" customHeight="false" outlineLevel="0" collapsed="false">
      <c r="A1933" s="62"/>
      <c r="B1933" s="62"/>
      <c r="C1933" s="62"/>
      <c r="D1933" s="62"/>
      <c r="E1933" s="115"/>
    </row>
    <row r="1934" customFormat="false" ht="12.7" hidden="false" customHeight="false" outlineLevel="0" collapsed="false">
      <c r="A1934" s="62"/>
      <c r="B1934" s="62"/>
      <c r="C1934" s="62"/>
      <c r="D1934" s="62"/>
      <c r="E1934" s="115"/>
    </row>
    <row r="1935" customFormat="false" ht="12.7" hidden="false" customHeight="false" outlineLevel="0" collapsed="false">
      <c r="A1935" s="62"/>
      <c r="B1935" s="62"/>
      <c r="C1935" s="62"/>
      <c r="D1935" s="62"/>
      <c r="E1935" s="115"/>
    </row>
    <row r="1936" customFormat="false" ht="12.7" hidden="false" customHeight="false" outlineLevel="0" collapsed="false">
      <c r="A1936" s="62"/>
      <c r="B1936" s="62"/>
      <c r="C1936" s="62"/>
      <c r="D1936" s="62"/>
      <c r="E1936" s="115"/>
    </row>
    <row r="1937" customFormat="false" ht="12.7" hidden="false" customHeight="false" outlineLevel="0" collapsed="false">
      <c r="A1937" s="62"/>
      <c r="B1937" s="62"/>
      <c r="C1937" s="62"/>
      <c r="D1937" s="62"/>
      <c r="E1937" s="115"/>
    </row>
    <row r="1938" customFormat="false" ht="12.7" hidden="false" customHeight="false" outlineLevel="0" collapsed="false">
      <c r="A1938" s="62"/>
      <c r="B1938" s="62"/>
      <c r="C1938" s="62"/>
      <c r="D1938" s="62"/>
      <c r="E1938" s="115"/>
    </row>
    <row r="1939" customFormat="false" ht="12.7" hidden="false" customHeight="false" outlineLevel="0" collapsed="false">
      <c r="A1939" s="62"/>
      <c r="B1939" s="62"/>
      <c r="C1939" s="62"/>
      <c r="D1939" s="62"/>
      <c r="E1939" s="115"/>
    </row>
    <row r="1940" customFormat="false" ht="12.7" hidden="false" customHeight="false" outlineLevel="0" collapsed="false">
      <c r="A1940" s="62"/>
      <c r="B1940" s="62"/>
      <c r="C1940" s="62"/>
      <c r="D1940" s="62"/>
      <c r="E1940" s="115"/>
    </row>
    <row r="1941" customFormat="false" ht="12.7" hidden="false" customHeight="false" outlineLevel="0" collapsed="false">
      <c r="A1941" s="62"/>
      <c r="B1941" s="62"/>
      <c r="C1941" s="62"/>
      <c r="D1941" s="62"/>
      <c r="E1941" s="115"/>
    </row>
    <row r="1942" customFormat="false" ht="12.7" hidden="false" customHeight="false" outlineLevel="0" collapsed="false">
      <c r="A1942" s="62"/>
      <c r="B1942" s="62"/>
      <c r="C1942" s="62"/>
      <c r="D1942" s="62"/>
      <c r="E1942" s="115"/>
    </row>
    <row r="1943" customFormat="false" ht="12.7" hidden="false" customHeight="false" outlineLevel="0" collapsed="false">
      <c r="A1943" s="62"/>
      <c r="B1943" s="62"/>
      <c r="C1943" s="62"/>
      <c r="D1943" s="62"/>
      <c r="E1943" s="115"/>
    </row>
    <row r="1944" customFormat="false" ht="12.7" hidden="false" customHeight="false" outlineLevel="0" collapsed="false">
      <c r="A1944" s="62"/>
      <c r="B1944" s="62"/>
      <c r="C1944" s="62"/>
      <c r="D1944" s="62"/>
      <c r="E1944" s="115"/>
    </row>
    <row r="1945" customFormat="false" ht="12.7" hidden="false" customHeight="false" outlineLevel="0" collapsed="false">
      <c r="A1945" s="62"/>
      <c r="B1945" s="62"/>
      <c r="C1945" s="62"/>
      <c r="D1945" s="62"/>
      <c r="E1945" s="115"/>
    </row>
    <row r="1946" customFormat="false" ht="12.7" hidden="false" customHeight="false" outlineLevel="0" collapsed="false">
      <c r="A1946" s="62"/>
      <c r="B1946" s="62"/>
      <c r="C1946" s="62"/>
      <c r="D1946" s="62"/>
      <c r="E1946" s="115"/>
    </row>
    <row r="1947" customFormat="false" ht="12.7" hidden="false" customHeight="false" outlineLevel="0" collapsed="false">
      <c r="A1947" s="62"/>
      <c r="B1947" s="62"/>
      <c r="C1947" s="62"/>
      <c r="D1947" s="62"/>
      <c r="E1947" s="115"/>
    </row>
    <row r="1948" customFormat="false" ht="12.7" hidden="false" customHeight="false" outlineLevel="0" collapsed="false">
      <c r="A1948" s="62"/>
      <c r="B1948" s="62"/>
      <c r="C1948" s="62"/>
      <c r="D1948" s="62"/>
      <c r="E1948" s="115"/>
    </row>
    <row r="1949" customFormat="false" ht="12.7" hidden="false" customHeight="false" outlineLevel="0" collapsed="false">
      <c r="A1949" s="62"/>
      <c r="B1949" s="62"/>
      <c r="C1949" s="62"/>
      <c r="D1949" s="62"/>
      <c r="E1949" s="115"/>
    </row>
    <row r="1950" customFormat="false" ht="12.7" hidden="false" customHeight="false" outlineLevel="0" collapsed="false">
      <c r="A1950" s="62"/>
      <c r="B1950" s="62"/>
      <c r="C1950" s="62"/>
      <c r="D1950" s="62"/>
      <c r="E1950" s="115"/>
    </row>
    <row r="1951" customFormat="false" ht="12.7" hidden="false" customHeight="false" outlineLevel="0" collapsed="false">
      <c r="A1951" s="62"/>
      <c r="B1951" s="62"/>
      <c r="C1951" s="62"/>
      <c r="D1951" s="62"/>
      <c r="E1951" s="115"/>
    </row>
    <row r="1952" customFormat="false" ht="12.7" hidden="false" customHeight="false" outlineLevel="0" collapsed="false">
      <c r="A1952" s="62"/>
      <c r="B1952" s="62"/>
      <c r="C1952" s="62"/>
      <c r="D1952" s="62"/>
      <c r="E1952" s="115"/>
    </row>
    <row r="1953" customFormat="false" ht="12.7" hidden="false" customHeight="false" outlineLevel="0" collapsed="false">
      <c r="A1953" s="62"/>
      <c r="B1953" s="62"/>
      <c r="C1953" s="62"/>
      <c r="D1953" s="62"/>
      <c r="E1953" s="115"/>
    </row>
    <row r="1954" customFormat="false" ht="12.7" hidden="false" customHeight="false" outlineLevel="0" collapsed="false">
      <c r="A1954" s="62"/>
      <c r="B1954" s="62"/>
      <c r="C1954" s="62"/>
      <c r="D1954" s="62"/>
      <c r="E1954" s="115"/>
    </row>
    <row r="1955" customFormat="false" ht="12.7" hidden="false" customHeight="false" outlineLevel="0" collapsed="false">
      <c r="A1955" s="62"/>
      <c r="B1955" s="62"/>
      <c r="C1955" s="62"/>
      <c r="D1955" s="62"/>
      <c r="E1955" s="115"/>
    </row>
    <row r="1956" customFormat="false" ht="12.7" hidden="false" customHeight="false" outlineLevel="0" collapsed="false">
      <c r="A1956" s="62"/>
      <c r="B1956" s="62"/>
      <c r="C1956" s="62"/>
      <c r="D1956" s="62"/>
      <c r="E1956" s="115"/>
    </row>
    <row r="1957" customFormat="false" ht="12.7" hidden="false" customHeight="false" outlineLevel="0" collapsed="false">
      <c r="A1957" s="62"/>
      <c r="B1957" s="62"/>
      <c r="C1957" s="62"/>
      <c r="D1957" s="62"/>
      <c r="E1957" s="115"/>
    </row>
    <row r="1958" customFormat="false" ht="12.7" hidden="false" customHeight="false" outlineLevel="0" collapsed="false">
      <c r="A1958" s="62"/>
      <c r="B1958" s="62"/>
      <c r="C1958" s="62"/>
      <c r="D1958" s="62"/>
      <c r="E1958" s="115"/>
    </row>
    <row r="1959" customFormat="false" ht="12.7" hidden="false" customHeight="false" outlineLevel="0" collapsed="false">
      <c r="A1959" s="62"/>
      <c r="B1959" s="62"/>
      <c r="C1959" s="62"/>
      <c r="D1959" s="62"/>
      <c r="E1959" s="115"/>
    </row>
    <row r="1960" customFormat="false" ht="12.7" hidden="false" customHeight="false" outlineLevel="0" collapsed="false">
      <c r="A1960" s="62"/>
      <c r="B1960" s="62"/>
      <c r="C1960" s="62"/>
      <c r="D1960" s="62"/>
      <c r="E1960" s="115"/>
    </row>
    <row r="1961" customFormat="false" ht="12.7" hidden="false" customHeight="false" outlineLevel="0" collapsed="false">
      <c r="A1961" s="62"/>
      <c r="B1961" s="62"/>
      <c r="C1961" s="62"/>
      <c r="D1961" s="62"/>
      <c r="E1961" s="115"/>
    </row>
    <row r="1962" customFormat="false" ht="12.7" hidden="false" customHeight="false" outlineLevel="0" collapsed="false">
      <c r="A1962" s="62"/>
      <c r="B1962" s="62"/>
      <c r="C1962" s="62"/>
      <c r="D1962" s="62"/>
      <c r="E1962" s="115"/>
    </row>
    <row r="1963" customFormat="false" ht="12.7" hidden="false" customHeight="false" outlineLevel="0" collapsed="false">
      <c r="A1963" s="62"/>
      <c r="B1963" s="62"/>
      <c r="C1963" s="62"/>
      <c r="D1963" s="62"/>
      <c r="E1963" s="115"/>
    </row>
    <row r="1964" customFormat="false" ht="12.7" hidden="false" customHeight="false" outlineLevel="0" collapsed="false">
      <c r="A1964" s="62"/>
      <c r="B1964" s="62"/>
      <c r="C1964" s="62"/>
      <c r="D1964" s="62"/>
      <c r="E1964" s="115"/>
    </row>
    <row r="1965" customFormat="false" ht="12.7" hidden="false" customHeight="false" outlineLevel="0" collapsed="false">
      <c r="A1965" s="62"/>
      <c r="B1965" s="62"/>
      <c r="C1965" s="62"/>
      <c r="D1965" s="62"/>
      <c r="E1965" s="115"/>
    </row>
    <row r="1966" customFormat="false" ht="12.7" hidden="false" customHeight="false" outlineLevel="0" collapsed="false">
      <c r="A1966" s="62"/>
      <c r="B1966" s="62"/>
      <c r="C1966" s="62"/>
      <c r="D1966" s="62"/>
      <c r="E1966" s="115"/>
    </row>
    <row r="1967" customFormat="false" ht="12.7" hidden="false" customHeight="false" outlineLevel="0" collapsed="false">
      <c r="A1967" s="62"/>
      <c r="B1967" s="62"/>
      <c r="C1967" s="62"/>
      <c r="D1967" s="62"/>
      <c r="E1967" s="115"/>
    </row>
    <row r="1968" customFormat="false" ht="12.7" hidden="false" customHeight="false" outlineLevel="0" collapsed="false">
      <c r="A1968" s="62"/>
      <c r="B1968" s="62"/>
      <c r="C1968" s="62"/>
      <c r="D1968" s="62"/>
      <c r="E1968" s="115"/>
    </row>
    <row r="1969" customFormat="false" ht="12.7" hidden="false" customHeight="false" outlineLevel="0" collapsed="false">
      <c r="A1969" s="62"/>
      <c r="B1969" s="62"/>
      <c r="C1969" s="62"/>
      <c r="D1969" s="62"/>
      <c r="E1969" s="115"/>
    </row>
    <row r="1970" customFormat="false" ht="12.7" hidden="false" customHeight="false" outlineLevel="0" collapsed="false">
      <c r="A1970" s="62"/>
      <c r="B1970" s="62"/>
      <c r="C1970" s="62"/>
      <c r="D1970" s="62"/>
      <c r="E1970" s="115"/>
    </row>
    <row r="1971" customFormat="false" ht="12.7" hidden="false" customHeight="false" outlineLevel="0" collapsed="false">
      <c r="A1971" s="62"/>
      <c r="B1971" s="62"/>
      <c r="C1971" s="62"/>
      <c r="D1971" s="62"/>
      <c r="E1971" s="115"/>
    </row>
    <row r="1972" customFormat="false" ht="12.7" hidden="false" customHeight="false" outlineLevel="0" collapsed="false">
      <c r="A1972" s="62"/>
      <c r="B1972" s="62"/>
      <c r="C1972" s="62"/>
      <c r="D1972" s="62"/>
      <c r="E1972" s="115"/>
    </row>
    <row r="1973" customFormat="false" ht="12.7" hidden="false" customHeight="false" outlineLevel="0" collapsed="false">
      <c r="A1973" s="62"/>
      <c r="B1973" s="62"/>
      <c r="C1973" s="62"/>
      <c r="D1973" s="62"/>
      <c r="E1973" s="115"/>
    </row>
    <row r="1974" customFormat="false" ht="12.7" hidden="false" customHeight="false" outlineLevel="0" collapsed="false">
      <c r="A1974" s="62"/>
      <c r="B1974" s="62"/>
      <c r="C1974" s="62"/>
      <c r="D1974" s="62"/>
      <c r="E1974" s="115"/>
    </row>
    <row r="1975" customFormat="false" ht="12.7" hidden="false" customHeight="false" outlineLevel="0" collapsed="false">
      <c r="A1975" s="62"/>
      <c r="B1975" s="62"/>
      <c r="C1975" s="62"/>
      <c r="D1975" s="62"/>
      <c r="E1975" s="115"/>
    </row>
    <row r="1976" customFormat="false" ht="12.7" hidden="false" customHeight="false" outlineLevel="0" collapsed="false">
      <c r="A1976" s="62"/>
      <c r="B1976" s="62"/>
      <c r="C1976" s="62"/>
      <c r="D1976" s="62"/>
      <c r="E1976" s="115"/>
    </row>
    <row r="1977" customFormat="false" ht="12.7" hidden="false" customHeight="false" outlineLevel="0" collapsed="false">
      <c r="A1977" s="62"/>
      <c r="B1977" s="62"/>
      <c r="C1977" s="62"/>
      <c r="D1977" s="62"/>
      <c r="E1977" s="115"/>
    </row>
    <row r="1978" customFormat="false" ht="12.7" hidden="false" customHeight="false" outlineLevel="0" collapsed="false">
      <c r="A1978" s="62"/>
      <c r="B1978" s="62"/>
      <c r="C1978" s="62"/>
      <c r="D1978" s="62"/>
      <c r="E1978" s="115"/>
    </row>
    <row r="1979" customFormat="false" ht="12.7" hidden="false" customHeight="false" outlineLevel="0" collapsed="false">
      <c r="A1979" s="62"/>
      <c r="B1979" s="62"/>
      <c r="C1979" s="62"/>
      <c r="D1979" s="62"/>
      <c r="E1979" s="115"/>
    </row>
    <row r="1980" customFormat="false" ht="12.7" hidden="false" customHeight="false" outlineLevel="0" collapsed="false">
      <c r="A1980" s="62"/>
      <c r="B1980" s="62"/>
      <c r="C1980" s="62"/>
      <c r="D1980" s="62"/>
      <c r="E1980" s="115"/>
    </row>
    <row r="1981" customFormat="false" ht="12.7" hidden="false" customHeight="false" outlineLevel="0" collapsed="false">
      <c r="A1981" s="62"/>
      <c r="B1981" s="62"/>
      <c r="C1981" s="62"/>
      <c r="D1981" s="62"/>
      <c r="E1981" s="115"/>
    </row>
    <row r="1982" customFormat="false" ht="12.7" hidden="false" customHeight="false" outlineLevel="0" collapsed="false">
      <c r="A1982" s="62"/>
      <c r="B1982" s="62"/>
      <c r="C1982" s="62"/>
      <c r="D1982" s="62"/>
      <c r="E1982" s="115"/>
    </row>
    <row r="1983" customFormat="false" ht="12.7" hidden="false" customHeight="false" outlineLevel="0" collapsed="false">
      <c r="A1983" s="62"/>
      <c r="B1983" s="62"/>
      <c r="C1983" s="62"/>
      <c r="D1983" s="62"/>
      <c r="E1983" s="115"/>
    </row>
    <row r="1984" customFormat="false" ht="12.7" hidden="false" customHeight="false" outlineLevel="0" collapsed="false">
      <c r="A1984" s="62"/>
      <c r="B1984" s="62"/>
      <c r="C1984" s="62"/>
      <c r="D1984" s="62"/>
      <c r="E1984" s="115"/>
    </row>
    <row r="1985" customFormat="false" ht="12.7" hidden="false" customHeight="false" outlineLevel="0" collapsed="false">
      <c r="A1985" s="62"/>
      <c r="B1985" s="62"/>
      <c r="C1985" s="62"/>
      <c r="D1985" s="62"/>
      <c r="E1985" s="115"/>
    </row>
    <row r="1986" customFormat="false" ht="12.7" hidden="false" customHeight="false" outlineLevel="0" collapsed="false">
      <c r="A1986" s="62"/>
      <c r="B1986" s="62"/>
      <c r="C1986" s="62"/>
      <c r="D1986" s="62"/>
      <c r="E1986" s="115"/>
    </row>
    <row r="1987" customFormat="false" ht="12.7" hidden="false" customHeight="false" outlineLevel="0" collapsed="false">
      <c r="A1987" s="62"/>
      <c r="B1987" s="62"/>
      <c r="C1987" s="62"/>
      <c r="D1987" s="62"/>
      <c r="E1987" s="115"/>
    </row>
    <row r="1988" customFormat="false" ht="12.7" hidden="false" customHeight="false" outlineLevel="0" collapsed="false">
      <c r="A1988" s="62"/>
      <c r="B1988" s="62"/>
      <c r="C1988" s="62"/>
      <c r="D1988" s="62"/>
      <c r="E1988" s="115"/>
    </row>
    <row r="1989" customFormat="false" ht="12.7" hidden="false" customHeight="false" outlineLevel="0" collapsed="false">
      <c r="A1989" s="62"/>
      <c r="B1989" s="62"/>
      <c r="C1989" s="62"/>
      <c r="D1989" s="62"/>
      <c r="E1989" s="115"/>
    </row>
    <row r="1990" customFormat="false" ht="12.7" hidden="false" customHeight="false" outlineLevel="0" collapsed="false">
      <c r="A1990" s="62"/>
      <c r="B1990" s="62"/>
      <c r="C1990" s="62"/>
      <c r="D1990" s="62"/>
      <c r="E1990" s="115"/>
    </row>
    <row r="1991" customFormat="false" ht="12.7" hidden="false" customHeight="false" outlineLevel="0" collapsed="false">
      <c r="A1991" s="62"/>
      <c r="B1991" s="62"/>
      <c r="C1991" s="62"/>
      <c r="D1991" s="62"/>
      <c r="E1991" s="115"/>
    </row>
    <row r="1992" customFormat="false" ht="12.7" hidden="false" customHeight="false" outlineLevel="0" collapsed="false">
      <c r="A1992" s="62"/>
      <c r="B1992" s="62"/>
      <c r="C1992" s="62"/>
      <c r="D1992" s="62"/>
      <c r="E1992" s="115"/>
    </row>
    <row r="1993" customFormat="false" ht="12.7" hidden="false" customHeight="false" outlineLevel="0" collapsed="false">
      <c r="A1993" s="62"/>
      <c r="B1993" s="62"/>
      <c r="C1993" s="62"/>
      <c r="D1993" s="62"/>
      <c r="E1993" s="115"/>
    </row>
    <row r="1994" customFormat="false" ht="12.7" hidden="false" customHeight="false" outlineLevel="0" collapsed="false">
      <c r="A1994" s="62"/>
      <c r="B1994" s="62"/>
      <c r="C1994" s="62"/>
      <c r="D1994" s="62"/>
      <c r="E1994" s="115"/>
    </row>
    <row r="1995" customFormat="false" ht="12.7" hidden="false" customHeight="false" outlineLevel="0" collapsed="false">
      <c r="A1995" s="62"/>
      <c r="B1995" s="62"/>
      <c r="C1995" s="62"/>
      <c r="D1995" s="62"/>
      <c r="E1995" s="115"/>
    </row>
    <row r="1996" customFormat="false" ht="12.7" hidden="false" customHeight="false" outlineLevel="0" collapsed="false">
      <c r="A1996" s="62"/>
      <c r="B1996" s="62"/>
      <c r="C1996" s="62"/>
      <c r="D1996" s="62"/>
      <c r="E1996" s="115"/>
    </row>
    <row r="1997" customFormat="false" ht="12.7" hidden="false" customHeight="false" outlineLevel="0" collapsed="false">
      <c r="A1997" s="62"/>
      <c r="B1997" s="62"/>
      <c r="C1997" s="62"/>
      <c r="D1997" s="62"/>
      <c r="E1997" s="115"/>
    </row>
    <row r="1998" customFormat="false" ht="12.7" hidden="false" customHeight="false" outlineLevel="0" collapsed="false">
      <c r="A1998" s="62"/>
      <c r="B1998" s="62"/>
      <c r="C1998" s="62"/>
      <c r="D1998" s="62"/>
      <c r="E1998" s="115"/>
    </row>
    <row r="1999" customFormat="false" ht="12.7" hidden="false" customHeight="false" outlineLevel="0" collapsed="false">
      <c r="A1999" s="62"/>
      <c r="B1999" s="62"/>
      <c r="C1999" s="62"/>
      <c r="D1999" s="62"/>
      <c r="E1999" s="115"/>
    </row>
    <row r="2000" customFormat="false" ht="12.7" hidden="false" customHeight="false" outlineLevel="0" collapsed="false">
      <c r="A2000" s="62"/>
      <c r="B2000" s="62"/>
      <c r="C2000" s="62"/>
      <c r="D2000" s="62"/>
      <c r="E2000" s="115"/>
    </row>
    <row r="2001" customFormat="false" ht="12.7" hidden="false" customHeight="false" outlineLevel="0" collapsed="false">
      <c r="A2001" s="62"/>
      <c r="B2001" s="62"/>
      <c r="C2001" s="62"/>
      <c r="D2001" s="62"/>
      <c r="E2001" s="115"/>
    </row>
    <row r="2002" customFormat="false" ht="12.7" hidden="false" customHeight="false" outlineLevel="0" collapsed="false">
      <c r="A2002" s="62"/>
      <c r="B2002" s="62"/>
      <c r="C2002" s="62"/>
      <c r="D2002" s="62"/>
      <c r="E2002" s="115"/>
    </row>
    <row r="2003" customFormat="false" ht="12.7" hidden="false" customHeight="false" outlineLevel="0" collapsed="false">
      <c r="A2003" s="62"/>
      <c r="B2003" s="62"/>
      <c r="C2003" s="62"/>
      <c r="D2003" s="62"/>
      <c r="E2003" s="115"/>
    </row>
    <row r="2004" customFormat="false" ht="12.7" hidden="false" customHeight="false" outlineLevel="0" collapsed="false">
      <c r="A2004" s="62"/>
      <c r="B2004" s="62"/>
      <c r="C2004" s="62"/>
      <c r="D2004" s="62"/>
      <c r="E2004" s="115"/>
    </row>
    <row r="2005" customFormat="false" ht="12.7" hidden="false" customHeight="false" outlineLevel="0" collapsed="false">
      <c r="A2005" s="62"/>
      <c r="B2005" s="62"/>
      <c r="C2005" s="62"/>
      <c r="D2005" s="62"/>
      <c r="E2005" s="115"/>
    </row>
    <row r="2006" customFormat="false" ht="12.7" hidden="false" customHeight="false" outlineLevel="0" collapsed="false">
      <c r="A2006" s="62"/>
      <c r="B2006" s="62"/>
      <c r="C2006" s="62"/>
      <c r="D2006" s="62"/>
      <c r="E2006" s="115"/>
    </row>
    <row r="2007" customFormat="false" ht="12.7" hidden="false" customHeight="false" outlineLevel="0" collapsed="false">
      <c r="A2007" s="62"/>
      <c r="B2007" s="62"/>
      <c r="C2007" s="62"/>
      <c r="D2007" s="62"/>
      <c r="E2007" s="115"/>
    </row>
    <row r="2008" customFormat="false" ht="12.7" hidden="false" customHeight="false" outlineLevel="0" collapsed="false">
      <c r="A2008" s="62"/>
      <c r="B2008" s="62"/>
      <c r="C2008" s="62"/>
      <c r="D2008" s="62"/>
      <c r="E2008" s="115"/>
    </row>
    <row r="2009" customFormat="false" ht="12.7" hidden="false" customHeight="false" outlineLevel="0" collapsed="false">
      <c r="A2009" s="62"/>
      <c r="B2009" s="62"/>
      <c r="C2009" s="62"/>
      <c r="D2009" s="62"/>
      <c r="E2009" s="115"/>
    </row>
    <row r="2010" customFormat="false" ht="12.7" hidden="false" customHeight="false" outlineLevel="0" collapsed="false">
      <c r="A2010" s="62"/>
      <c r="B2010" s="62"/>
      <c r="C2010" s="62"/>
      <c r="D2010" s="62"/>
      <c r="E2010" s="115"/>
    </row>
    <row r="2011" customFormat="false" ht="12.7" hidden="false" customHeight="false" outlineLevel="0" collapsed="false">
      <c r="A2011" s="62"/>
      <c r="B2011" s="62"/>
      <c r="C2011" s="62"/>
      <c r="D2011" s="62"/>
      <c r="E2011" s="115"/>
    </row>
    <row r="2012" customFormat="false" ht="12.7" hidden="false" customHeight="false" outlineLevel="0" collapsed="false">
      <c r="A2012" s="62"/>
      <c r="B2012" s="62"/>
      <c r="C2012" s="62"/>
      <c r="D2012" s="62"/>
      <c r="E2012" s="115"/>
    </row>
    <row r="2013" customFormat="false" ht="12.7" hidden="false" customHeight="false" outlineLevel="0" collapsed="false">
      <c r="A2013" s="62"/>
      <c r="B2013" s="62"/>
      <c r="C2013" s="62"/>
      <c r="D2013" s="62"/>
      <c r="E2013" s="115"/>
    </row>
  </sheetData>
  <mergeCells count="6">
    <mergeCell ref="E1:F1"/>
    <mergeCell ref="E2:F2"/>
    <mergeCell ref="A3:B3"/>
    <mergeCell ref="C3:D3"/>
    <mergeCell ref="E3:F3"/>
    <mergeCell ref="A4:F4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"/>
    </sheetView>
  </sheetViews>
  <sheetFormatPr defaultColWidth="7.71875" defaultRowHeight="12.7" zeroHeight="false" outlineLevelRow="0" outlineLevelCol="0"/>
  <cols>
    <col collapsed="false" customWidth="true" hidden="false" outlineLevel="0" max="1" min="1" style="2" width="45.44"/>
    <col collapsed="false" customWidth="true" hidden="false" outlineLevel="0" max="2" min="2" style="2" width="21.9"/>
    <col collapsed="false" customWidth="true" hidden="false" outlineLevel="0" max="3" min="3" style="2" width="11.26"/>
    <col collapsed="false" customWidth="false" hidden="false" outlineLevel="0" max="4" min="4" style="2" width="7.71"/>
    <col collapsed="false" customWidth="true" hidden="false" outlineLevel="0" max="5" min="5" style="2" width="11.44"/>
    <col collapsed="false" customWidth="false" hidden="false" outlineLevel="0" max="257" min="6" style="2" width="7.71"/>
  </cols>
  <sheetData>
    <row r="1" customFormat="false" ht="12.7" hidden="false" customHeight="false" outlineLevel="0" collapsed="false">
      <c r="B1" s="4" t="s">
        <v>1380</v>
      </c>
      <c r="C1" s="4"/>
    </row>
    <row r="2" customFormat="false" ht="12.7" hidden="false" customHeight="false" outlineLevel="0" collapsed="false">
      <c r="B2" s="4" t="s">
        <v>1381</v>
      </c>
      <c r="C2" s="4"/>
    </row>
    <row r="3" customFormat="false" ht="12.7" hidden="false" customHeight="false" outlineLevel="0" collapsed="false">
      <c r="B3" s="4" t="s">
        <v>1382</v>
      </c>
      <c r="C3" s="4"/>
    </row>
    <row r="4" customFormat="false" ht="12.7" hidden="false" customHeight="false" outlineLevel="0" collapsed="false">
      <c r="A4" s="116"/>
      <c r="B4" s="116"/>
      <c r="C4" s="116"/>
      <c r="D4" s="116"/>
      <c r="E4" s="116"/>
    </row>
    <row r="5" s="119" customFormat="true" ht="47.95" hidden="false" customHeight="true" outlineLevel="0" collapsed="false">
      <c r="A5" s="117" t="s">
        <v>1383</v>
      </c>
      <c r="B5" s="117"/>
      <c r="C5" s="117"/>
      <c r="D5" s="118"/>
      <c r="E5" s="118"/>
    </row>
    <row r="6" s="119" customFormat="true" ht="14.4" hidden="false" customHeight="true" outlineLevel="0" collapsed="false">
      <c r="A6" s="120"/>
      <c r="B6" s="120"/>
      <c r="C6" s="121" t="s">
        <v>4</v>
      </c>
      <c r="D6" s="118"/>
      <c r="E6" s="118"/>
    </row>
    <row r="7" s="119" customFormat="true" ht="47.95" hidden="false" customHeight="true" outlineLevel="0" collapsed="false">
      <c r="A7" s="122" t="s">
        <v>1384</v>
      </c>
      <c r="B7" s="123" t="s">
        <v>1385</v>
      </c>
      <c r="C7" s="123" t="s">
        <v>7</v>
      </c>
    </row>
    <row r="8" s="119" customFormat="true" ht="12.7" hidden="false" customHeight="false" outlineLevel="0" collapsed="false">
      <c r="A8" s="124" t="s">
        <v>1386</v>
      </c>
      <c r="B8" s="123"/>
      <c r="C8" s="125" t="n">
        <f aca="false">C9+C14</f>
        <v>6921.8230000001</v>
      </c>
      <c r="E8" s="126"/>
    </row>
    <row r="9" s="119" customFormat="true" ht="12.7" hidden="false" customHeight="false" outlineLevel="0" collapsed="false">
      <c r="A9" s="124" t="s">
        <v>1387</v>
      </c>
      <c r="B9" s="123"/>
      <c r="C9" s="125" t="n">
        <f aca="false">SUM(C10:C13)</f>
        <v>-14644.135</v>
      </c>
      <c r="E9" s="126"/>
    </row>
    <row r="10" customFormat="false" ht="33.7" hidden="false" customHeight="true" outlineLevel="0" collapsed="false">
      <c r="A10" s="127" t="s">
        <v>1388</v>
      </c>
      <c r="B10" s="128" t="s">
        <v>1389</v>
      </c>
      <c r="C10" s="129" t="n">
        <v>-6000</v>
      </c>
    </row>
    <row r="11" customFormat="false" ht="45.65" hidden="false" customHeight="true" outlineLevel="0" collapsed="false">
      <c r="A11" s="127" t="s">
        <v>1390</v>
      </c>
      <c r="B11" s="128" t="s">
        <v>1391</v>
      </c>
      <c r="C11" s="129" t="n">
        <v>155.865</v>
      </c>
    </row>
    <row r="12" customFormat="false" ht="45.65" hidden="false" customHeight="true" outlineLevel="0" collapsed="false">
      <c r="A12" s="127" t="s">
        <v>1392</v>
      </c>
      <c r="B12" s="128" t="s">
        <v>1393</v>
      </c>
      <c r="C12" s="129" t="n">
        <v>-18000</v>
      </c>
    </row>
    <row r="13" customFormat="false" ht="52.7" hidden="false" customHeight="true" outlineLevel="0" collapsed="false">
      <c r="A13" s="127" t="s">
        <v>1394</v>
      </c>
      <c r="B13" s="128" t="s">
        <v>1395</v>
      </c>
      <c r="C13" s="129" t="n">
        <v>9200</v>
      </c>
    </row>
    <row r="14" customFormat="false" ht="29.7" hidden="false" customHeight="true" outlineLevel="0" collapsed="false">
      <c r="A14" s="127" t="s">
        <v>1396</v>
      </c>
      <c r="B14" s="128" t="s">
        <v>1397</v>
      </c>
      <c r="C14" s="129" t="n">
        <f aca="false">C15+C16</f>
        <v>21565.9580000001</v>
      </c>
    </row>
    <row r="15" customFormat="false" ht="31.1" hidden="false" customHeight="true" outlineLevel="0" collapsed="false">
      <c r="A15" s="127" t="s">
        <v>1398</v>
      </c>
      <c r="B15" s="128" t="s">
        <v>1399</v>
      </c>
      <c r="C15" s="129" t="n">
        <v>-2782580.676</v>
      </c>
    </row>
    <row r="16" customFormat="false" ht="33.55" hidden="false" customHeight="true" outlineLevel="0" collapsed="false">
      <c r="A16" s="127" t="s">
        <v>1400</v>
      </c>
      <c r="B16" s="128" t="s">
        <v>1401</v>
      </c>
      <c r="C16" s="129" t="n">
        <v>2804146.634</v>
      </c>
    </row>
    <row r="17" customFormat="false" ht="11.25" hidden="false" customHeight="true" outlineLevel="0" collapsed="false"/>
    <row r="18" customFormat="false" ht="17.3" hidden="false" customHeight="true" outlineLevel="0" collapsed="false"/>
    <row r="19" customFormat="false" ht="17.3" hidden="false" customHeight="true" outlineLevel="0" collapsed="false"/>
    <row r="20" customFormat="false" ht="17.3" hidden="false" customHeight="true" outlineLevel="0" collapsed="false"/>
    <row r="21" customFormat="false" ht="16.7" hidden="false" customHeight="true" outlineLevel="0" collapsed="false"/>
    <row r="22" customFormat="false" ht="14.25" hidden="false" customHeight="true" outlineLevel="0" collapsed="false"/>
    <row r="23" customFormat="false" ht="13.1" hidden="false" customHeight="true" outlineLevel="0" collapsed="false"/>
    <row r="24" customFormat="false" ht="409.55" hidden="true" customHeight="true" outlineLevel="0" collapsed="false"/>
    <row r="25" customFormat="false" ht="14.25" hidden="false" customHeight="true" outlineLevel="0" collapsed="false"/>
    <row r="26" customFormat="false" ht="13.1" hidden="false" customHeight="true" outlineLevel="0" collapsed="false"/>
  </sheetData>
  <mergeCells count="5">
    <mergeCell ref="B1:C1"/>
    <mergeCell ref="B2:C2"/>
    <mergeCell ref="B3:C3"/>
    <mergeCell ref="A5:C5"/>
    <mergeCell ref="A6:B6"/>
  </mergeCells>
  <conditionalFormatting sqref="B7:B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7.4453125" defaultRowHeight="14.4" zeroHeight="false" outlineLevelRow="0" outlineLevelCol="0"/>
  <cols>
    <col collapsed="false" customWidth="true" hidden="false" outlineLevel="0" max="1" min="1" style="130" width="33.26"/>
    <col collapsed="false" customWidth="true" hidden="false" outlineLevel="0" max="2" min="2" style="130" width="26.72"/>
    <col collapsed="false" customWidth="true" hidden="false" outlineLevel="0" max="3" min="3" style="130" width="35.99"/>
    <col collapsed="false" customWidth="true" hidden="false" outlineLevel="0" max="4" min="4" style="130" width="10.9"/>
    <col collapsed="false" customWidth="true" hidden="false" outlineLevel="0" max="5" min="5" style="130" width="9.36"/>
    <col collapsed="false" customWidth="true" hidden="false" outlineLevel="0" max="6" min="6" style="130" width="9.26"/>
    <col collapsed="false" customWidth="true" hidden="false" outlineLevel="0" max="7" min="7" style="130" width="6.99"/>
    <col collapsed="false" customWidth="false" hidden="false" outlineLevel="0" max="257" min="8" style="130" width="7.44"/>
  </cols>
  <sheetData>
    <row r="1" customFormat="false" ht="14.4" hidden="false" customHeight="false" outlineLevel="0" collapsed="false">
      <c r="E1" s="4" t="s">
        <v>1402</v>
      </c>
      <c r="F1" s="4"/>
      <c r="G1" s="4"/>
    </row>
    <row r="2" customFormat="false" ht="14.4" hidden="false" customHeight="false" outlineLevel="0" collapsed="false">
      <c r="E2" s="4" t="s">
        <v>1403</v>
      </c>
      <c r="F2" s="4"/>
      <c r="G2" s="4"/>
    </row>
    <row r="3" customFormat="false" ht="14.4" hidden="false" customHeight="false" outlineLevel="0" collapsed="false">
      <c r="E3" s="4" t="s">
        <v>1404</v>
      </c>
      <c r="F3" s="4"/>
      <c r="G3" s="4"/>
    </row>
    <row r="4" customFormat="false" ht="15.55" hidden="false" customHeight="false" outlineLevel="0" collapsed="false">
      <c r="A4" s="131"/>
      <c r="B4" s="131"/>
      <c r="C4" s="131"/>
      <c r="D4" s="131"/>
      <c r="E4" s="131"/>
      <c r="F4" s="131"/>
      <c r="G4" s="131"/>
    </row>
    <row r="5" customFormat="false" ht="15.55" hidden="false" customHeight="true" outlineLevel="0" collapsed="false">
      <c r="A5" s="132" t="s">
        <v>1405</v>
      </c>
      <c r="B5" s="132"/>
      <c r="C5" s="132"/>
      <c r="D5" s="132"/>
      <c r="E5" s="132"/>
      <c r="F5" s="132"/>
      <c r="G5" s="132"/>
    </row>
    <row r="6" customFormat="false" ht="13.7" hidden="false" customHeight="true" outlineLevel="0" collapsed="false">
      <c r="A6" s="133"/>
      <c r="B6" s="133"/>
      <c r="C6" s="133"/>
      <c r="D6" s="133"/>
      <c r="E6" s="133"/>
      <c r="F6" s="133"/>
      <c r="G6" s="134" t="s">
        <v>1406</v>
      </c>
    </row>
    <row r="7" s="136" customFormat="true" ht="10.4" hidden="false" customHeight="true" outlineLevel="0" collapsed="false">
      <c r="A7" s="135" t="s">
        <v>1407</v>
      </c>
      <c r="B7" s="135" t="s">
        <v>1408</v>
      </c>
      <c r="C7" s="135" t="s">
        <v>234</v>
      </c>
      <c r="D7" s="135" t="s">
        <v>1409</v>
      </c>
      <c r="E7" s="135" t="s">
        <v>1410</v>
      </c>
      <c r="F7" s="135" t="s">
        <v>1411</v>
      </c>
      <c r="G7" s="135" t="s">
        <v>1412</v>
      </c>
    </row>
    <row r="8" s="136" customFormat="true" ht="50.25" hidden="false" customHeight="true" outlineLevel="0" collapsed="false">
      <c r="A8" s="135"/>
      <c r="B8" s="135"/>
      <c r="C8" s="135"/>
      <c r="D8" s="135"/>
      <c r="E8" s="135"/>
      <c r="F8" s="135"/>
      <c r="G8" s="135"/>
    </row>
    <row r="9" s="136" customFormat="true" ht="10.4" hidden="false" customHeight="false" outlineLevel="0" collapsed="false">
      <c r="A9" s="137" t="n">
        <v>1</v>
      </c>
      <c r="B9" s="137" t="n">
        <v>2</v>
      </c>
      <c r="C9" s="137" t="n">
        <v>3</v>
      </c>
      <c r="D9" s="137" t="n">
        <v>4</v>
      </c>
      <c r="E9" s="137" t="n">
        <v>5</v>
      </c>
      <c r="F9" s="137" t="n">
        <v>6</v>
      </c>
      <c r="G9" s="137" t="n">
        <v>7</v>
      </c>
    </row>
    <row r="10" s="142" customFormat="true" ht="63.4" hidden="false" customHeight="false" outlineLevel="0" collapsed="false">
      <c r="A10" s="138" t="s">
        <v>1413</v>
      </c>
      <c r="B10" s="138" t="s">
        <v>958</v>
      </c>
      <c r="C10" s="139" t="s">
        <v>1414</v>
      </c>
      <c r="D10" s="140" t="n">
        <v>-20</v>
      </c>
      <c r="E10" s="140"/>
      <c r="F10" s="140"/>
      <c r="G10" s="141" t="n">
        <f aca="false">D10-F10</f>
        <v>-20</v>
      </c>
    </row>
    <row r="11" s="142" customFormat="true" ht="38.05" hidden="false" customHeight="false" outlineLevel="0" collapsed="false">
      <c r="A11" s="138" t="s">
        <v>1415</v>
      </c>
      <c r="B11" s="143" t="s">
        <v>1416</v>
      </c>
      <c r="C11" s="139" t="s">
        <v>1417</v>
      </c>
      <c r="D11" s="140" t="n">
        <v>9617.42</v>
      </c>
      <c r="E11" s="140" t="n">
        <v>9617.42</v>
      </c>
      <c r="F11" s="140" t="n">
        <v>9617.42</v>
      </c>
      <c r="G11" s="141" t="n">
        <f aca="false">D11-F11</f>
        <v>0</v>
      </c>
    </row>
    <row r="12" s="142" customFormat="true" ht="38.05" hidden="false" customHeight="false" outlineLevel="0" collapsed="false">
      <c r="A12" s="143" t="s">
        <v>1418</v>
      </c>
      <c r="B12" s="138" t="s">
        <v>958</v>
      </c>
      <c r="C12" s="139" t="s">
        <v>1419</v>
      </c>
      <c r="D12" s="140" t="n">
        <v>69.89</v>
      </c>
      <c r="E12" s="140" t="n">
        <v>69.89</v>
      </c>
      <c r="F12" s="140" t="n">
        <v>69.89</v>
      </c>
      <c r="G12" s="141" t="n">
        <f aca="false">D12-F12</f>
        <v>0</v>
      </c>
    </row>
    <row r="13" s="2" customFormat="true" ht="38.05" hidden="false" customHeight="false" outlineLevel="0" collapsed="false">
      <c r="A13" s="144" t="s">
        <v>1420</v>
      </c>
      <c r="B13" s="143" t="s">
        <v>1416</v>
      </c>
      <c r="C13" s="139" t="s">
        <v>1421</v>
      </c>
      <c r="D13" s="140" t="n">
        <v>3098.32</v>
      </c>
      <c r="E13" s="140" t="n">
        <v>3098.32</v>
      </c>
      <c r="F13" s="140" t="n">
        <v>3098.32</v>
      </c>
      <c r="G13" s="141" t="n">
        <f aca="false">D13-F13</f>
        <v>0</v>
      </c>
    </row>
    <row r="14" s="2" customFormat="true" ht="50.7" hidden="false" customHeight="false" outlineLevel="0" collapsed="false">
      <c r="A14" s="144" t="s">
        <v>1422</v>
      </c>
      <c r="B14" s="138" t="s">
        <v>1423</v>
      </c>
      <c r="C14" s="139" t="s">
        <v>1424</v>
      </c>
      <c r="D14" s="140" t="n">
        <v>243.58</v>
      </c>
      <c r="E14" s="140" t="n">
        <v>243.58</v>
      </c>
      <c r="F14" s="140" t="n">
        <v>243.58</v>
      </c>
      <c r="G14" s="141" t="n">
        <f aca="false">D14-F14</f>
        <v>0</v>
      </c>
    </row>
    <row r="15" s="2" customFormat="true" ht="38.05" hidden="false" customHeight="false" outlineLevel="0" collapsed="false">
      <c r="A15" s="144" t="s">
        <v>1425</v>
      </c>
      <c r="B15" s="138" t="s">
        <v>958</v>
      </c>
      <c r="C15" s="139" t="s">
        <v>1419</v>
      </c>
      <c r="D15" s="140" t="n">
        <v>93.02</v>
      </c>
      <c r="E15" s="140" t="n">
        <v>93.02</v>
      </c>
      <c r="F15" s="140" t="n">
        <v>93.02</v>
      </c>
      <c r="G15" s="141" t="n">
        <f aca="false">D15-F15</f>
        <v>0</v>
      </c>
    </row>
    <row r="16" s="2" customFormat="true" ht="63.95" hidden="false" customHeight="true" outlineLevel="0" collapsed="false">
      <c r="A16" s="144" t="s">
        <v>1426</v>
      </c>
      <c r="B16" s="138" t="s">
        <v>958</v>
      </c>
      <c r="C16" s="139" t="s">
        <v>1414</v>
      </c>
      <c r="D16" s="140" t="n">
        <v>672.8</v>
      </c>
      <c r="E16" s="140" t="n">
        <v>652.8</v>
      </c>
      <c r="F16" s="140" t="n">
        <v>652.8</v>
      </c>
      <c r="G16" s="141" t="n">
        <f aca="false">D16-F16</f>
        <v>20</v>
      </c>
    </row>
    <row r="17" s="2" customFormat="true" ht="50.7" hidden="false" customHeight="false" outlineLevel="0" collapsed="false">
      <c r="A17" s="144" t="s">
        <v>1427</v>
      </c>
      <c r="B17" s="143" t="s">
        <v>1296</v>
      </c>
      <c r="C17" s="139" t="s">
        <v>1428</v>
      </c>
      <c r="D17" s="140" t="n">
        <v>2246.15</v>
      </c>
      <c r="E17" s="140" t="n">
        <v>2246.15</v>
      </c>
      <c r="F17" s="140" t="n">
        <v>2246.15</v>
      </c>
      <c r="G17" s="141" t="n">
        <f aca="false">D17-F17</f>
        <v>0</v>
      </c>
    </row>
    <row r="18" s="145" customFormat="true" ht="50.7" hidden="false" customHeight="false" outlineLevel="0" collapsed="false">
      <c r="A18" s="144" t="s">
        <v>1429</v>
      </c>
      <c r="B18" s="143" t="s">
        <v>1296</v>
      </c>
      <c r="C18" s="144" t="s">
        <v>1430</v>
      </c>
      <c r="D18" s="141" t="n">
        <v>449</v>
      </c>
      <c r="E18" s="141" t="n">
        <v>449</v>
      </c>
      <c r="F18" s="141" t="n">
        <v>449</v>
      </c>
      <c r="G18" s="141" t="n">
        <f aca="false">D18-F18</f>
        <v>0</v>
      </c>
    </row>
    <row r="19" s="145" customFormat="true" ht="38.05" hidden="false" customHeight="false" outlineLevel="0" collapsed="false">
      <c r="A19" s="144" t="s">
        <v>1431</v>
      </c>
      <c r="B19" s="143" t="s">
        <v>1416</v>
      </c>
      <c r="C19" s="144" t="s">
        <v>1432</v>
      </c>
      <c r="D19" s="146" t="n">
        <v>316.18</v>
      </c>
      <c r="E19" s="141" t="n">
        <v>316.18</v>
      </c>
      <c r="F19" s="141" t="n">
        <v>316.18</v>
      </c>
      <c r="G19" s="141" t="n">
        <f aca="false">D19-F19</f>
        <v>0</v>
      </c>
    </row>
    <row r="20" s="150" customFormat="true" ht="12.7" hidden="false" customHeight="false" outlineLevel="0" collapsed="false">
      <c r="A20" s="147" t="s">
        <v>1433</v>
      </c>
      <c r="B20" s="148" t="s">
        <v>1434</v>
      </c>
      <c r="C20" s="148" t="s">
        <v>1434</v>
      </c>
      <c r="D20" s="149" t="n">
        <f aca="false">SUM(D10:D19)</f>
        <v>16786.36</v>
      </c>
      <c r="E20" s="149" t="n">
        <f aca="false">SUM(E10:E19)</f>
        <v>16786.36</v>
      </c>
      <c r="F20" s="149" t="n">
        <f aca="false">SUM(F10:F19)</f>
        <v>16786.36</v>
      </c>
      <c r="G20" s="149" t="n">
        <f aca="false">SUM(G10:G19)</f>
        <v>0</v>
      </c>
    </row>
    <row r="21" s="145" customFormat="true" ht="63.4" hidden="false" customHeight="false" outlineLevel="0" collapsed="false">
      <c r="A21" s="143" t="s">
        <v>1435</v>
      </c>
      <c r="B21" s="151" t="s">
        <v>1436</v>
      </c>
      <c r="C21" s="151" t="s">
        <v>1436</v>
      </c>
      <c r="D21" s="152" t="n">
        <v>-1213.64</v>
      </c>
      <c r="E21" s="153"/>
      <c r="F21" s="153"/>
      <c r="G21" s="153"/>
    </row>
    <row r="22" s="145" customFormat="true" ht="63.4" hidden="false" customHeight="false" outlineLevel="0" collapsed="false">
      <c r="A22" s="143" t="s">
        <v>1437</v>
      </c>
      <c r="B22" s="151" t="s">
        <v>1436</v>
      </c>
      <c r="C22" s="151" t="s">
        <v>1436</v>
      </c>
      <c r="D22" s="154" t="n">
        <v>10000</v>
      </c>
      <c r="E22" s="151" t="s">
        <v>1436</v>
      </c>
      <c r="F22" s="151" t="s">
        <v>1436</v>
      </c>
      <c r="G22" s="151" t="s">
        <v>1436</v>
      </c>
    </row>
    <row r="23" s="145" customFormat="true" ht="50.7" hidden="false" customHeight="false" outlineLevel="0" collapsed="false">
      <c r="A23" s="143" t="s">
        <v>1438</v>
      </c>
      <c r="B23" s="151" t="s">
        <v>1436</v>
      </c>
      <c r="C23" s="151" t="s">
        <v>1436</v>
      </c>
      <c r="D23" s="155" t="n">
        <v>8000</v>
      </c>
      <c r="E23" s="151" t="s">
        <v>1436</v>
      </c>
      <c r="F23" s="151" t="s">
        <v>1436</v>
      </c>
      <c r="G23" s="151" t="s">
        <v>1436</v>
      </c>
    </row>
    <row r="24" s="145" customFormat="true" ht="12.7" hidden="false" customHeight="false" outlineLevel="0" collapsed="false">
      <c r="A24" s="156" t="s">
        <v>1439</v>
      </c>
      <c r="B24" s="156"/>
      <c r="C24" s="156"/>
      <c r="D24" s="157" t="n">
        <f aca="false">D23+D22+D21-D20</f>
        <v>0</v>
      </c>
      <c r="E24" s="156"/>
      <c r="F24" s="156"/>
      <c r="G24" s="156"/>
    </row>
    <row r="25" customFormat="false" ht="14.4" hidden="false" customHeight="false" outlineLevel="0" collapsed="false">
      <c r="A25" s="158"/>
      <c r="B25" s="158"/>
      <c r="C25" s="158"/>
      <c r="D25" s="158"/>
      <c r="E25" s="158"/>
      <c r="F25" s="158"/>
      <c r="G25" s="158"/>
    </row>
  </sheetData>
  <mergeCells count="11">
    <mergeCell ref="E1:G1"/>
    <mergeCell ref="E2:G2"/>
    <mergeCell ref="E3:G3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5:46:41Z</dcterms:created>
  <dc:creator>feu17-02</dc:creator>
  <dc:description/>
  <dc:language>en-US</dc:language>
  <cp:lastModifiedBy>feu17-02</cp:lastModifiedBy>
  <cp:lastPrinted>2017-03-10T08:16:02Z</cp:lastPrinted>
  <dcterms:modified xsi:type="dcterms:W3CDTF">2017-03-10T08:16:16Z</dcterms:modified>
  <cp:revision>0</cp:revision>
  <dc:subject/>
  <dc:title/>
</cp:coreProperties>
</file>