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3</definedName>
    <definedName function="false" hidden="false" localSheetId="0" name="FIO" vbProcedure="false">ДЧБ!$G$11</definedName>
    <definedName function="false" hidden="false" localSheetId="0" name="SIGN" vbProcedure="false">ДЧБ!$B$1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13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4.2013 года (социальный найм)</t>
  </si>
  <si>
    <t xml:space="preserve">№ п/п </t>
  </si>
  <si>
    <t xml:space="preserve">Сельские поселения</t>
  </si>
  <si>
    <t xml:space="preserve">План                 2013 г.</t>
  </si>
  <si>
    <t xml:space="preserve">План                        1 квартала      2013 г.</t>
  </si>
  <si>
    <t xml:space="preserve">Факт на 01.04.2012 г.</t>
  </si>
  <si>
    <t xml:space="preserve">Факт на 01.04.2013 г.</t>
  </si>
  <si>
    <t xml:space="preserve"> Отклонение от факта 2012 г. </t>
  </si>
  <si>
    <t xml:space="preserve">Отклонение от  плана  1 квартал (%)</t>
  </si>
  <si>
    <t xml:space="preserve">Отклонения от годового плана (%)</t>
  </si>
  <si>
    <t xml:space="preserve">(тыс. руб.)</t>
  </si>
  <si>
    <t xml:space="preserve">(%)</t>
  </si>
  <si>
    <t xml:space="preserve">Лобановское</t>
  </si>
  <si>
    <t xml:space="preserve">Платошинское</t>
  </si>
  <si>
    <t xml:space="preserve">Савинское</t>
  </si>
  <si>
    <t xml:space="preserve">Мулянское</t>
  </si>
  <si>
    <t xml:space="preserve">Култаевское</t>
  </si>
  <si>
    <t xml:space="preserve">Бершетское</t>
  </si>
  <si>
    <t xml:space="preserve">Хохловское</t>
  </si>
  <si>
    <t xml:space="preserve">Кондратовское</t>
  </si>
  <si>
    <t xml:space="preserve">Усть-Качкинское </t>
  </si>
  <si>
    <t xml:space="preserve">Кукуштанское</t>
  </si>
  <si>
    <t xml:space="preserve">Юговское</t>
  </si>
  <si>
    <t xml:space="preserve">Сылвенское</t>
  </si>
  <si>
    <t xml:space="preserve">Двуреченское</t>
  </si>
  <si>
    <t xml:space="preserve">Фроловское </t>
  </si>
  <si>
    <t xml:space="preserve">Заболотское</t>
  </si>
  <si>
    <t xml:space="preserve">Соколовское</t>
  </si>
  <si>
    <t xml:space="preserve">Гамовское</t>
  </si>
  <si>
    <t xml:space="preserve">Юго-Камское</t>
  </si>
  <si>
    <t xml:space="preserve">Пальниковское</t>
  </si>
  <si>
    <t xml:space="preserve">Коян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от использования имущества, 
находящегосяв собственности поселений 
по состоянию на 01.04.2013 года 
(социальный найм)</a:t>
            </a:r>
          </a:p>
        </c:rich>
      </c:tx>
      <c:layout>
        <c:manualLayout>
          <c:xMode val="edge"/>
          <c:yMode val="edge"/>
          <c:x val="0.210739201424967"/>
          <c:y val="0.018258504911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00415615259"/>
          <c:y val="0.145846051390199"/>
          <c:w val="0.971574884963634"/>
          <c:h val="0.85415394860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ЧБ!$B$7:$B$26</c:f>
              <c:strCache>
                <c:ptCount val="20"/>
                <c:pt idx="0">
                  <c:v>Лобановское</c:v>
                </c:pt>
                <c:pt idx="1">
                  <c:v>Платошинское</c:v>
                </c:pt>
                <c:pt idx="2">
                  <c:v>Савинское</c:v>
                </c:pt>
                <c:pt idx="3">
                  <c:v>Мулянское</c:v>
                </c:pt>
                <c:pt idx="4">
                  <c:v>Култаевское</c:v>
                </c:pt>
                <c:pt idx="5">
                  <c:v>Бершетское</c:v>
                </c:pt>
                <c:pt idx="6">
                  <c:v>Хохловское</c:v>
                </c:pt>
                <c:pt idx="7">
                  <c:v>Кондратовское</c:v>
                </c:pt>
                <c:pt idx="8">
                  <c:v>Усть-Качкинское </c:v>
                </c:pt>
                <c:pt idx="9">
                  <c:v>Кукуштанское</c:v>
                </c:pt>
                <c:pt idx="10">
                  <c:v>Юговское</c:v>
                </c:pt>
                <c:pt idx="11">
                  <c:v>Сылвенское</c:v>
                </c:pt>
                <c:pt idx="12">
                  <c:v>Двуреченское</c:v>
                </c:pt>
                <c:pt idx="13">
                  <c:v>Фроловское </c:v>
                </c:pt>
                <c:pt idx="14">
                  <c:v>Заболотское</c:v>
                </c:pt>
                <c:pt idx="15">
                  <c:v>Соколовское</c:v>
                </c:pt>
                <c:pt idx="16">
                  <c:v>Гамовское</c:v>
                </c:pt>
                <c:pt idx="17">
                  <c:v>Юго-Камское</c:v>
                </c:pt>
                <c:pt idx="18">
                  <c:v>Пальниковское</c:v>
                </c:pt>
                <c:pt idx="19">
                  <c:v>Кояновское</c:v>
                </c:pt>
              </c:strCache>
            </c:strRef>
          </c:cat>
          <c:val>
            <c:numRef>
              <c:f>ДЧБ!$I$7:$I$26</c:f>
              <c:numCache>
                <c:formatCode>General</c:formatCode>
                <c:ptCount val="20"/>
                <c:pt idx="0">
                  <c:v>785.733333333333</c:v>
                </c:pt>
                <c:pt idx="1">
                  <c:v>384.75</c:v>
                </c:pt>
                <c:pt idx="2">
                  <c:v>329.8</c:v>
                </c:pt>
                <c:pt idx="3">
                  <c:v>206.8</c:v>
                </c:pt>
                <c:pt idx="4">
                  <c:v>184.222222222222</c:v>
                </c:pt>
                <c:pt idx="5">
                  <c:v>183.266666666667</c:v>
                </c:pt>
                <c:pt idx="6">
                  <c:v>169.63696369637</c:v>
                </c:pt>
                <c:pt idx="7">
                  <c:v>167.744</c:v>
                </c:pt>
                <c:pt idx="8">
                  <c:v>130.807692307692</c:v>
                </c:pt>
                <c:pt idx="9">
                  <c:v>129.719298245614</c:v>
                </c:pt>
                <c:pt idx="10">
                  <c:v>125.52</c:v>
                </c:pt>
                <c:pt idx="11">
                  <c:v>119.369230769231</c:v>
                </c:pt>
                <c:pt idx="12">
                  <c:v>118.4</c:v>
                </c:pt>
                <c:pt idx="13">
                  <c:v>116.15</c:v>
                </c:pt>
                <c:pt idx="14">
                  <c:v>76.8</c:v>
                </c:pt>
                <c:pt idx="15">
                  <c:v>37.1538461538462</c:v>
                </c:pt>
                <c:pt idx="16">
                  <c:v>34.76</c:v>
                </c:pt>
                <c:pt idx="17">
                  <c:v>30.6187050359712</c:v>
                </c:pt>
                <c:pt idx="18">
                  <c:v>23</c:v>
                </c:pt>
                <c:pt idx="19">
                  <c:v>10</c:v>
                </c:pt>
              </c:numCache>
            </c:numRef>
          </c:val>
        </c:ser>
        <c:gapWidth val="150"/>
        <c:overlap val="0"/>
        <c:axId val="69107883"/>
        <c:axId val="98390194"/>
      </c:barChart>
      <c:catAx>
        <c:axId val="6910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90194"/>
        <c:crossesAt val="0"/>
        <c:auto val="1"/>
        <c:lblAlgn val="ctr"/>
        <c:lblOffset val="100"/>
        <c:noMultiLvlLbl val="0"/>
      </c:catAx>
      <c:valAx>
        <c:axId val="98390194"/>
        <c:scaling>
          <c:orientation val="minMax"/>
          <c:max val="27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7883"/>
        <c:crossesAt val="1"/>
        <c:crossBetween val="midCat"/>
        <c:majorUnit val="100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0</xdr:rowOff>
    </xdr:from>
    <xdr:to>
      <xdr:col>9</xdr:col>
      <xdr:colOff>947160</xdr:colOff>
      <xdr:row>72</xdr:row>
      <xdr:rowOff>9360</xdr:rowOff>
    </xdr:to>
    <xdr:graphicFrame>
      <xdr:nvGraphicFramePr>
        <xdr:cNvPr id="0" name="Диаграмма 2"/>
        <xdr:cNvGraphicFramePr/>
      </xdr:nvGraphicFramePr>
      <xdr:xfrm>
        <a:off x="60120" y="7324560"/>
        <a:ext cx="97009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10" min="3" style="0" width="14.85"/>
    <col collapsed="false" customWidth="true" hidden="false" outlineLevel="0" max="11" min="11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1"/>
      <c r="K4" s="6"/>
    </row>
    <row r="5" customFormat="false" ht="4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9" t="s">
        <v>10</v>
      </c>
      <c r="J5" s="10" t="s">
        <v>11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1" t="s">
        <v>13</v>
      </c>
      <c r="I6" s="9"/>
      <c r="J6" s="10"/>
    </row>
    <row r="7" customFormat="false" ht="18" hidden="false" customHeight="true" outlineLevel="0" collapsed="false">
      <c r="A7" s="12" t="n">
        <v>1</v>
      </c>
      <c r="B7" s="13" t="s">
        <v>14</v>
      </c>
      <c r="C7" s="14" t="n">
        <v>30</v>
      </c>
      <c r="D7" s="14" t="n">
        <v>7.5</v>
      </c>
      <c r="E7" s="14" t="n">
        <v>14.46</v>
      </c>
      <c r="F7" s="14" t="n">
        <v>58.93</v>
      </c>
      <c r="G7" s="14" t="n">
        <f aca="false">E7-F7</f>
        <v>-44.47</v>
      </c>
      <c r="H7" s="14" t="n">
        <f aca="false">E7/F7*100</f>
        <v>24.5375869675887</v>
      </c>
      <c r="I7" s="15" t="n">
        <f aca="false">F7/D7*100</f>
        <v>785.733333333333</v>
      </c>
      <c r="J7" s="16" t="n">
        <f aca="false">F7/C7*100</f>
        <v>196.433333333333</v>
      </c>
    </row>
    <row r="8" customFormat="false" ht="18" hidden="false" customHeight="true" outlineLevel="0" collapsed="false">
      <c r="A8" s="12" t="n">
        <v>2</v>
      </c>
      <c r="B8" s="13" t="s">
        <v>15</v>
      </c>
      <c r="C8" s="14" t="n">
        <v>70</v>
      </c>
      <c r="D8" s="14" t="n">
        <v>12</v>
      </c>
      <c r="E8" s="14" t="n">
        <v>33.16</v>
      </c>
      <c r="F8" s="14" t="n">
        <v>46.17</v>
      </c>
      <c r="G8" s="14" t="n">
        <f aca="false">E8-F8</f>
        <v>-13.01</v>
      </c>
      <c r="H8" s="14" t="n">
        <f aca="false">E8/F8*100</f>
        <v>71.8215291314706</v>
      </c>
      <c r="I8" s="15" t="n">
        <f aca="false">F8/D8*100</f>
        <v>384.75</v>
      </c>
      <c r="J8" s="16" t="n">
        <f aca="false">F8/C8*100</f>
        <v>65.9571428571429</v>
      </c>
    </row>
    <row r="9" customFormat="false" ht="18" hidden="false" customHeight="true" outlineLevel="0" collapsed="false">
      <c r="A9" s="12" t="n">
        <v>3</v>
      </c>
      <c r="B9" s="13" t="s">
        <v>16</v>
      </c>
      <c r="C9" s="14" t="n">
        <v>300</v>
      </c>
      <c r="D9" s="14" t="n">
        <v>30</v>
      </c>
      <c r="E9" s="14" t="n">
        <v>59.41</v>
      </c>
      <c r="F9" s="14" t="n">
        <v>98.94</v>
      </c>
      <c r="G9" s="14" t="n">
        <f aca="false">E9-F9</f>
        <v>-39.53</v>
      </c>
      <c r="H9" s="14" t="n">
        <f aca="false">E9/F9*100</f>
        <v>60.0464928239337</v>
      </c>
      <c r="I9" s="15" t="n">
        <f aca="false">F9/D9*100</f>
        <v>329.8</v>
      </c>
      <c r="J9" s="16" t="n">
        <f aca="false">F9/C9*100</f>
        <v>32.98</v>
      </c>
    </row>
    <row r="10" customFormat="false" ht="18" hidden="false" customHeight="true" outlineLevel="0" collapsed="false">
      <c r="A10" s="12" t="n">
        <v>4</v>
      </c>
      <c r="B10" s="13" t="s">
        <v>17</v>
      </c>
      <c r="C10" s="14" t="n">
        <v>109.3</v>
      </c>
      <c r="D10" s="14" t="n">
        <v>20</v>
      </c>
      <c r="E10" s="14" t="n">
        <v>24.23</v>
      </c>
      <c r="F10" s="14" t="n">
        <v>41.36</v>
      </c>
      <c r="G10" s="14" t="n">
        <f aca="false">E10-F10</f>
        <v>-17.13</v>
      </c>
      <c r="H10" s="14" t="n">
        <f aca="false">E10/F10*100</f>
        <v>58.5831721470019</v>
      </c>
      <c r="I10" s="15" t="n">
        <f aca="false">F10/D10*100</f>
        <v>206.8</v>
      </c>
      <c r="J10" s="16" t="n">
        <f aca="false">F10/C10*100</f>
        <v>37.8408051235133</v>
      </c>
    </row>
    <row r="11" customFormat="false" ht="18" hidden="false" customHeight="true" outlineLevel="0" collapsed="false">
      <c r="A11" s="12" t="n">
        <v>5</v>
      </c>
      <c r="B11" s="13" t="s">
        <v>18</v>
      </c>
      <c r="C11" s="14" t="n">
        <v>450</v>
      </c>
      <c r="D11" s="14" t="n">
        <v>31.5</v>
      </c>
      <c r="E11" s="14" t="n">
        <v>59.03</v>
      </c>
      <c r="F11" s="14" t="n">
        <v>58.03</v>
      </c>
      <c r="G11" s="14" t="n">
        <f aca="false">E11-F11</f>
        <v>1</v>
      </c>
      <c r="H11" s="14" t="n">
        <f aca="false">E11/F11*100</f>
        <v>101.723246596588</v>
      </c>
      <c r="I11" s="15" t="n">
        <f aca="false">F11/D11*100</f>
        <v>184.222222222222</v>
      </c>
      <c r="J11" s="16" t="n">
        <f aca="false">F11/C11*100</f>
        <v>12.8955555555556</v>
      </c>
    </row>
    <row r="12" customFormat="false" ht="18" hidden="false" customHeight="true" outlineLevel="0" collapsed="false">
      <c r="A12" s="12" t="n">
        <v>6</v>
      </c>
      <c r="B12" s="13" t="s">
        <v>19</v>
      </c>
      <c r="C12" s="14" t="n">
        <v>246.4</v>
      </c>
      <c r="D12" s="14" t="n">
        <v>45</v>
      </c>
      <c r="E12" s="14" t="n">
        <v>73.47</v>
      </c>
      <c r="F12" s="14" t="n">
        <v>82.47</v>
      </c>
      <c r="G12" s="14" t="n">
        <f aca="false">E12-F12</f>
        <v>-9</v>
      </c>
      <c r="H12" s="14" t="n">
        <f aca="false">E12/F12*100</f>
        <v>89.0869407057112</v>
      </c>
      <c r="I12" s="15" t="n">
        <f aca="false">F12/D12*100</f>
        <v>183.266666666667</v>
      </c>
      <c r="J12" s="16" t="n">
        <f aca="false">F12/C12*100</f>
        <v>33.4699675324675</v>
      </c>
    </row>
    <row r="13" customFormat="false" ht="18" hidden="false" customHeight="true" outlineLevel="0" collapsed="false">
      <c r="A13" s="12" t="n">
        <v>7</v>
      </c>
      <c r="B13" s="13" t="s">
        <v>20</v>
      </c>
      <c r="C13" s="14" t="n">
        <v>12.1</v>
      </c>
      <c r="D13" s="14" t="n">
        <v>3.03</v>
      </c>
      <c r="E13" s="14" t="n">
        <v>7.99</v>
      </c>
      <c r="F13" s="14" t="n">
        <v>5.14</v>
      </c>
      <c r="G13" s="14" t="n">
        <f aca="false">E13-F13</f>
        <v>2.85</v>
      </c>
      <c r="H13" s="14" t="n">
        <f aca="false">E13/F13*100</f>
        <v>155.447470817121</v>
      </c>
      <c r="I13" s="15" t="n">
        <f aca="false">F13/D13*100</f>
        <v>169.63696369637</v>
      </c>
      <c r="J13" s="16" t="n">
        <f aca="false">F13/C13*100</f>
        <v>42.4793388429752</v>
      </c>
    </row>
    <row r="14" customFormat="false" ht="18" hidden="false" customHeight="true" outlineLevel="0" collapsed="false">
      <c r="A14" s="12" t="n">
        <v>8</v>
      </c>
      <c r="B14" s="13" t="s">
        <v>21</v>
      </c>
      <c r="C14" s="14" t="n">
        <v>375</v>
      </c>
      <c r="D14" s="14" t="n">
        <v>93.75</v>
      </c>
      <c r="E14" s="14" t="n">
        <v>111.02</v>
      </c>
      <c r="F14" s="14" t="n">
        <v>157.26</v>
      </c>
      <c r="G14" s="14" t="n">
        <f aca="false">E14-F14</f>
        <v>-46.24</v>
      </c>
      <c r="H14" s="14" t="n">
        <f aca="false">E14/F14*100</f>
        <v>70.5964644537708</v>
      </c>
      <c r="I14" s="15" t="n">
        <f aca="false">F14/D14*100</f>
        <v>167.744</v>
      </c>
      <c r="J14" s="16" t="n">
        <f aca="false">F14/C14*100</f>
        <v>41.936</v>
      </c>
    </row>
    <row r="15" customFormat="false" ht="18" hidden="false" customHeight="true" outlineLevel="0" collapsed="false">
      <c r="A15" s="12" t="n">
        <v>9</v>
      </c>
      <c r="B15" s="13" t="s">
        <v>22</v>
      </c>
      <c r="C15" s="14" t="n">
        <v>344.4</v>
      </c>
      <c r="D15" s="14" t="n">
        <v>52</v>
      </c>
      <c r="E15" s="14" t="n">
        <v>3.22</v>
      </c>
      <c r="F15" s="14" t="n">
        <v>68.02</v>
      </c>
      <c r="G15" s="14" t="n">
        <f aca="false">E15-F15</f>
        <v>-64.8</v>
      </c>
      <c r="H15" s="14" t="n">
        <f aca="false">E15/F15*100</f>
        <v>4.73390179359012</v>
      </c>
      <c r="I15" s="15" t="n">
        <f aca="false">F15/D15*100</f>
        <v>130.807692307692</v>
      </c>
      <c r="J15" s="16" t="n">
        <f aca="false">F15/C15*100</f>
        <v>19.7502903600465</v>
      </c>
    </row>
    <row r="16" customFormat="false" ht="18" hidden="false" customHeight="true" outlineLevel="0" collapsed="false">
      <c r="A16" s="12" t="n">
        <v>10</v>
      </c>
      <c r="B16" s="13" t="s">
        <v>23</v>
      </c>
      <c r="C16" s="14" t="n">
        <v>570</v>
      </c>
      <c r="D16" s="14" t="n">
        <v>57</v>
      </c>
      <c r="E16" s="14" t="n">
        <v>90.63</v>
      </c>
      <c r="F16" s="14" t="n">
        <v>73.94</v>
      </c>
      <c r="G16" s="14" t="n">
        <f aca="false">E16-F16</f>
        <v>16.69</v>
      </c>
      <c r="H16" s="14" t="n">
        <f aca="false">E16/F16*100</f>
        <v>122.572355964295</v>
      </c>
      <c r="I16" s="15" t="n">
        <f aca="false">F16/D16*100</f>
        <v>129.719298245614</v>
      </c>
      <c r="J16" s="16" t="n">
        <f aca="false">F16/C16*100</f>
        <v>12.9719298245614</v>
      </c>
    </row>
    <row r="17" customFormat="false" ht="18" hidden="false" customHeight="true" outlineLevel="0" collapsed="false">
      <c r="A17" s="12" t="n">
        <v>11</v>
      </c>
      <c r="B17" s="13" t="s">
        <v>24</v>
      </c>
      <c r="C17" s="14" t="n">
        <v>50</v>
      </c>
      <c r="D17" s="14" t="n">
        <v>12.5</v>
      </c>
      <c r="E17" s="14" t="n">
        <v>8.95</v>
      </c>
      <c r="F17" s="14" t="n">
        <v>15.69</v>
      </c>
      <c r="G17" s="14" t="n">
        <f aca="false">E17-F17</f>
        <v>-6.74</v>
      </c>
      <c r="H17" s="14" t="n">
        <f aca="false">E17/F17*100</f>
        <v>57.0427023581899</v>
      </c>
      <c r="I17" s="15" t="n">
        <f aca="false">F17/D17*100</f>
        <v>125.52</v>
      </c>
      <c r="J17" s="16" t="n">
        <f aca="false">F17/C17*100</f>
        <v>31.38</v>
      </c>
    </row>
    <row r="18" customFormat="false" ht="18" hidden="false" customHeight="true" outlineLevel="0" collapsed="false">
      <c r="A18" s="12" t="n">
        <v>12</v>
      </c>
      <c r="B18" s="13" t="s">
        <v>25</v>
      </c>
      <c r="C18" s="14" t="n">
        <v>520</v>
      </c>
      <c r="D18" s="14" t="n">
        <v>130</v>
      </c>
      <c r="E18" s="14" t="n">
        <v>105.42</v>
      </c>
      <c r="F18" s="14" t="n">
        <v>155.18</v>
      </c>
      <c r="G18" s="14" t="n">
        <f aca="false">E18-F18</f>
        <v>-49.76</v>
      </c>
      <c r="H18" s="14" t="n">
        <f aca="false">E18/F18*100</f>
        <v>67.9340121149633</v>
      </c>
      <c r="I18" s="15" t="n">
        <f aca="false">F18/D18*100</f>
        <v>119.369230769231</v>
      </c>
      <c r="J18" s="16" t="n">
        <f aca="false">F18/C18*100</f>
        <v>29.8423076923077</v>
      </c>
    </row>
    <row r="19" customFormat="false" ht="18" hidden="false" customHeight="true" outlineLevel="0" collapsed="false">
      <c r="A19" s="12" t="n">
        <v>13</v>
      </c>
      <c r="B19" s="13" t="s">
        <v>26</v>
      </c>
      <c r="C19" s="14" t="n">
        <v>165</v>
      </c>
      <c r="D19" s="14" t="n">
        <v>76.25</v>
      </c>
      <c r="E19" s="14" t="n">
        <v>58.99</v>
      </c>
      <c r="F19" s="14" t="n">
        <v>90.28</v>
      </c>
      <c r="G19" s="14" t="n">
        <f aca="false">E19-F19</f>
        <v>-31.29</v>
      </c>
      <c r="H19" s="14" t="n">
        <f aca="false">E19/F19*100</f>
        <v>65.3411608329641</v>
      </c>
      <c r="I19" s="15" t="n">
        <f aca="false">F19/D19*100</f>
        <v>118.4</v>
      </c>
      <c r="J19" s="16" t="n">
        <f aca="false">F19/C19*100</f>
        <v>54.7151515151515</v>
      </c>
    </row>
    <row r="20" customFormat="false" ht="18" hidden="false" customHeight="true" outlineLevel="0" collapsed="false">
      <c r="A20" s="12" t="n">
        <v>14</v>
      </c>
      <c r="B20" s="13" t="s">
        <v>27</v>
      </c>
      <c r="C20" s="14" t="n">
        <v>50</v>
      </c>
      <c r="D20" s="14" t="n">
        <v>20</v>
      </c>
      <c r="E20" s="14" t="n">
        <v>1.68</v>
      </c>
      <c r="F20" s="14" t="n">
        <v>23.23</v>
      </c>
      <c r="G20" s="14" t="n">
        <f aca="false">E20-F20</f>
        <v>-21.55</v>
      </c>
      <c r="H20" s="14" t="n">
        <f aca="false">E20/F20*100</f>
        <v>7.23202755058115</v>
      </c>
      <c r="I20" s="15" t="n">
        <f aca="false">F20/D20*100</f>
        <v>116.15</v>
      </c>
      <c r="J20" s="16" t="n">
        <f aca="false">F20/C20*100</f>
        <v>46.46</v>
      </c>
    </row>
    <row r="21" customFormat="false" ht="18" hidden="false" customHeight="true" outlineLevel="0" collapsed="false">
      <c r="A21" s="12" t="n">
        <v>15</v>
      </c>
      <c r="B21" s="13" t="s">
        <v>28</v>
      </c>
      <c r="C21" s="14" t="n">
        <v>50</v>
      </c>
      <c r="D21" s="14" t="n">
        <v>5</v>
      </c>
      <c r="E21" s="14" t="n">
        <v>1.46</v>
      </c>
      <c r="F21" s="14" t="n">
        <v>3.84</v>
      </c>
      <c r="G21" s="14" t="n">
        <f aca="false">E21-F21</f>
        <v>-2.38</v>
      </c>
      <c r="H21" s="14" t="n">
        <f aca="false">E21/F21*100</f>
        <v>38.0208333333333</v>
      </c>
      <c r="I21" s="15" t="n">
        <f aca="false">F21/D21*100</f>
        <v>76.8</v>
      </c>
      <c r="J21" s="16" t="n">
        <f aca="false">F21/C21*100</f>
        <v>7.68</v>
      </c>
    </row>
    <row r="22" customFormat="false" ht="18" hidden="false" customHeight="true" outlineLevel="0" collapsed="false">
      <c r="A22" s="12" t="n">
        <v>16</v>
      </c>
      <c r="B22" s="13" t="s">
        <v>29</v>
      </c>
      <c r="C22" s="14" t="n">
        <v>59</v>
      </c>
      <c r="D22" s="14" t="n">
        <v>13</v>
      </c>
      <c r="E22" s="14" t="n">
        <v>11.9</v>
      </c>
      <c r="F22" s="14" t="n">
        <v>4.83</v>
      </c>
      <c r="G22" s="14" t="n">
        <f aca="false">E22-F22</f>
        <v>7.07</v>
      </c>
      <c r="H22" s="14" t="n">
        <f aca="false">E22/F22*100</f>
        <v>246.376811594203</v>
      </c>
      <c r="I22" s="15" t="n">
        <f aca="false">F22/D22*100</f>
        <v>37.1538461538462</v>
      </c>
      <c r="J22" s="16" t="n">
        <f aca="false">F22/C22*100</f>
        <v>8.1864406779661</v>
      </c>
    </row>
    <row r="23" customFormat="false" ht="18" hidden="false" customHeight="true" outlineLevel="0" collapsed="false">
      <c r="A23" s="12" t="n">
        <v>17</v>
      </c>
      <c r="B23" s="13" t="s">
        <v>30</v>
      </c>
      <c r="C23" s="14" t="n">
        <v>150</v>
      </c>
      <c r="D23" s="14" t="n">
        <v>50</v>
      </c>
      <c r="E23" s="14" t="n">
        <v>24.53</v>
      </c>
      <c r="F23" s="14" t="n">
        <v>17.38</v>
      </c>
      <c r="G23" s="14" t="n">
        <f aca="false">E23-F23</f>
        <v>7.15</v>
      </c>
      <c r="H23" s="14" t="n">
        <f aca="false">E23/F23*100</f>
        <v>141.139240506329</v>
      </c>
      <c r="I23" s="15" t="n">
        <f aca="false">F23/D23*100</f>
        <v>34.76</v>
      </c>
      <c r="J23" s="16" t="n">
        <f aca="false">F23/C23*100</f>
        <v>11.5866666666667</v>
      </c>
    </row>
    <row r="24" customFormat="false" ht="18" hidden="false" customHeight="true" outlineLevel="0" collapsed="false">
      <c r="A24" s="12" t="n">
        <v>18</v>
      </c>
      <c r="B24" s="13" t="s">
        <v>31</v>
      </c>
      <c r="C24" s="14" t="n">
        <v>278</v>
      </c>
      <c r="D24" s="14" t="n">
        <v>69.5</v>
      </c>
      <c r="E24" s="14" t="n">
        <v>31.6</v>
      </c>
      <c r="F24" s="14" t="n">
        <v>21.28</v>
      </c>
      <c r="G24" s="14" t="n">
        <f aca="false">E24-F24</f>
        <v>10.32</v>
      </c>
      <c r="H24" s="14" t="n">
        <f aca="false">E24/F24*100</f>
        <v>148.496240601504</v>
      </c>
      <c r="I24" s="15" t="n">
        <f aca="false">F24/D24*100</f>
        <v>30.6187050359712</v>
      </c>
      <c r="J24" s="16" t="n">
        <f aca="false">F24/C24*100</f>
        <v>7.65467625899281</v>
      </c>
    </row>
    <row r="25" customFormat="false" ht="18" hidden="false" customHeight="true" outlineLevel="0" collapsed="false">
      <c r="A25" s="12" t="n">
        <v>19</v>
      </c>
      <c r="B25" s="13" t="s">
        <v>32</v>
      </c>
      <c r="C25" s="14" t="n">
        <v>88.9</v>
      </c>
      <c r="D25" s="14" t="n">
        <v>10</v>
      </c>
      <c r="E25" s="14" t="n">
        <v>1.42</v>
      </c>
      <c r="F25" s="14" t="n">
        <v>2.3</v>
      </c>
      <c r="G25" s="14" t="n">
        <f aca="false">E25-F25</f>
        <v>-0.88</v>
      </c>
      <c r="H25" s="14" t="n">
        <f aca="false">E25/F25*100</f>
        <v>61.7391304347826</v>
      </c>
      <c r="I25" s="15" t="n">
        <f aca="false">F25/D25*100</f>
        <v>23</v>
      </c>
      <c r="J25" s="16" t="n">
        <f aca="false">F25/C25*100</f>
        <v>2.58717660292463</v>
      </c>
    </row>
    <row r="26" customFormat="false" ht="18" hidden="false" customHeight="true" outlineLevel="0" collapsed="false">
      <c r="A26" s="12" t="n">
        <v>20</v>
      </c>
      <c r="B26" s="13" t="s">
        <v>33</v>
      </c>
      <c r="C26" s="14" t="n">
        <v>10</v>
      </c>
      <c r="D26" s="14" t="n">
        <v>2</v>
      </c>
      <c r="E26" s="14"/>
      <c r="F26" s="14" t="n">
        <v>0.2</v>
      </c>
      <c r="G26" s="14" t="n">
        <f aca="false">E26-F26</f>
        <v>-0.2</v>
      </c>
      <c r="H26" s="14" t="n">
        <f aca="false">E26/F26*100</f>
        <v>0</v>
      </c>
      <c r="I26" s="15" t="n">
        <f aca="false">F26/D26*100</f>
        <v>10</v>
      </c>
      <c r="J26" s="16" t="n">
        <f aca="false">F26/C26*100</f>
        <v>2</v>
      </c>
      <c r="K26" s="17"/>
    </row>
    <row r="27" customFormat="false" ht="18" hidden="false" customHeight="true" outlineLevel="0" collapsed="false">
      <c r="A27" s="18"/>
      <c r="B27" s="19" t="s">
        <v>34</v>
      </c>
      <c r="C27" s="20" t="n">
        <f aca="false">SUM(C7:C26)</f>
        <v>3928.1</v>
      </c>
      <c r="D27" s="20" t="n">
        <f aca="false">SUM(D7:D26)</f>
        <v>740.03</v>
      </c>
      <c r="E27" s="20" t="n">
        <f aca="false">SUM(E7:E26)</f>
        <v>722.57</v>
      </c>
      <c r="F27" s="20" t="n">
        <f aca="false">SUM(F7:F26)</f>
        <v>1024.47</v>
      </c>
      <c r="G27" s="21" t="n">
        <f aca="false">F27-E27</f>
        <v>301.9</v>
      </c>
      <c r="H27" s="21" t="n">
        <f aca="false">F27/E27*100</f>
        <v>141.781419101264</v>
      </c>
      <c r="I27" s="22" t="n">
        <f aca="false">F27/D27*100</f>
        <v>138.436279610286</v>
      </c>
      <c r="J27" s="23" t="n">
        <f aca="false">F27/C27*100</f>
        <v>26.0805478475599</v>
      </c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</sheetData>
  <mergeCells count="12">
    <mergeCell ref="A2:J2"/>
    <mergeCell ref="A3:J3"/>
    <mergeCell ref="B4:I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8T03:38:11Z</cp:lastPrinted>
  <dcterms:modified xsi:type="dcterms:W3CDTF">2013-04-11T08:58:20Z</dcterms:modified>
  <cp:revision>0</cp:revision>
  <dc:subject/>
  <dc:title/>
</cp:coreProperties>
</file>