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 сорт" sheetId="1" state="visible" r:id="rId2"/>
    <sheet name="Таб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Таблица 1</t>
  </si>
  <si>
    <t xml:space="preserve">Анализ  доходов бюджетов поселений на 01.07.2012 год</t>
  </si>
  <si>
    <t xml:space="preserve">Единица измерения тыс. руб.</t>
  </si>
  <si>
    <t xml:space="preserve">№ п/п</t>
  </si>
  <si>
    <t xml:space="preserve">Бюджет</t>
  </si>
  <si>
    <t xml:space="preserve">План 2012 г.</t>
  </si>
  <si>
    <t xml:space="preserve">План 1 полугодие 2012 г.</t>
  </si>
  <si>
    <t xml:space="preserve">Факт на 01.07.2011 г.</t>
  </si>
  <si>
    <t xml:space="preserve">Факт на 01.07.2012 г.</t>
  </si>
  <si>
    <t xml:space="preserve">Отклонение от факта 2011 г. (%)</t>
  </si>
  <si>
    <t xml:space="preserve">Отклонение от  плана 1 полугодия</t>
  </si>
  <si>
    <t xml:space="preserve">Отклонение от год. плана</t>
  </si>
  <si>
    <t xml:space="preserve">тыс. руб.</t>
  </si>
  <si>
    <t xml:space="preserve">% исполнения</t>
  </si>
  <si>
    <t xml:space="preserve">Пальниковское сельское поселение</t>
  </si>
  <si>
    <t xml:space="preserve">Хохловское сельское поселение</t>
  </si>
  <si>
    <t xml:space="preserve">Савинское сельское поселение</t>
  </si>
  <si>
    <t xml:space="preserve">Двуреченское сельское поселение</t>
  </si>
  <si>
    <t xml:space="preserve">Кояновское сельское поселение</t>
  </si>
  <si>
    <t xml:space="preserve">Гамовское сельское поселение</t>
  </si>
  <si>
    <t xml:space="preserve">Кукуштанское сельское поселение</t>
  </si>
  <si>
    <t xml:space="preserve">Бершетское сельское поселение</t>
  </si>
  <si>
    <t xml:space="preserve">Платошинское сельское поселение</t>
  </si>
  <si>
    <t xml:space="preserve">Соколовское сельское поселение</t>
  </si>
  <si>
    <t xml:space="preserve">Кондратовское сельское поселение</t>
  </si>
  <si>
    <t xml:space="preserve">Фролов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Заболотское сельское поселение</t>
  </si>
  <si>
    <t xml:space="preserve">Юг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Юго-Камское сельское поселение</t>
  </si>
  <si>
    <t xml:space="preserve">Мулянское сельское поселени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по состоянию на 01.07.2012 год                                                                                      </t>
  </si>
  <si>
    <t xml:space="preserve">Отклонение от факта 2011  г. </t>
  </si>
  <si>
    <t xml:space="preserve">Отклонение от плана  1 квартал </t>
  </si>
  <si>
    <t xml:space="preserve">Отклонение от год. пла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8E2D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8E2D7"/>
      <rgbColor rgb="FFCCFFFF"/>
      <rgbColor rgb="FF660066"/>
      <rgbColor rgb="FFD788A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доходам бюджетов поселений  по состоянию на 01.07.2012 года</a:t>
            </a:r>
          </a:p>
        </c:rich>
      </c:tx>
      <c:layout>
        <c:manualLayout>
          <c:xMode val="edge"/>
          <c:yMode val="edge"/>
          <c:x val="0.18858948009439"/>
          <c:y val="0.023742632071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47697343381"/>
          <c:y val="0.162066875998458"/>
          <c:w val="0.938722691634315"/>
          <c:h val="0.8377127747479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8e2d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8e2d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8e2d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8e2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8e2d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8e2d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8e2d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8e2d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8e2d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8e2d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8e2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 сорт'!$B$6:$B$25</c:f>
              <c:strCache>
                <c:ptCount val="20"/>
                <c:pt idx="0">
                  <c:v>Пальниковское сельское поселение</c:v>
                </c:pt>
                <c:pt idx="1">
                  <c:v>Хохловское сельское поселение</c:v>
                </c:pt>
                <c:pt idx="2">
                  <c:v>Савинское сельское поселение</c:v>
                </c:pt>
                <c:pt idx="3">
                  <c:v>Двуреченское сельское поселение</c:v>
                </c:pt>
                <c:pt idx="4">
                  <c:v>Кояновское сельское поселение</c:v>
                </c:pt>
                <c:pt idx="5">
                  <c:v>Гамовское сельское поселение</c:v>
                </c:pt>
                <c:pt idx="6">
                  <c:v>Кукуштанское сельское поселение</c:v>
                </c:pt>
                <c:pt idx="7">
                  <c:v>Бершетское сельское поселение</c:v>
                </c:pt>
                <c:pt idx="8">
                  <c:v>Платошинское сельское поселение</c:v>
                </c:pt>
                <c:pt idx="9">
                  <c:v>Соколовское сельское поселение</c:v>
                </c:pt>
                <c:pt idx="10">
                  <c:v>Кондратовское сельское поселение</c:v>
                </c:pt>
                <c:pt idx="11">
                  <c:v>Фроловское сельское поселение</c:v>
                </c:pt>
                <c:pt idx="12">
                  <c:v>Култаевское сельское поселение</c:v>
                </c:pt>
                <c:pt idx="13">
                  <c:v>Лобановское сельское поселение</c:v>
                </c:pt>
                <c:pt idx="14">
                  <c:v>Заболотское сельское поселение</c:v>
                </c:pt>
                <c:pt idx="15">
                  <c:v>Юговское сельское поселение</c:v>
                </c:pt>
                <c:pt idx="16">
                  <c:v>Сылвенское сельское поселение</c:v>
                </c:pt>
                <c:pt idx="17">
                  <c:v>Усть-Качкинское сельское поселение</c:v>
                </c:pt>
                <c:pt idx="18">
                  <c:v>Юго-Камское сельское поселение</c:v>
                </c:pt>
                <c:pt idx="19">
                  <c:v>Мулянское сельское поселение</c:v>
                </c:pt>
              </c:strCache>
            </c:strRef>
          </c:cat>
          <c:val>
            <c:numRef>
              <c:f>'Табл. 1 сорт'!$K$6:$K$25</c:f>
              <c:numCache>
                <c:formatCode>General</c:formatCode>
                <c:ptCount val="20"/>
                <c:pt idx="0">
                  <c:v>69.7981272971573</c:v>
                </c:pt>
                <c:pt idx="1">
                  <c:v>61.9282309820795</c:v>
                </c:pt>
                <c:pt idx="2">
                  <c:v>53.7059461626668</c:v>
                </c:pt>
                <c:pt idx="3">
                  <c:v>53.0420728438206</c:v>
                </c:pt>
                <c:pt idx="4">
                  <c:v>50.8875224654804</c:v>
                </c:pt>
                <c:pt idx="5">
                  <c:v>50.1632816781143</c:v>
                </c:pt>
                <c:pt idx="6">
                  <c:v>49.3928305930131</c:v>
                </c:pt>
                <c:pt idx="7">
                  <c:v>49.3290862034641</c:v>
                </c:pt>
                <c:pt idx="8">
                  <c:v>46.7126147637614</c:v>
                </c:pt>
                <c:pt idx="9">
                  <c:v>41.843053127814</c:v>
                </c:pt>
                <c:pt idx="10">
                  <c:v>40.348568191196</c:v>
                </c:pt>
                <c:pt idx="11">
                  <c:v>39.5572559227998</c:v>
                </c:pt>
                <c:pt idx="12">
                  <c:v>36.5796966472409</c:v>
                </c:pt>
                <c:pt idx="13">
                  <c:v>33.5474721412108</c:v>
                </c:pt>
                <c:pt idx="14">
                  <c:v>32.6320317670417</c:v>
                </c:pt>
                <c:pt idx="15">
                  <c:v>32.1552662914602</c:v>
                </c:pt>
                <c:pt idx="16">
                  <c:v>29.7613675314277</c:v>
                </c:pt>
                <c:pt idx="17">
                  <c:v>29.1478965322307</c:v>
                </c:pt>
                <c:pt idx="18">
                  <c:v>28.9025830080478</c:v>
                </c:pt>
                <c:pt idx="19">
                  <c:v>16.1003967997606</c:v>
                </c:pt>
              </c:numCache>
            </c:numRef>
          </c:val>
        </c:ser>
        <c:gapWidth val="150"/>
        <c:overlap val="0"/>
        <c:axId val="52229945"/>
        <c:axId val="3579785"/>
      </c:barChart>
      <c:catAx>
        <c:axId val="52229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785"/>
        <c:crossesAt val="0"/>
        <c:auto val="1"/>
        <c:lblAlgn val="ctr"/>
        <c:lblOffset val="100"/>
        <c:noMultiLvlLbl val="0"/>
      </c:catAx>
      <c:valAx>
        <c:axId val="3579785"/>
        <c:scaling>
          <c:orientation val="minMax"/>
          <c:max val="7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315901651823095"/>
              <c:y val="0.09717402082300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9945"/>
        <c:crossesAt val="1"/>
        <c:crossBetween val="midCat"/>
        <c:majorUnit val="42.28"/>
        <c:minorUnit val="10.5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овым и неналоговым доходам бюджетов                                                поселений по состоянию на 01.07.2012 года</a:t>
            </a:r>
          </a:p>
        </c:rich>
      </c:tx>
      <c:layout>
        <c:manualLayout>
          <c:xMode val="edge"/>
          <c:yMode val="edge"/>
          <c:x val="0.277441373995376"/>
          <c:y val="0.0295555677635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83966384088"/>
          <c:y val="0.178322254573422"/>
          <c:w val="0.962347242100628"/>
          <c:h val="0.819260561445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6:$B$25</c:f>
              <c:strCache>
                <c:ptCount val="20"/>
                <c:pt idx="0">
                  <c:v>Пальниковское сельское поселение</c:v>
                </c:pt>
                <c:pt idx="1">
                  <c:v>Двуреченское сельское поселение</c:v>
                </c:pt>
                <c:pt idx="2">
                  <c:v>Савинское сельское поселение</c:v>
                </c:pt>
                <c:pt idx="3">
                  <c:v>Хохловское сельское поселение</c:v>
                </c:pt>
                <c:pt idx="4">
                  <c:v>Гамовское сельское поселение</c:v>
                </c:pt>
                <c:pt idx="5">
                  <c:v>Соколовское сельское поселение</c:v>
                </c:pt>
                <c:pt idx="6">
                  <c:v>Кояновское сельское поселение</c:v>
                </c:pt>
                <c:pt idx="7">
                  <c:v>Кондратовское сельское поселение</c:v>
                </c:pt>
                <c:pt idx="8">
                  <c:v>Сылвенское сельское поселение</c:v>
                </c:pt>
                <c:pt idx="9">
                  <c:v>Кукуштанское сельское поселение</c:v>
                </c:pt>
                <c:pt idx="10">
                  <c:v>Платошинское сельское поселение</c:v>
                </c:pt>
                <c:pt idx="11">
                  <c:v>Бершетское сельское поселение</c:v>
                </c:pt>
                <c:pt idx="12">
                  <c:v>Култаевское сельское поселение</c:v>
                </c:pt>
                <c:pt idx="13">
                  <c:v>Фроловское сельское поселение</c:v>
                </c:pt>
                <c:pt idx="14">
                  <c:v>Юговское сельское поселение</c:v>
                </c:pt>
                <c:pt idx="15">
                  <c:v>Мулянское сельское поселение</c:v>
                </c:pt>
                <c:pt idx="16">
                  <c:v>Усть-Качкинское сельское поселение</c:v>
                </c:pt>
                <c:pt idx="17">
                  <c:v>Юго-Камское сельское поселение</c:v>
                </c:pt>
                <c:pt idx="18">
                  <c:v>Заболотское сельское поселение</c:v>
                </c:pt>
                <c:pt idx="19">
                  <c:v>Лобановское сельское поселение</c:v>
                </c:pt>
              </c:strCache>
            </c:strRef>
          </c:cat>
          <c:val>
            <c:numRef>
              <c:f>'Таб. 2'!$L$6:$L$25</c:f>
              <c:numCache>
                <c:formatCode>General</c:formatCode>
                <c:ptCount val="20"/>
                <c:pt idx="0">
                  <c:v>68.7217846624816</c:v>
                </c:pt>
                <c:pt idx="1">
                  <c:v>59.11331134539</c:v>
                </c:pt>
                <c:pt idx="2">
                  <c:v>55.768121984397</c:v>
                </c:pt>
                <c:pt idx="3">
                  <c:v>54.7294677847541</c:v>
                </c:pt>
                <c:pt idx="4">
                  <c:v>48.5668026606502</c:v>
                </c:pt>
                <c:pt idx="5">
                  <c:v>48.4707165360692</c:v>
                </c:pt>
                <c:pt idx="6">
                  <c:v>48.4073704531159</c:v>
                </c:pt>
                <c:pt idx="7">
                  <c:v>44.5235109035862</c:v>
                </c:pt>
                <c:pt idx="8">
                  <c:v>43.831156163031</c:v>
                </c:pt>
                <c:pt idx="9">
                  <c:v>42.0515345562597</c:v>
                </c:pt>
                <c:pt idx="10">
                  <c:v>40.1395371933658</c:v>
                </c:pt>
                <c:pt idx="11">
                  <c:v>40.1363554558062</c:v>
                </c:pt>
                <c:pt idx="12">
                  <c:v>38.2709800427516</c:v>
                </c:pt>
                <c:pt idx="13">
                  <c:v>35.2948518138392</c:v>
                </c:pt>
                <c:pt idx="14">
                  <c:v>29.7360783156238</c:v>
                </c:pt>
                <c:pt idx="15">
                  <c:v>29.580073683834</c:v>
                </c:pt>
                <c:pt idx="16">
                  <c:v>28.8826821210204</c:v>
                </c:pt>
                <c:pt idx="17">
                  <c:v>28.8239332619646</c:v>
                </c:pt>
                <c:pt idx="18">
                  <c:v>20.8194390902082</c:v>
                </c:pt>
                <c:pt idx="19">
                  <c:v>-1.07829206204531</c:v>
                </c:pt>
              </c:numCache>
            </c:numRef>
          </c:val>
        </c:ser>
        <c:gapWidth val="150"/>
        <c:overlap val="0"/>
        <c:axId val="91954851"/>
        <c:axId val="20311760"/>
      </c:barChart>
      <c:catAx>
        <c:axId val="91954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1760"/>
        <c:crossesAt val="0"/>
        <c:auto val="1"/>
        <c:lblAlgn val="ctr"/>
        <c:lblOffset val="100"/>
        <c:noMultiLvlLbl val="0"/>
      </c:catAx>
      <c:valAx>
        <c:axId val="20311760"/>
        <c:scaling>
          <c:orientation val="minMax"/>
          <c:max val="7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годового плана</a:t>
                </a:r>
              </a:p>
            </c:rich>
          </c:tx>
          <c:layout>
            <c:manualLayout>
              <c:xMode val="edge"/>
              <c:yMode val="edge"/>
              <c:x val="0.0111563727109252"/>
              <c:y val="0.06526396747788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4851"/>
        <c:crossesAt val="1"/>
        <c:crossBetween val="midCat"/>
        <c:majorUnit val="40.24"/>
        <c:minorUnit val="10.0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8440</xdr:rowOff>
    </xdr:from>
    <xdr:to>
      <xdr:col>11</xdr:col>
      <xdr:colOff>101520</xdr:colOff>
      <xdr:row>71</xdr:row>
      <xdr:rowOff>86040</xdr:rowOff>
    </xdr:to>
    <xdr:graphicFrame>
      <xdr:nvGraphicFramePr>
        <xdr:cNvPr id="0" name="Chart 1"/>
        <xdr:cNvGraphicFramePr/>
      </xdr:nvGraphicFramePr>
      <xdr:xfrm>
        <a:off x="29880" y="7324560"/>
        <a:ext cx="945828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0</xdr:rowOff>
    </xdr:from>
    <xdr:to>
      <xdr:col>12</xdr:col>
      <xdr:colOff>241920</xdr:colOff>
      <xdr:row>71</xdr:row>
      <xdr:rowOff>75960</xdr:rowOff>
    </xdr:to>
    <xdr:graphicFrame>
      <xdr:nvGraphicFramePr>
        <xdr:cNvPr id="1" name="Chart 1"/>
        <xdr:cNvGraphicFramePr/>
      </xdr:nvGraphicFramePr>
      <xdr:xfrm>
        <a:off x="40320" y="7162920"/>
        <a:ext cx="980928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7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46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</row>
    <row r="5" customFormat="false" ht="24.75" hidden="false" customHeight="true" outlineLevel="0" collapsed="false">
      <c r="A5" s="7"/>
      <c r="B5" s="8"/>
      <c r="C5" s="8"/>
      <c r="D5" s="8"/>
      <c r="E5" s="9"/>
      <c r="F5" s="8"/>
      <c r="G5" s="8"/>
      <c r="H5" s="11" t="s">
        <v>12</v>
      </c>
      <c r="I5" s="11" t="s">
        <v>13</v>
      </c>
      <c r="J5" s="11" t="s">
        <v>12</v>
      </c>
      <c r="K5" s="12" t="s">
        <v>13</v>
      </c>
    </row>
    <row r="6" customFormat="false" ht="18" hidden="false" customHeight="true" outlineLevel="0" collapsed="false">
      <c r="A6" s="13" t="n">
        <v>1</v>
      </c>
      <c r="B6" s="14" t="s">
        <v>14</v>
      </c>
      <c r="C6" s="15" t="n">
        <v>10464.02</v>
      </c>
      <c r="D6" s="15" t="n">
        <v>5854.91</v>
      </c>
      <c r="E6" s="15" t="n">
        <v>4706.85</v>
      </c>
      <c r="F6" s="15" t="n">
        <v>7303.69</v>
      </c>
      <c r="G6" s="15" t="n">
        <f aca="false">F6/E6*100</f>
        <v>155.171505359211</v>
      </c>
      <c r="H6" s="15" t="n">
        <f aca="false">F6-D6</f>
        <v>1448.78</v>
      </c>
      <c r="I6" s="15" t="n">
        <f aca="false">F6/D6*100</f>
        <v>124.744701455701</v>
      </c>
      <c r="J6" s="16" t="n">
        <f aca="false">F6-C6</f>
        <v>-3160.33</v>
      </c>
      <c r="K6" s="17" t="n">
        <f aca="false">F6/C6*100</f>
        <v>69.7981272971573</v>
      </c>
      <c r="M6" s="18"/>
      <c r="N6" s="18"/>
      <c r="O6" s="18"/>
      <c r="P6" s="18"/>
    </row>
    <row r="7" customFormat="false" ht="18" hidden="false" customHeight="true" outlineLevel="0" collapsed="false">
      <c r="A7" s="13" t="n">
        <v>2</v>
      </c>
      <c r="B7" s="14" t="s">
        <v>15</v>
      </c>
      <c r="C7" s="15" t="n">
        <v>6902.7</v>
      </c>
      <c r="D7" s="15" t="n">
        <v>3575.98</v>
      </c>
      <c r="E7" s="15" t="n">
        <v>4480.13</v>
      </c>
      <c r="F7" s="15" t="n">
        <v>4274.72</v>
      </c>
      <c r="G7" s="15" t="n">
        <f aca="false">F7/E7*100</f>
        <v>95.4150884014526</v>
      </c>
      <c r="H7" s="15" t="n">
        <f aca="false">F7-D7</f>
        <v>698.74</v>
      </c>
      <c r="I7" s="15" t="n">
        <f aca="false">F7/D7*100</f>
        <v>119.539818455361</v>
      </c>
      <c r="J7" s="16" t="n">
        <f aca="false">F7-C7</f>
        <v>-2627.98</v>
      </c>
      <c r="K7" s="17" t="n">
        <f aca="false">F7/C7*100</f>
        <v>61.9282309820795</v>
      </c>
      <c r="M7" s="18"/>
      <c r="N7" s="18"/>
      <c r="O7" s="18"/>
      <c r="P7" s="18"/>
    </row>
    <row r="8" customFormat="false" ht="18" hidden="false" customHeight="true" outlineLevel="0" collapsed="false">
      <c r="A8" s="13" t="n">
        <v>3</v>
      </c>
      <c r="B8" s="14" t="s">
        <v>16</v>
      </c>
      <c r="C8" s="15" t="n">
        <v>25839.69</v>
      </c>
      <c r="D8" s="15" t="n">
        <v>11380.09</v>
      </c>
      <c r="E8" s="15" t="n">
        <v>12663.82</v>
      </c>
      <c r="F8" s="15" t="n">
        <v>13877.45</v>
      </c>
      <c r="G8" s="15" t="n">
        <f aca="false">F8/E8*100</f>
        <v>109.583443226451</v>
      </c>
      <c r="H8" s="15" t="n">
        <f aca="false">F8-D8</f>
        <v>2497.36</v>
      </c>
      <c r="I8" s="15" t="n">
        <f aca="false">F8/D8*100</f>
        <v>121.944993405149</v>
      </c>
      <c r="J8" s="16" t="n">
        <f aca="false">F8-C8</f>
        <v>-11962.24</v>
      </c>
      <c r="K8" s="17" t="n">
        <f aca="false">F8/C8*100</f>
        <v>53.7059461626668</v>
      </c>
      <c r="M8" s="18"/>
      <c r="N8" s="18"/>
      <c r="O8" s="18"/>
      <c r="P8" s="18"/>
    </row>
    <row r="9" customFormat="false" ht="18" hidden="false" customHeight="true" outlineLevel="0" collapsed="false">
      <c r="A9" s="13" t="n">
        <v>4</v>
      </c>
      <c r="B9" s="14" t="s">
        <v>17</v>
      </c>
      <c r="C9" s="15" t="n">
        <v>28108.63</v>
      </c>
      <c r="D9" s="15" t="n">
        <v>10899.15</v>
      </c>
      <c r="E9" s="15" t="n">
        <v>19855.15</v>
      </c>
      <c r="F9" s="15" t="n">
        <v>14909.4</v>
      </c>
      <c r="G9" s="15" t="n">
        <f aca="false">F9/E9*100</f>
        <v>75.0908454481583</v>
      </c>
      <c r="H9" s="15" t="n">
        <f aca="false">F9-D9</f>
        <v>4010.25</v>
      </c>
      <c r="I9" s="15" t="n">
        <f aca="false">F9/D9*100</f>
        <v>136.794153672534</v>
      </c>
      <c r="J9" s="16" t="n">
        <f aca="false">F9-C9</f>
        <v>-13199.23</v>
      </c>
      <c r="K9" s="17" t="n">
        <f aca="false">F9/C9*100</f>
        <v>53.0420728438206</v>
      </c>
      <c r="M9" s="18"/>
      <c r="N9" s="18"/>
      <c r="O9" s="18"/>
      <c r="P9" s="18"/>
    </row>
    <row r="10" customFormat="false" ht="18" hidden="false" customHeight="true" outlineLevel="0" collapsed="false">
      <c r="A10" s="13" t="n">
        <v>5</v>
      </c>
      <c r="B10" s="14" t="s">
        <v>18</v>
      </c>
      <c r="C10" s="15" t="n">
        <v>4595.94</v>
      </c>
      <c r="D10" s="15" t="n">
        <v>1990.2</v>
      </c>
      <c r="E10" s="15" t="n">
        <v>2856.91</v>
      </c>
      <c r="F10" s="15" t="n">
        <v>2338.76</v>
      </c>
      <c r="G10" s="15" t="n">
        <f aca="false">F10/E10*100</f>
        <v>81.8632718566563</v>
      </c>
      <c r="H10" s="15" t="n">
        <f aca="false">F10-D10</f>
        <v>348.56</v>
      </c>
      <c r="I10" s="15" t="n">
        <f aca="false">F10/D10*100</f>
        <v>117.513817706763</v>
      </c>
      <c r="J10" s="16" t="n">
        <f aca="false">F10-C10</f>
        <v>-2257.18</v>
      </c>
      <c r="K10" s="17" t="n">
        <f aca="false">F10/C10*100</f>
        <v>50.8875224654804</v>
      </c>
      <c r="M10" s="18"/>
      <c r="N10" s="18"/>
      <c r="O10" s="18"/>
      <c r="P10" s="18"/>
    </row>
    <row r="11" customFormat="false" ht="18" hidden="false" customHeight="true" outlineLevel="0" collapsed="false">
      <c r="A11" s="13" t="n">
        <v>6</v>
      </c>
      <c r="B11" s="14" t="s">
        <v>19</v>
      </c>
      <c r="C11" s="15" t="n">
        <v>19745.02</v>
      </c>
      <c r="D11" s="15" t="n">
        <v>9736.5</v>
      </c>
      <c r="E11" s="15" t="n">
        <v>6817.79</v>
      </c>
      <c r="F11" s="15" t="n">
        <v>9904.75</v>
      </c>
      <c r="G11" s="15" t="n">
        <f aca="false">F11/E11*100</f>
        <v>145.278015309946</v>
      </c>
      <c r="H11" s="15" t="n">
        <f aca="false">F11-D11</f>
        <v>168.25</v>
      </c>
      <c r="I11" s="15" t="n">
        <f aca="false">F11/D11*100</f>
        <v>101.72803368767</v>
      </c>
      <c r="J11" s="16" t="n">
        <f aca="false">F11-C11</f>
        <v>-9840.27</v>
      </c>
      <c r="K11" s="17" t="n">
        <f aca="false">F11/C11*100</f>
        <v>50.1632816781143</v>
      </c>
      <c r="M11" s="18"/>
      <c r="N11" s="18"/>
      <c r="O11" s="18"/>
      <c r="P11" s="18"/>
    </row>
    <row r="12" customFormat="false" ht="18" hidden="false" customHeight="true" outlineLevel="0" collapsed="false">
      <c r="A12" s="13" t="n">
        <v>7</v>
      </c>
      <c r="B12" s="14" t="s">
        <v>20</v>
      </c>
      <c r="C12" s="15" t="n">
        <v>31759.67</v>
      </c>
      <c r="D12" s="15" t="n">
        <v>16806.84</v>
      </c>
      <c r="E12" s="15" t="n">
        <v>6203.01</v>
      </c>
      <c r="F12" s="15" t="n">
        <v>15687</v>
      </c>
      <c r="G12" s="15" t="n">
        <f aca="false">F12/E12*100</f>
        <v>252.893353388113</v>
      </c>
      <c r="H12" s="15" t="n">
        <f aca="false">F12-D12</f>
        <v>-1119.84</v>
      </c>
      <c r="I12" s="15" t="n">
        <f aca="false">F12/D12*100</f>
        <v>93.3369985077504</v>
      </c>
      <c r="J12" s="16" t="n">
        <f aca="false">F12-C12</f>
        <v>-16072.67</v>
      </c>
      <c r="K12" s="17" t="n">
        <f aca="false">F12/C12*100</f>
        <v>49.3928305930131</v>
      </c>
      <c r="M12" s="18"/>
      <c r="N12" s="18"/>
      <c r="O12" s="18"/>
      <c r="P12" s="18"/>
    </row>
    <row r="13" customFormat="false" ht="18" hidden="false" customHeight="true" outlineLevel="0" collapsed="false">
      <c r="A13" s="13" t="n">
        <v>8</v>
      </c>
      <c r="B13" s="14" t="s">
        <v>21</v>
      </c>
      <c r="C13" s="15" t="n">
        <v>8539.1</v>
      </c>
      <c r="D13" s="15" t="n">
        <v>4147.22</v>
      </c>
      <c r="E13" s="15" t="n">
        <v>4119.49</v>
      </c>
      <c r="F13" s="15" t="n">
        <v>4212.26</v>
      </c>
      <c r="G13" s="15" t="n">
        <f aca="false">F13/E13*100</f>
        <v>102.251977793368</v>
      </c>
      <c r="H13" s="15" t="n">
        <f aca="false">F13-D13</f>
        <v>65.04</v>
      </c>
      <c r="I13" s="15" t="n">
        <f aca="false">F13/D13*100</f>
        <v>101.568279473961</v>
      </c>
      <c r="J13" s="16" t="n">
        <f aca="false">F13-C13</f>
        <v>-4326.84</v>
      </c>
      <c r="K13" s="17" t="n">
        <f aca="false">F13/C13*100</f>
        <v>49.3290862034641</v>
      </c>
      <c r="M13" s="18"/>
      <c r="N13" s="18"/>
      <c r="O13" s="18"/>
      <c r="P13" s="18"/>
    </row>
    <row r="14" customFormat="false" ht="18" hidden="false" customHeight="true" outlineLevel="0" collapsed="false">
      <c r="A14" s="13" t="n">
        <v>9</v>
      </c>
      <c r="B14" s="14" t="s">
        <v>22</v>
      </c>
      <c r="C14" s="15" t="n">
        <v>9000.01</v>
      </c>
      <c r="D14" s="15" t="n">
        <v>3720.1</v>
      </c>
      <c r="E14" s="15" t="n">
        <v>5513.91</v>
      </c>
      <c r="F14" s="15" t="n">
        <v>4204.14</v>
      </c>
      <c r="G14" s="15" t="n">
        <f aca="false">F14/E14*100</f>
        <v>76.2460758336643</v>
      </c>
      <c r="H14" s="15" t="n">
        <f aca="false">F14-D14</f>
        <v>484.04</v>
      </c>
      <c r="I14" s="15" t="n">
        <f aca="false">F14/D14*100</f>
        <v>113.01147818607</v>
      </c>
      <c r="J14" s="16" t="n">
        <f aca="false">F14-C14</f>
        <v>-4795.87</v>
      </c>
      <c r="K14" s="17" t="n">
        <f aca="false">F14/C14*100</f>
        <v>46.7126147637614</v>
      </c>
      <c r="M14" s="18"/>
      <c r="N14" s="18"/>
      <c r="O14" s="18"/>
      <c r="P14" s="18"/>
    </row>
    <row r="15" customFormat="false" ht="18" hidden="false" customHeight="true" outlineLevel="0" collapsed="false">
      <c r="A15" s="13" t="n">
        <v>10</v>
      </c>
      <c r="B15" s="14" t="s">
        <v>23</v>
      </c>
      <c r="C15" s="15" t="n">
        <v>15103.2</v>
      </c>
      <c r="D15" s="15" t="n">
        <v>7342.86</v>
      </c>
      <c r="E15" s="15" t="n">
        <v>3659.46</v>
      </c>
      <c r="F15" s="15" t="n">
        <v>6319.64</v>
      </c>
      <c r="G15" s="15" t="n">
        <f aca="false">F15/E15*100</f>
        <v>172.69323889317</v>
      </c>
      <c r="H15" s="15" t="n">
        <f aca="false">F15-D15</f>
        <v>-1023.22</v>
      </c>
      <c r="I15" s="15" t="n">
        <f aca="false">F15/D15*100</f>
        <v>86.0651026984036</v>
      </c>
      <c r="J15" s="16" t="n">
        <f aca="false">F15-C15</f>
        <v>-8783.56</v>
      </c>
      <c r="K15" s="17" t="n">
        <f aca="false">F15/C15*100</f>
        <v>41.843053127814</v>
      </c>
      <c r="M15" s="18"/>
      <c r="N15" s="18"/>
      <c r="O15" s="18"/>
      <c r="P15" s="18"/>
    </row>
    <row r="16" customFormat="false" ht="18" hidden="false" customHeight="true" outlineLevel="0" collapsed="false">
      <c r="A16" s="13" t="n">
        <v>11</v>
      </c>
      <c r="B16" s="14" t="s">
        <v>24</v>
      </c>
      <c r="C16" s="15" t="n">
        <v>22999.23</v>
      </c>
      <c r="D16" s="15" t="n">
        <v>8122.51</v>
      </c>
      <c r="E16" s="15" t="n">
        <v>7937.28</v>
      </c>
      <c r="F16" s="15" t="n">
        <v>9279.86</v>
      </c>
      <c r="G16" s="15" t="n">
        <f aca="false">F16/E16*100</f>
        <v>116.914862522174</v>
      </c>
      <c r="H16" s="15" t="n">
        <f aca="false">F16-D16</f>
        <v>1157.35</v>
      </c>
      <c r="I16" s="15" t="n">
        <f aca="false">F16/D16*100</f>
        <v>114.248674362974</v>
      </c>
      <c r="J16" s="16" t="n">
        <f aca="false">F16-C16</f>
        <v>-13719.37</v>
      </c>
      <c r="K16" s="17" t="n">
        <f aca="false">F16/C16*100</f>
        <v>40.348568191196</v>
      </c>
      <c r="M16" s="18"/>
      <c r="N16" s="18"/>
      <c r="O16" s="18"/>
      <c r="P16" s="18"/>
    </row>
    <row r="17" customFormat="false" ht="18" hidden="false" customHeight="true" outlineLevel="0" collapsed="false">
      <c r="A17" s="13" t="n">
        <v>12</v>
      </c>
      <c r="B17" s="14" t="s">
        <v>25</v>
      </c>
      <c r="C17" s="15" t="n">
        <v>19015.5</v>
      </c>
      <c r="D17" s="15" t="n">
        <v>7461.85</v>
      </c>
      <c r="E17" s="15" t="n">
        <v>5401.4</v>
      </c>
      <c r="F17" s="15" t="n">
        <v>7522.01</v>
      </c>
      <c r="G17" s="15" t="n">
        <f aca="false">F17/E17*100</f>
        <v>139.260376939312</v>
      </c>
      <c r="H17" s="15" t="n">
        <f aca="false">F17-D17</f>
        <v>60.1599999999999</v>
      </c>
      <c r="I17" s="15" t="n">
        <f aca="false">F17/D17*100</f>
        <v>100.806234378874</v>
      </c>
      <c r="J17" s="16" t="n">
        <f aca="false">F17-C17</f>
        <v>-11493.49</v>
      </c>
      <c r="K17" s="17" t="n">
        <f aca="false">F17/C17*100</f>
        <v>39.5572559227998</v>
      </c>
      <c r="M17" s="18"/>
      <c r="N17" s="18"/>
      <c r="O17" s="18"/>
      <c r="P17" s="18"/>
    </row>
    <row r="18" customFormat="false" ht="18" hidden="false" customHeight="true" outlineLevel="0" collapsed="false">
      <c r="A18" s="13" t="n">
        <v>13</v>
      </c>
      <c r="B18" s="14" t="s">
        <v>26</v>
      </c>
      <c r="C18" s="15" t="n">
        <v>45268.09</v>
      </c>
      <c r="D18" s="15" t="n">
        <v>20543.75</v>
      </c>
      <c r="E18" s="15" t="n">
        <v>14932.24</v>
      </c>
      <c r="F18" s="15" t="n">
        <v>16558.93</v>
      </c>
      <c r="G18" s="15" t="n">
        <f aca="false">F18/E18*100</f>
        <v>110.893810975446</v>
      </c>
      <c r="H18" s="15" t="n">
        <f aca="false">F18-D18</f>
        <v>-3984.82</v>
      </c>
      <c r="I18" s="15" t="n">
        <f aca="false">F18/D18*100</f>
        <v>80.6032491633709</v>
      </c>
      <c r="J18" s="16" t="n">
        <f aca="false">F18-C18</f>
        <v>-28709.16</v>
      </c>
      <c r="K18" s="17" t="n">
        <f aca="false">F18/C18*100</f>
        <v>36.5796966472409</v>
      </c>
      <c r="M18" s="18"/>
      <c r="N18" s="18"/>
      <c r="O18" s="18"/>
      <c r="P18" s="18"/>
    </row>
    <row r="19" customFormat="false" ht="18" hidden="false" customHeight="true" outlineLevel="0" collapsed="false">
      <c r="A19" s="13" t="n">
        <v>14</v>
      </c>
      <c r="B19" s="14" t="s">
        <v>27</v>
      </c>
      <c r="C19" s="15" t="n">
        <v>19362.83</v>
      </c>
      <c r="D19" s="15" t="n">
        <v>8537.15</v>
      </c>
      <c r="E19" s="15" t="n">
        <v>9158.47</v>
      </c>
      <c r="F19" s="15" t="n">
        <v>6495.74</v>
      </c>
      <c r="G19" s="15" t="n">
        <f aca="false">F19/E19*100</f>
        <v>70.9260389562886</v>
      </c>
      <c r="H19" s="15" t="n">
        <f aca="false">F19-D19</f>
        <v>-2041.41</v>
      </c>
      <c r="I19" s="15" t="n">
        <f aca="false">F19/D19*100</f>
        <v>76.0879216131847</v>
      </c>
      <c r="J19" s="16" t="n">
        <f aca="false">F19-C19</f>
        <v>-12867.09</v>
      </c>
      <c r="K19" s="17" t="n">
        <f aca="false">F19/C19*100</f>
        <v>33.5474721412108</v>
      </c>
      <c r="M19" s="18"/>
      <c r="N19" s="18"/>
      <c r="O19" s="18"/>
      <c r="P19" s="18"/>
    </row>
    <row r="20" customFormat="false" ht="18" hidden="false" customHeight="true" outlineLevel="0" collapsed="false">
      <c r="A20" s="13" t="n">
        <v>15</v>
      </c>
      <c r="B20" s="14" t="s">
        <v>28</v>
      </c>
      <c r="C20" s="15" t="n">
        <v>6044</v>
      </c>
      <c r="D20" s="15" t="n">
        <v>3429.79</v>
      </c>
      <c r="E20" s="15" t="n">
        <v>1475.8</v>
      </c>
      <c r="F20" s="15" t="n">
        <v>1972.28</v>
      </c>
      <c r="G20" s="15" t="n">
        <f aca="false">F20/E20*100</f>
        <v>133.641414825857</v>
      </c>
      <c r="H20" s="15" t="n">
        <f aca="false">F20-D20</f>
        <v>-1457.51</v>
      </c>
      <c r="I20" s="15" t="n">
        <f aca="false">F20/D20*100</f>
        <v>57.5043953128326</v>
      </c>
      <c r="J20" s="16" t="n">
        <f aca="false">F20-C20</f>
        <v>-4071.72</v>
      </c>
      <c r="K20" s="17" t="n">
        <f aca="false">F20/C20*100</f>
        <v>32.6320317670417</v>
      </c>
      <c r="M20" s="18"/>
      <c r="N20" s="18"/>
      <c r="O20" s="18"/>
      <c r="P20" s="18"/>
    </row>
    <row r="21" customFormat="false" ht="18" hidden="false" customHeight="true" outlineLevel="0" collapsed="false">
      <c r="A21" s="13" t="n">
        <v>16</v>
      </c>
      <c r="B21" s="14" t="s">
        <v>29</v>
      </c>
      <c r="C21" s="15" t="n">
        <v>9825.7</v>
      </c>
      <c r="D21" s="15" t="n">
        <v>2517.11</v>
      </c>
      <c r="E21" s="15" t="n">
        <v>12105.43</v>
      </c>
      <c r="F21" s="15" t="n">
        <v>3159.48</v>
      </c>
      <c r="G21" s="15" t="n">
        <f aca="false">F21/E21*100</f>
        <v>26.0996924520649</v>
      </c>
      <c r="H21" s="15" t="n">
        <f aca="false">F21-D21</f>
        <v>642.37</v>
      </c>
      <c r="I21" s="15" t="n">
        <f aca="false">F21/D21*100</f>
        <v>125.52014016074</v>
      </c>
      <c r="J21" s="16" t="n">
        <f aca="false">F21-C21</f>
        <v>-6666.22</v>
      </c>
      <c r="K21" s="17" t="n">
        <f aca="false">F21/C21*100</f>
        <v>32.1552662914602</v>
      </c>
      <c r="M21" s="18"/>
      <c r="N21" s="18"/>
      <c r="O21" s="18"/>
      <c r="P21" s="18"/>
    </row>
    <row r="22" customFormat="false" ht="18" hidden="false" customHeight="true" outlineLevel="0" collapsed="false">
      <c r="A22" s="13" t="n">
        <v>17</v>
      </c>
      <c r="B22" s="14" t="s">
        <v>30</v>
      </c>
      <c r="C22" s="15" t="n">
        <v>43499.11</v>
      </c>
      <c r="D22" s="15" t="n">
        <v>15781.7</v>
      </c>
      <c r="E22" s="15" t="n">
        <v>11932.48</v>
      </c>
      <c r="F22" s="15" t="n">
        <v>12945.93</v>
      </c>
      <c r="G22" s="15" t="n">
        <f aca="false">F22/E22*100</f>
        <v>108.4932051007</v>
      </c>
      <c r="H22" s="15" t="n">
        <f aca="false">F22-D22</f>
        <v>-2835.77</v>
      </c>
      <c r="I22" s="15" t="n">
        <f aca="false">F22/D22*100</f>
        <v>82.031276731911</v>
      </c>
      <c r="J22" s="16" t="n">
        <f aca="false">F22-C22</f>
        <v>-30553.18</v>
      </c>
      <c r="K22" s="17" t="n">
        <f aca="false">F22/C22*100</f>
        <v>29.7613675314277</v>
      </c>
      <c r="M22" s="18"/>
      <c r="N22" s="18"/>
      <c r="O22" s="18"/>
      <c r="P22" s="18"/>
    </row>
    <row r="23" customFormat="false" ht="18" hidden="false" customHeight="true" outlineLevel="0" collapsed="false">
      <c r="A23" s="13" t="n">
        <v>18</v>
      </c>
      <c r="B23" s="14" t="s">
        <v>31</v>
      </c>
      <c r="C23" s="15" t="n">
        <v>23226.17</v>
      </c>
      <c r="D23" s="15" t="n">
        <v>11011.99</v>
      </c>
      <c r="E23" s="15" t="n">
        <v>9980.5</v>
      </c>
      <c r="F23" s="15" t="n">
        <v>6769.94</v>
      </c>
      <c r="G23" s="15" t="n">
        <f aca="false">F23/E23*100</f>
        <v>67.8316717599319</v>
      </c>
      <c r="H23" s="15" t="n">
        <f aca="false">F23-D23</f>
        <v>-4242.05</v>
      </c>
      <c r="I23" s="15" t="n">
        <f aca="false">F23/D23*100</f>
        <v>61.4778981818908</v>
      </c>
      <c r="J23" s="16" t="n">
        <f aca="false">F23-C23</f>
        <v>-16456.23</v>
      </c>
      <c r="K23" s="17" t="n">
        <f aca="false">F23/C23*100</f>
        <v>29.1478965322307</v>
      </c>
      <c r="M23" s="18"/>
      <c r="N23" s="18"/>
      <c r="O23" s="18"/>
      <c r="P23" s="18"/>
    </row>
    <row r="24" customFormat="false" ht="18" hidden="false" customHeight="true" outlineLevel="0" collapsed="false">
      <c r="A24" s="13" t="n">
        <v>19</v>
      </c>
      <c r="B24" s="14" t="s">
        <v>32</v>
      </c>
      <c r="C24" s="15" t="n">
        <v>41502</v>
      </c>
      <c r="D24" s="15" t="n">
        <v>14633.29</v>
      </c>
      <c r="E24" s="15" t="n">
        <v>17604.17</v>
      </c>
      <c r="F24" s="15" t="n">
        <v>11995.15</v>
      </c>
      <c r="G24" s="15" t="n">
        <f aca="false">F24/E24*100</f>
        <v>68.1381172756228</v>
      </c>
      <c r="H24" s="15" t="n">
        <f aca="false">F24-D24</f>
        <v>-2638.14</v>
      </c>
      <c r="I24" s="15" t="n">
        <f aca="false">F24/D24*100</f>
        <v>81.9716550413475</v>
      </c>
      <c r="J24" s="16" t="n">
        <f aca="false">F24-C24</f>
        <v>-29506.85</v>
      </c>
      <c r="K24" s="17" t="n">
        <f aca="false">F24/C24*100</f>
        <v>28.9025830080478</v>
      </c>
      <c r="M24" s="18"/>
      <c r="N24" s="18"/>
      <c r="O24" s="18"/>
      <c r="P24" s="18"/>
    </row>
    <row r="25" customFormat="false" ht="18" hidden="false" customHeight="true" outlineLevel="0" collapsed="false">
      <c r="A25" s="13" t="n">
        <v>20</v>
      </c>
      <c r="B25" s="14" t="s">
        <v>33</v>
      </c>
      <c r="C25" s="15" t="n">
        <v>11764.12</v>
      </c>
      <c r="D25" s="15" t="n">
        <v>2535.42</v>
      </c>
      <c r="E25" s="15" t="n">
        <v>5462.7</v>
      </c>
      <c r="F25" s="15" t="n">
        <v>1894.07</v>
      </c>
      <c r="G25" s="15" t="n">
        <f aca="false">F25/E25*100</f>
        <v>34.672780859282</v>
      </c>
      <c r="H25" s="15" t="n">
        <f aca="false">F25-D25</f>
        <v>-641.35</v>
      </c>
      <c r="I25" s="15" t="n">
        <f aca="false">F25/D25*100</f>
        <v>74.7043882275915</v>
      </c>
      <c r="J25" s="16" t="n">
        <f aca="false">F25-C25</f>
        <v>-9870.05</v>
      </c>
      <c r="K25" s="17" t="n">
        <f aca="false">F25/C25*100</f>
        <v>16.1003967997606</v>
      </c>
      <c r="M25" s="18"/>
      <c r="N25" s="18"/>
      <c r="O25" s="18"/>
      <c r="P25" s="18"/>
    </row>
    <row r="26" customFormat="false" ht="18" hidden="false" customHeight="true" outlineLevel="0" collapsed="false">
      <c r="A26" s="19"/>
      <c r="B26" s="20" t="s">
        <v>34</v>
      </c>
      <c r="C26" s="21" t="n">
        <f aca="false">SUM(C6:C25)</f>
        <v>402564.73</v>
      </c>
      <c r="D26" s="21" t="n">
        <f aca="false">SUM(D6:D25)</f>
        <v>170028.41</v>
      </c>
      <c r="E26" s="21" t="n">
        <f aca="false">SUM(E6:E25)</f>
        <v>166866.99</v>
      </c>
      <c r="F26" s="21" t="n">
        <f aca="false">SUM(F6:F25)</f>
        <v>161625.2</v>
      </c>
      <c r="G26" s="22" t="n">
        <f aca="false">F26/E26*100</f>
        <v>96.8587016521363</v>
      </c>
      <c r="H26" s="22" t="n">
        <f aca="false">F26-D26</f>
        <v>-8403.20999999999</v>
      </c>
      <c r="I26" s="22" t="n">
        <f aca="false">F26/D26*100</f>
        <v>95.0577612294322</v>
      </c>
      <c r="J26" s="22" t="n">
        <f aca="false">F26-C26</f>
        <v>-240939.53</v>
      </c>
      <c r="K26" s="23" t="n">
        <f aca="false">SUM(K6:K25)/20</f>
        <v>42.2767650474894</v>
      </c>
      <c r="L26" s="24"/>
    </row>
    <row r="27" customFormat="false" ht="12.75" hidden="false" customHeight="true" outlineLevel="0" collapsed="false">
      <c r="B27" s="6"/>
      <c r="C27" s="6"/>
    </row>
    <row r="28" customFormat="false" ht="11.25" hidden="false" customHeight="true" outlineLevel="0" collapsed="false">
      <c r="B28" s="6"/>
      <c r="C28" s="6"/>
    </row>
  </sheetData>
  <mergeCells count="11">
    <mergeCell ref="B2:K2"/>
    <mergeCell ref="B3:K3"/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279861111111111" right="0.159722222222222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9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5</v>
      </c>
    </row>
    <row r="2" customFormat="false" ht="27" hidden="false" customHeight="true" outlineLevel="0" collapsed="false">
      <c r="A2" s="1"/>
      <c r="B2" s="3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47.25" hidden="false" customHeight="true" outlineLevel="0" collapsed="false">
      <c r="A4" s="2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37</v>
      </c>
      <c r="H4" s="8"/>
      <c r="I4" s="26" t="s">
        <v>38</v>
      </c>
      <c r="J4" s="26"/>
      <c r="K4" s="10" t="s">
        <v>39</v>
      </c>
      <c r="L4" s="10"/>
    </row>
    <row r="5" customFormat="false" ht="14.25" hidden="false" customHeight="true" outlineLevel="0" collapsed="false">
      <c r="A5" s="25"/>
      <c r="B5" s="8"/>
      <c r="C5" s="8"/>
      <c r="D5" s="8"/>
      <c r="E5" s="8"/>
      <c r="F5" s="8"/>
      <c r="G5" s="27" t="s">
        <v>12</v>
      </c>
      <c r="H5" s="27" t="s">
        <v>13</v>
      </c>
      <c r="I5" s="27" t="s">
        <v>12</v>
      </c>
      <c r="J5" s="27" t="s">
        <v>13</v>
      </c>
      <c r="K5" s="27" t="s">
        <v>12</v>
      </c>
      <c r="L5" s="28" t="s">
        <v>13</v>
      </c>
    </row>
    <row r="6" customFormat="false" ht="18" hidden="false" customHeight="true" outlineLevel="0" collapsed="false">
      <c r="A6" s="29" t="n">
        <v>1</v>
      </c>
      <c r="B6" s="14" t="s">
        <v>14</v>
      </c>
      <c r="C6" s="15" t="n">
        <v>8257.92</v>
      </c>
      <c r="D6" s="15" t="n">
        <v>4226.22</v>
      </c>
      <c r="E6" s="15" t="n">
        <v>4209.2</v>
      </c>
      <c r="F6" s="15" t="n">
        <v>5674.99</v>
      </c>
      <c r="G6" s="15" t="n">
        <f aca="false">F6-E6</f>
        <v>1465.79</v>
      </c>
      <c r="H6" s="15" t="n">
        <f aca="false">F6/E6*100</f>
        <v>134.823481896798</v>
      </c>
      <c r="I6" s="15" t="n">
        <f aca="false">F6-D6</f>
        <v>1448.77</v>
      </c>
      <c r="J6" s="15" t="n">
        <f aca="false">F6/D6*100</f>
        <v>134.280515448793</v>
      </c>
      <c r="K6" s="30" t="n">
        <f aca="false">F6-C6</f>
        <v>-2582.93</v>
      </c>
      <c r="L6" s="31" t="n">
        <f aca="false">F6/C6*100</f>
        <v>68.7217846624816</v>
      </c>
    </row>
    <row r="7" customFormat="false" ht="18" hidden="false" customHeight="true" outlineLevel="0" collapsed="false">
      <c r="A7" s="29" t="n">
        <v>2</v>
      </c>
      <c r="B7" s="14" t="s">
        <v>17</v>
      </c>
      <c r="C7" s="15" t="n">
        <v>23149.05</v>
      </c>
      <c r="D7" s="15" t="n">
        <v>9673.93</v>
      </c>
      <c r="E7" s="15" t="n">
        <v>18760.22</v>
      </c>
      <c r="F7" s="15" t="n">
        <v>13684.17</v>
      </c>
      <c r="G7" s="15" t="n">
        <f aca="false">F7-E7</f>
        <v>-5076.05</v>
      </c>
      <c r="H7" s="15" t="n">
        <f aca="false">F7/E7*100</f>
        <v>72.9424814847587</v>
      </c>
      <c r="I7" s="15" t="n">
        <f aca="false">F7-D7</f>
        <v>4010.24</v>
      </c>
      <c r="J7" s="15" t="n">
        <f aca="false">F7/D7*100</f>
        <v>141.454093631027</v>
      </c>
      <c r="K7" s="30" t="n">
        <f aca="false">F7-C7</f>
        <v>-9464.88</v>
      </c>
      <c r="L7" s="31" t="n">
        <f aca="false">F7/C7*100</f>
        <v>59.11331134539</v>
      </c>
    </row>
    <row r="8" customFormat="false" ht="18" hidden="false" customHeight="true" outlineLevel="0" collapsed="false">
      <c r="A8" s="29" t="n">
        <v>3</v>
      </c>
      <c r="B8" s="14" t="s">
        <v>16</v>
      </c>
      <c r="C8" s="15" t="n">
        <v>22737.99</v>
      </c>
      <c r="D8" s="15" t="n">
        <v>10183.2</v>
      </c>
      <c r="E8" s="15" t="n">
        <v>11946.17</v>
      </c>
      <c r="F8" s="15" t="n">
        <v>12680.55</v>
      </c>
      <c r="G8" s="15" t="n">
        <f aca="false">F8-E8</f>
        <v>734.379999999999</v>
      </c>
      <c r="H8" s="15" t="n">
        <f aca="false">F8/E8*100</f>
        <v>106.147409588178</v>
      </c>
      <c r="I8" s="15" t="n">
        <f aca="false">F8-D8</f>
        <v>2497.35</v>
      </c>
      <c r="J8" s="15" t="n">
        <f aca="false">F8/D8*100</f>
        <v>124.524216356352</v>
      </c>
      <c r="K8" s="30" t="n">
        <f aca="false">F8-C8</f>
        <v>-10057.44</v>
      </c>
      <c r="L8" s="31" t="n">
        <f aca="false">F8/C8*100</f>
        <v>55.768121984397</v>
      </c>
    </row>
    <row r="9" customFormat="false" ht="18" hidden="false" customHeight="true" outlineLevel="0" collapsed="false">
      <c r="A9" s="29" t="n">
        <v>4</v>
      </c>
      <c r="B9" s="14" t="s">
        <v>15</v>
      </c>
      <c r="C9" s="15" t="n">
        <v>4746.2</v>
      </c>
      <c r="D9" s="15" t="n">
        <v>1897.94</v>
      </c>
      <c r="E9" s="15" t="n">
        <v>4306.03</v>
      </c>
      <c r="F9" s="15" t="n">
        <v>2597.57</v>
      </c>
      <c r="G9" s="15" t="n">
        <f aca="false">F9-E9</f>
        <v>-1708.46</v>
      </c>
      <c r="H9" s="15" t="n">
        <f aca="false">F9/E9*100</f>
        <v>60.3240107477189</v>
      </c>
      <c r="I9" s="15" t="n">
        <f aca="false">F9-D9</f>
        <v>699.63</v>
      </c>
      <c r="J9" s="15" t="n">
        <f aca="false">F9/D9*100</f>
        <v>136.862598396156</v>
      </c>
      <c r="K9" s="30" t="n">
        <f aca="false">F9-C9</f>
        <v>-2148.63</v>
      </c>
      <c r="L9" s="31" t="n">
        <f aca="false">F9/C9*100</f>
        <v>54.7294677847541</v>
      </c>
    </row>
    <row r="10" customFormat="false" ht="18" hidden="false" customHeight="true" outlineLevel="0" collapsed="false">
      <c r="A10" s="29" t="n">
        <v>5</v>
      </c>
      <c r="B10" s="14" t="s">
        <v>19</v>
      </c>
      <c r="C10" s="15" t="n">
        <v>8554.3</v>
      </c>
      <c r="D10" s="15" t="n">
        <v>3986.3</v>
      </c>
      <c r="E10" s="15" t="n">
        <v>4837.04</v>
      </c>
      <c r="F10" s="15" t="n">
        <v>4154.55</v>
      </c>
      <c r="G10" s="15" t="n">
        <f aca="false">F10-E10</f>
        <v>-682.49</v>
      </c>
      <c r="H10" s="15" t="n">
        <f aca="false">F10/E10*100</f>
        <v>85.8903378925955</v>
      </c>
      <c r="I10" s="15" t="n">
        <f aca="false">F10-D10</f>
        <v>168.25</v>
      </c>
      <c r="J10" s="15" t="n">
        <f aca="false">F10/D10*100</f>
        <v>104.220705917768</v>
      </c>
      <c r="K10" s="30" t="n">
        <f aca="false">F10-C10</f>
        <v>-4399.75</v>
      </c>
      <c r="L10" s="31" t="n">
        <f aca="false">F10/C10*100</f>
        <v>48.5668026606502</v>
      </c>
    </row>
    <row r="11" customFormat="false" ht="18" hidden="false" customHeight="true" outlineLevel="0" collapsed="false">
      <c r="A11" s="29" t="n">
        <v>6</v>
      </c>
      <c r="B11" s="14" t="s">
        <v>23</v>
      </c>
      <c r="C11" s="15" t="n">
        <v>12379</v>
      </c>
      <c r="D11" s="15" t="n">
        <v>5184.4</v>
      </c>
      <c r="E11" s="15" t="n">
        <v>3462.16</v>
      </c>
      <c r="F11" s="15" t="n">
        <v>6000.19</v>
      </c>
      <c r="G11" s="15" t="n">
        <f aca="false">F11-E11</f>
        <v>2538.03</v>
      </c>
      <c r="H11" s="15" t="n">
        <f aca="false">F11/E11*100</f>
        <v>173.307703861173</v>
      </c>
      <c r="I11" s="15" t="n">
        <f aca="false">F11-D11</f>
        <v>815.79</v>
      </c>
      <c r="J11" s="15" t="n">
        <f aca="false">F11/D11*100</f>
        <v>115.735475657742</v>
      </c>
      <c r="K11" s="30" t="n">
        <f aca="false">F11-C11</f>
        <v>-6378.81</v>
      </c>
      <c r="L11" s="31" t="n">
        <f aca="false">F11/C11*100</f>
        <v>48.4707165360692</v>
      </c>
    </row>
    <row r="12" customFormat="false" ht="18" hidden="false" customHeight="true" outlineLevel="0" collapsed="false">
      <c r="A12" s="29" t="n">
        <v>7</v>
      </c>
      <c r="B12" s="14" t="s">
        <v>18</v>
      </c>
      <c r="C12" s="15" t="n">
        <v>1844.12</v>
      </c>
      <c r="D12" s="15" t="n">
        <v>544.12</v>
      </c>
      <c r="E12" s="15" t="n">
        <v>902.96</v>
      </c>
      <c r="F12" s="15" t="n">
        <v>892.69</v>
      </c>
      <c r="G12" s="15" t="n">
        <f aca="false">F12-E12</f>
        <v>-10.27</v>
      </c>
      <c r="H12" s="15" t="n">
        <f aca="false">F12/E12*100</f>
        <v>98.862629573846</v>
      </c>
      <c r="I12" s="15" t="n">
        <f aca="false">F12-D12</f>
        <v>348.57</v>
      </c>
      <c r="J12" s="15" t="n">
        <f aca="false">F12/D12*100</f>
        <v>164.06123649195</v>
      </c>
      <c r="K12" s="30" t="n">
        <f aca="false">F12-C12</f>
        <v>-951.43</v>
      </c>
      <c r="L12" s="31" t="n">
        <f aca="false">F12/C12*100</f>
        <v>48.4073704531159</v>
      </c>
    </row>
    <row r="13" customFormat="false" ht="18" hidden="false" customHeight="true" outlineLevel="0" collapsed="false">
      <c r="A13" s="29" t="n">
        <v>8</v>
      </c>
      <c r="B13" s="14" t="s">
        <v>24</v>
      </c>
      <c r="C13" s="15" t="n">
        <v>17006.79</v>
      </c>
      <c r="D13" s="15" t="n">
        <v>6414.67</v>
      </c>
      <c r="E13" s="15" t="n">
        <v>6825.78</v>
      </c>
      <c r="F13" s="15" t="n">
        <v>7572.02</v>
      </c>
      <c r="G13" s="15" t="n">
        <f aca="false">F13-E13</f>
        <v>746.240000000001</v>
      </c>
      <c r="H13" s="15" t="n">
        <f aca="false">F13/E13*100</f>
        <v>110.932669965923</v>
      </c>
      <c r="I13" s="15" t="n">
        <f aca="false">F13-D13</f>
        <v>1157.35</v>
      </c>
      <c r="J13" s="15" t="n">
        <f aca="false">F13/D13*100</f>
        <v>118.042237558596</v>
      </c>
      <c r="K13" s="30" t="n">
        <f aca="false">F13-C13</f>
        <v>-9434.77</v>
      </c>
      <c r="L13" s="31" t="n">
        <f aca="false">F13/C13*100</f>
        <v>44.5235109035862</v>
      </c>
    </row>
    <row r="14" customFormat="false" ht="18" hidden="false" customHeight="true" outlineLevel="0" collapsed="false">
      <c r="A14" s="29" t="n">
        <v>9</v>
      </c>
      <c r="B14" s="14" t="s">
        <v>30</v>
      </c>
      <c r="C14" s="15" t="n">
        <v>25116.7</v>
      </c>
      <c r="D14" s="15" t="n">
        <v>10344.9</v>
      </c>
      <c r="E14" s="15" t="n">
        <v>10605.23</v>
      </c>
      <c r="F14" s="15" t="n">
        <v>11008.94</v>
      </c>
      <c r="G14" s="15" t="n">
        <f aca="false">F14-E14</f>
        <v>403.710000000001</v>
      </c>
      <c r="H14" s="15" t="n">
        <f aca="false">F14/E14*100</f>
        <v>103.806706690944</v>
      </c>
      <c r="I14" s="15" t="n">
        <f aca="false">F14-D14</f>
        <v>664.040000000001</v>
      </c>
      <c r="J14" s="15" t="n">
        <f aca="false">F14/D14*100</f>
        <v>106.419008400275</v>
      </c>
      <c r="K14" s="30" t="n">
        <f aca="false">F14-C14</f>
        <v>-14107.76</v>
      </c>
      <c r="L14" s="31" t="n">
        <f aca="false">F14/C14*100</f>
        <v>43.831156163031</v>
      </c>
    </row>
    <row r="15" customFormat="false" ht="18" hidden="false" customHeight="true" outlineLevel="0" collapsed="false">
      <c r="A15" s="29" t="n">
        <v>10</v>
      </c>
      <c r="B15" s="14" t="s">
        <v>20</v>
      </c>
      <c r="C15" s="15" t="n">
        <v>11698.17</v>
      </c>
      <c r="D15" s="15" t="n">
        <v>6039.09</v>
      </c>
      <c r="E15" s="15" t="n">
        <v>3885.72</v>
      </c>
      <c r="F15" s="15" t="n">
        <v>4919.26</v>
      </c>
      <c r="G15" s="15" t="n">
        <f aca="false">F15-E15</f>
        <v>1033.54</v>
      </c>
      <c r="H15" s="15" t="n">
        <f aca="false">F15/E15*100</f>
        <v>126.598416767034</v>
      </c>
      <c r="I15" s="15" t="n">
        <f aca="false">F15-D15</f>
        <v>-1119.83</v>
      </c>
      <c r="J15" s="15" t="n">
        <f aca="false">F15/D15*100</f>
        <v>81.4569744779429</v>
      </c>
      <c r="K15" s="30" t="n">
        <f aca="false">F15-C15</f>
        <v>-6778.91</v>
      </c>
      <c r="L15" s="31" t="n">
        <f aca="false">F15/C15*100</f>
        <v>42.0515345562597</v>
      </c>
    </row>
    <row r="16" customFormat="false" ht="18" hidden="false" customHeight="true" outlineLevel="0" collapsed="false">
      <c r="A16" s="29" t="n">
        <v>11</v>
      </c>
      <c r="B16" s="14" t="s">
        <v>22</v>
      </c>
      <c r="C16" s="15" t="n">
        <v>2013.8</v>
      </c>
      <c r="D16" s="15" t="n">
        <v>324.3</v>
      </c>
      <c r="E16" s="15" t="n">
        <v>602.05</v>
      </c>
      <c r="F16" s="15" t="n">
        <v>808.33</v>
      </c>
      <c r="G16" s="15" t="n">
        <f aca="false">F16-E16</f>
        <v>206.28</v>
      </c>
      <c r="H16" s="15" t="n">
        <f aca="false">F16/E16*100</f>
        <v>134.262934972178</v>
      </c>
      <c r="I16" s="15" t="n">
        <f aca="false">F16-D16</f>
        <v>484.03</v>
      </c>
      <c r="J16" s="15" t="n">
        <f aca="false">F16/D16*100</f>
        <v>249.253777366636</v>
      </c>
      <c r="K16" s="30" t="n">
        <f aca="false">F16-C16</f>
        <v>-1205.47</v>
      </c>
      <c r="L16" s="31" t="n">
        <f aca="false">F16/C16*100</f>
        <v>40.1395371933658</v>
      </c>
    </row>
    <row r="17" customFormat="false" ht="18" hidden="false" customHeight="true" outlineLevel="0" collapsed="false">
      <c r="A17" s="29" t="n">
        <v>12</v>
      </c>
      <c r="B17" s="14" t="s">
        <v>21</v>
      </c>
      <c r="C17" s="15" t="n">
        <v>4722.95</v>
      </c>
      <c r="D17" s="15" t="n">
        <v>1841.58</v>
      </c>
      <c r="E17" s="15" t="n">
        <v>1937.84</v>
      </c>
      <c r="F17" s="15" t="n">
        <v>1895.62</v>
      </c>
      <c r="G17" s="15" t="n">
        <f aca="false">F17-E17</f>
        <v>-42.22</v>
      </c>
      <c r="H17" s="15" t="n">
        <f aca="false">F17/E17*100</f>
        <v>97.821285555051</v>
      </c>
      <c r="I17" s="15" t="n">
        <f aca="false">F17-D17</f>
        <v>54.04</v>
      </c>
      <c r="J17" s="15" t="n">
        <f aca="false">F17/D17*100</f>
        <v>102.934436733674</v>
      </c>
      <c r="K17" s="30" t="n">
        <f aca="false">F17-C17</f>
        <v>-2827.33</v>
      </c>
      <c r="L17" s="31" t="n">
        <f aca="false">F17/C17*100</f>
        <v>40.1363554558062</v>
      </c>
    </row>
    <row r="18" customFormat="false" ht="18" hidden="false" customHeight="true" outlineLevel="0" collapsed="false">
      <c r="A18" s="29" t="n">
        <v>13</v>
      </c>
      <c r="B18" s="14" t="s">
        <v>26</v>
      </c>
      <c r="C18" s="15" t="n">
        <v>33210.49</v>
      </c>
      <c r="D18" s="15" t="n">
        <v>15481.3</v>
      </c>
      <c r="E18" s="15" t="n">
        <v>11528.04</v>
      </c>
      <c r="F18" s="15" t="n">
        <v>12709.98</v>
      </c>
      <c r="G18" s="15" t="n">
        <f aca="false">F18-E18</f>
        <v>1181.94</v>
      </c>
      <c r="H18" s="15" t="n">
        <f aca="false">F18/E18*100</f>
        <v>110.252740275016</v>
      </c>
      <c r="I18" s="15" t="n">
        <f aca="false">F18-D18</f>
        <v>-2771.32</v>
      </c>
      <c r="J18" s="15" t="n">
        <f aca="false">F18/D18*100</f>
        <v>82.098919341399</v>
      </c>
      <c r="K18" s="30" t="n">
        <f aca="false">F18-C18</f>
        <v>-20500.51</v>
      </c>
      <c r="L18" s="31" t="n">
        <f aca="false">F18/C18*100</f>
        <v>38.2709800427516</v>
      </c>
    </row>
    <row r="19" customFormat="false" ht="18" hidden="false" customHeight="true" outlineLevel="0" collapsed="false">
      <c r="A19" s="29" t="n">
        <v>14</v>
      </c>
      <c r="B19" s="14" t="s">
        <v>25</v>
      </c>
      <c r="C19" s="15" t="n">
        <v>15784.2</v>
      </c>
      <c r="D19" s="15" t="n">
        <v>5510.85</v>
      </c>
      <c r="E19" s="15" t="n">
        <v>4570.32</v>
      </c>
      <c r="F19" s="15" t="n">
        <v>5571.01</v>
      </c>
      <c r="G19" s="15" t="n">
        <f aca="false">F19-E19</f>
        <v>1000.69</v>
      </c>
      <c r="H19" s="15" t="n">
        <f aca="false">F19/E19*100</f>
        <v>121.895403385321</v>
      </c>
      <c r="I19" s="15" t="n">
        <f aca="false">F19-D19</f>
        <v>60.1599999999999</v>
      </c>
      <c r="J19" s="15" t="n">
        <f aca="false">F19/D19*100</f>
        <v>101.091664625239</v>
      </c>
      <c r="K19" s="30" t="n">
        <f aca="false">F19-C19</f>
        <v>-10213.19</v>
      </c>
      <c r="L19" s="31" t="n">
        <f aca="false">F19/C19*100</f>
        <v>35.2948518138392</v>
      </c>
      <c r="O19" s="24"/>
    </row>
    <row r="20" customFormat="false" ht="18" hidden="false" customHeight="true" outlineLevel="0" collapsed="false">
      <c r="A20" s="29" t="n">
        <v>15</v>
      </c>
      <c r="B20" s="14" t="s">
        <v>29</v>
      </c>
      <c r="C20" s="15" t="n">
        <v>8131.2</v>
      </c>
      <c r="D20" s="15" t="n">
        <v>1775.5</v>
      </c>
      <c r="E20" s="15" t="n">
        <v>5612.39</v>
      </c>
      <c r="F20" s="15" t="n">
        <v>2417.9</v>
      </c>
      <c r="G20" s="15" t="n">
        <f aca="false">F20-E20</f>
        <v>-3194.49</v>
      </c>
      <c r="H20" s="15" t="n">
        <f aca="false">F20/E20*100</f>
        <v>43.08146796641</v>
      </c>
      <c r="I20" s="15" t="n">
        <f aca="false">F20-D20</f>
        <v>642.4</v>
      </c>
      <c r="J20" s="15" t="n">
        <f aca="false">F20/D20*100</f>
        <v>136.181357364123</v>
      </c>
      <c r="K20" s="30" t="n">
        <f aca="false">F20-C20</f>
        <v>-5713.3</v>
      </c>
      <c r="L20" s="31" t="n">
        <f aca="false">F20/C20*100</f>
        <v>29.7360783156238</v>
      </c>
      <c r="O20" s="24"/>
    </row>
    <row r="21" customFormat="false" ht="18" hidden="false" customHeight="true" outlineLevel="0" collapsed="false">
      <c r="A21" s="29" t="n">
        <v>16</v>
      </c>
      <c r="B21" s="14" t="s">
        <v>33</v>
      </c>
      <c r="C21" s="15" t="n">
        <v>3914.02</v>
      </c>
      <c r="D21" s="15" t="n">
        <v>1833.32</v>
      </c>
      <c r="E21" s="15" t="n">
        <v>3719.2</v>
      </c>
      <c r="F21" s="15" t="n">
        <v>1157.77</v>
      </c>
      <c r="G21" s="15" t="n">
        <f aca="false">F21-E21</f>
        <v>-2561.43</v>
      </c>
      <c r="H21" s="15" t="n">
        <f aca="false">F21/E21*100</f>
        <v>31.1295439879544</v>
      </c>
      <c r="I21" s="15" t="n">
        <f aca="false">F21-D21</f>
        <v>-675.55</v>
      </c>
      <c r="J21" s="15" t="n">
        <f aca="false">F21/D21*100</f>
        <v>63.1515501930923</v>
      </c>
      <c r="K21" s="30" t="n">
        <f aca="false">F21-C21</f>
        <v>-2756.25</v>
      </c>
      <c r="L21" s="31" t="n">
        <f aca="false">F21/C21*100</f>
        <v>29.580073683834</v>
      </c>
      <c r="O21" s="24"/>
    </row>
    <row r="22" customFormat="false" ht="18" hidden="false" customHeight="true" outlineLevel="0" collapsed="false">
      <c r="A22" s="29" t="n">
        <v>17</v>
      </c>
      <c r="B22" s="14" t="s">
        <v>31</v>
      </c>
      <c r="C22" s="15" t="n">
        <v>20067.7</v>
      </c>
      <c r="D22" s="15" t="n">
        <v>9995.36</v>
      </c>
      <c r="E22" s="15" t="n">
        <v>8361.54</v>
      </c>
      <c r="F22" s="15" t="n">
        <v>5796.09</v>
      </c>
      <c r="G22" s="15" t="n">
        <f aca="false">F22-E22</f>
        <v>-2565.45</v>
      </c>
      <c r="H22" s="15" t="n">
        <f aca="false">F22/E22*100</f>
        <v>69.3184509073687</v>
      </c>
      <c r="I22" s="15" t="n">
        <f aca="false">F22-D22</f>
        <v>-4199.27</v>
      </c>
      <c r="J22" s="15" t="n">
        <f aca="false">F22/D22*100</f>
        <v>57.9878063421428</v>
      </c>
      <c r="K22" s="30" t="n">
        <f aca="false">F22-C22</f>
        <v>-14271.61</v>
      </c>
      <c r="L22" s="31" t="n">
        <f aca="false">F22/C22*100</f>
        <v>28.8826821210204</v>
      </c>
      <c r="O22" s="24"/>
    </row>
    <row r="23" customFormat="false" ht="18" hidden="false" customHeight="true" outlineLevel="0" collapsed="false">
      <c r="A23" s="29" t="n">
        <v>18</v>
      </c>
      <c r="B23" s="14" t="s">
        <v>32</v>
      </c>
      <c r="C23" s="15" t="n">
        <v>11667.11</v>
      </c>
      <c r="D23" s="15" t="n">
        <v>6000.41</v>
      </c>
      <c r="E23" s="15" t="n">
        <v>4052.91</v>
      </c>
      <c r="F23" s="15" t="n">
        <v>3362.92</v>
      </c>
      <c r="G23" s="15" t="n">
        <f aca="false">F23-E23</f>
        <v>-689.99</v>
      </c>
      <c r="H23" s="15" t="n">
        <f aca="false">F23/E23*100</f>
        <v>82.975442336494</v>
      </c>
      <c r="I23" s="15" t="n">
        <f aca="false">F23-D23</f>
        <v>-2637.49</v>
      </c>
      <c r="J23" s="15" t="n">
        <f aca="false">F23/D23*100</f>
        <v>56.0448369361427</v>
      </c>
      <c r="K23" s="30" t="n">
        <f aca="false">F23-C23</f>
        <v>-8304.19</v>
      </c>
      <c r="L23" s="31" t="n">
        <f aca="false">F23/C23*100</f>
        <v>28.8239332619646</v>
      </c>
      <c r="O23" s="24"/>
    </row>
    <row r="24" customFormat="false" ht="18" hidden="false" customHeight="true" outlineLevel="0" collapsed="false">
      <c r="A24" s="29" t="n">
        <v>19</v>
      </c>
      <c r="B24" s="14" t="s">
        <v>28</v>
      </c>
      <c r="C24" s="15" t="n">
        <v>4150.4</v>
      </c>
      <c r="D24" s="15" t="n">
        <v>2321.6</v>
      </c>
      <c r="E24" s="15" t="n">
        <v>1068.15</v>
      </c>
      <c r="F24" s="15" t="n">
        <v>864.09</v>
      </c>
      <c r="G24" s="15" t="n">
        <f aca="false">F24-E24</f>
        <v>-204.06</v>
      </c>
      <c r="H24" s="15" t="n">
        <f aca="false">F24/E24*100</f>
        <v>80.8959415812386</v>
      </c>
      <c r="I24" s="15" t="n">
        <f aca="false">F24-D24</f>
        <v>-1457.51</v>
      </c>
      <c r="J24" s="15" t="n">
        <f aca="false">F24/D24*100</f>
        <v>37.2195899379738</v>
      </c>
      <c r="K24" s="30" t="n">
        <f aca="false">F24-C24</f>
        <v>-3286.31</v>
      </c>
      <c r="L24" s="31" t="n">
        <f aca="false">F24/C24*100</f>
        <v>20.8194390902082</v>
      </c>
      <c r="O24" s="24"/>
    </row>
    <row r="25" customFormat="false" ht="18" hidden="false" customHeight="true" outlineLevel="0" collapsed="false">
      <c r="A25" s="29" t="n">
        <v>20</v>
      </c>
      <c r="B25" s="14" t="s">
        <v>27</v>
      </c>
      <c r="C25" s="15" t="n">
        <v>10225.43</v>
      </c>
      <c r="D25" s="15" t="n">
        <v>1933.11</v>
      </c>
      <c r="E25" s="15" t="n">
        <v>5158.58</v>
      </c>
      <c r="F25" s="15" t="n">
        <v>-110.26</v>
      </c>
      <c r="G25" s="15" t="n">
        <f aca="false">F25-E25</f>
        <v>-5268.84</v>
      </c>
      <c r="H25" s="15" t="n">
        <f aca="false">F25/E25*100</f>
        <v>-2.13740990737761</v>
      </c>
      <c r="I25" s="15" t="n">
        <f aca="false">F25-D25</f>
        <v>-2043.37</v>
      </c>
      <c r="J25" s="15" t="n">
        <f aca="false">F25/D25*100</f>
        <v>-5.70376233116584</v>
      </c>
      <c r="K25" s="30" t="n">
        <f aca="false">F25-C25</f>
        <v>-10335.69</v>
      </c>
      <c r="L25" s="31" t="n">
        <f aca="false">F25/C25*100</f>
        <v>-1.07829206204531</v>
      </c>
      <c r="O25" s="24"/>
    </row>
    <row r="26" customFormat="false" ht="18" hidden="false" customHeight="true" outlineLevel="0" collapsed="false">
      <c r="A26" s="32"/>
      <c r="B26" s="33" t="s">
        <v>34</v>
      </c>
      <c r="C26" s="34" t="n">
        <f aca="false">SUM(C6:C25)</f>
        <v>249377.54</v>
      </c>
      <c r="D26" s="34" t="n">
        <f aca="false">SUM(D6:D25)</f>
        <v>105512.1</v>
      </c>
      <c r="E26" s="34" t="n">
        <f aca="false">SUM(E6:E25)</f>
        <v>116351.53</v>
      </c>
      <c r="F26" s="35" t="n">
        <f aca="false">SUM(F6:F25)</f>
        <v>103658.38</v>
      </c>
      <c r="G26" s="36" t="n">
        <f aca="false">F26-E26</f>
        <v>-12693.15</v>
      </c>
      <c r="H26" s="36" t="n">
        <f aca="false">F26/E26*100</f>
        <v>89.0906892242844</v>
      </c>
      <c r="I26" s="36" t="n">
        <f aca="false">F26-D26</f>
        <v>-1853.72</v>
      </c>
      <c r="J26" s="36" t="n">
        <f aca="false">F26/D26*100</f>
        <v>98.2431209311539</v>
      </c>
      <c r="K26" s="37" t="n">
        <f aca="false">F26-C26</f>
        <v>-145719.16</v>
      </c>
      <c r="L26" s="38" t="n">
        <f aca="false">SUM(L6:L25)/20</f>
        <v>40.2394707983052</v>
      </c>
      <c r="M26" s="24"/>
      <c r="O26" s="24"/>
    </row>
    <row r="27" customFormat="false" ht="12.75" hidden="false" customHeight="true" outlineLevel="0" collapsed="false">
      <c r="B27" s="6"/>
      <c r="C27" s="6"/>
    </row>
    <row r="28" customFormat="false" ht="11.25" hidden="false" customHeight="true" outlineLevel="0" collapsed="false">
      <c r="B28" s="6"/>
      <c r="C28" s="6"/>
    </row>
  </sheetData>
  <mergeCells count="11">
    <mergeCell ref="B2:L2"/>
    <mergeCell ref="B3:L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220138888888889" right="0.159722222222222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10-16T11:23:34Z</cp:lastPrinted>
  <dcterms:modified xsi:type="dcterms:W3CDTF">2012-10-16T11:23:40Z</dcterms:modified>
  <cp:revision>0</cp:revision>
  <dc:subject/>
  <dc:title/>
</cp:coreProperties>
</file>