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Таблица 11</t>
  </si>
  <si>
    <t xml:space="preserve">Анализ исполнения доходов от сдачи в аренду имущества                                                                                                                                                                                                               </t>
  </si>
  <si>
    <t xml:space="preserve">по состоянию на 01.07.2013 года в разрезе поселений</t>
  </si>
  <si>
    <t xml:space="preserve">№ п/п </t>
  </si>
  <si>
    <t xml:space="preserve">Сельские поселения</t>
  </si>
  <si>
    <t xml:space="preserve">План                   2013 г.</t>
  </si>
  <si>
    <t xml:space="preserve">План 1 полугодия 2013 г.</t>
  </si>
  <si>
    <t xml:space="preserve">Факт на 01.07.2012 г.</t>
  </si>
  <si>
    <t xml:space="preserve">Факт на 01.07.2013 г.</t>
  </si>
  <si>
    <t xml:space="preserve">Отклонение от факта     2012 г.              </t>
  </si>
  <si>
    <t xml:space="preserve">Отклонение от год. плана</t>
  </si>
  <si>
    <t xml:space="preserve">Отклонение от плана 1 полугодия</t>
  </si>
  <si>
    <t xml:space="preserve">тыс. руб.</t>
  </si>
  <si>
    <t xml:space="preserve">% исполнения</t>
  </si>
  <si>
    <t xml:space="preserve">тыс. руб. </t>
  </si>
  <si>
    <t xml:space="preserve">Савинское</t>
  </si>
  <si>
    <t xml:space="preserve">Лобановское</t>
  </si>
  <si>
    <t xml:space="preserve">Бершетское</t>
  </si>
  <si>
    <t xml:space="preserve">Кондратовское</t>
  </si>
  <si>
    <t xml:space="preserve">Юговское </t>
  </si>
  <si>
    <t xml:space="preserve">Юго-Камское</t>
  </si>
  <si>
    <t xml:space="preserve">Фроловское </t>
  </si>
  <si>
    <t xml:space="preserve">Кукуштанское</t>
  </si>
  <si>
    <t xml:space="preserve">Мулянское</t>
  </si>
  <si>
    <t xml:space="preserve">Гамовское</t>
  </si>
  <si>
    <t xml:space="preserve">Заболотское</t>
  </si>
  <si>
    <t xml:space="preserve">Двуреченское</t>
  </si>
  <si>
    <t xml:space="preserve">Усть-Качкинское</t>
  </si>
  <si>
    <t xml:space="preserve">Платошинское</t>
  </si>
  <si>
    <t xml:space="preserve">Хохловское</t>
  </si>
  <si>
    <t xml:space="preserve">Кояновское</t>
  </si>
  <si>
    <t xml:space="preserve">Култаевское</t>
  </si>
  <si>
    <t xml:space="preserve">Сылвенское</t>
  </si>
  <si>
    <t xml:space="preserve">Соколовское</t>
  </si>
  <si>
    <t xml:space="preserve">Пальниковско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2"/>
    </font>
    <font>
      <sz val="8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53735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Исполнение плана 1 полугодия по доходам, от сдачи в аренду имущества                                                                     поселений по состоянию на 01.07.2013 года</a:t>
            </a:r>
          </a:p>
        </c:rich>
      </c:tx>
      <c:layout>
        <c:manualLayout>
          <c:xMode val="edge"/>
          <c:yMode val="edge"/>
          <c:x val="0.298107845336923"/>
          <c:y val="0.02506689967778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5594944282402"/>
          <c:y val="0.141554257003987"/>
          <c:w val="0.91044050557176"/>
          <c:h val="0.8190705040685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5373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 11'!$B$7:$B$26</c:f>
              <c:strCache>
                <c:ptCount val="20"/>
                <c:pt idx="0">
                  <c:v>Савинское</c:v>
                </c:pt>
                <c:pt idx="1">
                  <c:v>Лобановское</c:v>
                </c:pt>
                <c:pt idx="2">
                  <c:v>Бершетское</c:v>
                </c:pt>
                <c:pt idx="3">
                  <c:v>Кондратовское</c:v>
                </c:pt>
                <c:pt idx="4">
                  <c:v>Юговское </c:v>
                </c:pt>
                <c:pt idx="5">
                  <c:v>Юго-Камское</c:v>
                </c:pt>
                <c:pt idx="6">
                  <c:v>Фроловское </c:v>
                </c:pt>
                <c:pt idx="7">
                  <c:v>Кукуштанское</c:v>
                </c:pt>
                <c:pt idx="8">
                  <c:v>Мулянское</c:v>
                </c:pt>
                <c:pt idx="9">
                  <c:v>Гамовское</c:v>
                </c:pt>
                <c:pt idx="10">
                  <c:v>Заболотское</c:v>
                </c:pt>
                <c:pt idx="11">
                  <c:v>Двуреченское</c:v>
                </c:pt>
                <c:pt idx="12">
                  <c:v>Усть-Качкинское</c:v>
                </c:pt>
                <c:pt idx="13">
                  <c:v>Платошинское</c:v>
                </c:pt>
                <c:pt idx="14">
                  <c:v>Хохловское</c:v>
                </c:pt>
                <c:pt idx="15">
                  <c:v>Кояновское</c:v>
                </c:pt>
                <c:pt idx="16">
                  <c:v>Култаевское</c:v>
                </c:pt>
                <c:pt idx="17">
                  <c:v>Сылвенское</c:v>
                </c:pt>
                <c:pt idx="18">
                  <c:v>Соколовское</c:v>
                </c:pt>
                <c:pt idx="19">
                  <c:v>Пальниковское</c:v>
                </c:pt>
              </c:strCache>
            </c:strRef>
          </c:cat>
          <c:val>
            <c:numRef>
              <c:f>'Табл. 11'!$L$7:$L$26</c:f>
              <c:numCache>
                <c:formatCode>General</c:formatCode>
                <c:ptCount val="20"/>
                <c:pt idx="0">
                  <c:v>138.740909090909</c:v>
                </c:pt>
                <c:pt idx="1">
                  <c:v>129.18</c:v>
                </c:pt>
                <c:pt idx="2">
                  <c:v>120.464941882265</c:v>
                </c:pt>
                <c:pt idx="3">
                  <c:v>117.584059775841</c:v>
                </c:pt>
                <c:pt idx="4">
                  <c:v>117.239766081871</c:v>
                </c:pt>
                <c:pt idx="5">
                  <c:v>115.653604546814</c:v>
                </c:pt>
                <c:pt idx="6">
                  <c:v>114.4</c:v>
                </c:pt>
                <c:pt idx="7">
                  <c:v>103.070050761421</c:v>
                </c:pt>
                <c:pt idx="8">
                  <c:v>101.950192914767</c:v>
                </c:pt>
                <c:pt idx="9">
                  <c:v>100.262626262626</c:v>
                </c:pt>
                <c:pt idx="10">
                  <c:v>100.238805970149</c:v>
                </c:pt>
                <c:pt idx="11">
                  <c:v>99.6219178082192</c:v>
                </c:pt>
                <c:pt idx="12">
                  <c:v>89.7557471264368</c:v>
                </c:pt>
                <c:pt idx="13">
                  <c:v>87.6774193548387</c:v>
                </c:pt>
                <c:pt idx="14">
                  <c:v>86.6022099447514</c:v>
                </c:pt>
                <c:pt idx="15">
                  <c:v>85.6666666666667</c:v>
                </c:pt>
                <c:pt idx="16">
                  <c:v>82.678510998308</c:v>
                </c:pt>
                <c:pt idx="17">
                  <c:v>34.66</c:v>
                </c:pt>
                <c:pt idx="18">
                  <c:v>33.728</c:v>
                </c:pt>
                <c:pt idx="19">
                  <c:v>0</c:v>
                </c:pt>
              </c:numCache>
            </c:numRef>
          </c:val>
        </c:ser>
        <c:gapWidth val="150"/>
        <c:overlap val="0"/>
        <c:axId val="58883988"/>
        <c:axId val="11930750"/>
      </c:barChart>
      <c:catAx>
        <c:axId val="588839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30750"/>
        <c:crossesAt val="0"/>
        <c:auto val="1"/>
        <c:lblAlgn val="ctr"/>
        <c:lblOffset val="100"/>
        <c:noMultiLvlLbl val="0"/>
      </c:catAx>
      <c:valAx>
        <c:axId val="11930750"/>
        <c:scaling>
          <c:orientation val="minMax"/>
          <c:max val="150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12600">
              <a:solidFill>
                <a:srgbClr val="99ccff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процент исполнения плана 1 полугодия</a:t>
                </a:r>
              </a:p>
            </c:rich>
          </c:tx>
          <c:layout>
            <c:manualLayout>
              <c:xMode val="edge"/>
              <c:yMode val="edge"/>
              <c:x val="0.0135367586567946"/>
              <c:y val="0.042105838020861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83988"/>
        <c:crossesAt val="1"/>
        <c:crossBetween val="midCat"/>
        <c:majorUnit val="90.4"/>
        <c:minorUnit val="90.4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0</xdr:row>
      <xdr:rowOff>75960</xdr:rowOff>
    </xdr:from>
    <xdr:to>
      <xdr:col>11</xdr:col>
      <xdr:colOff>824760</xdr:colOff>
      <xdr:row>71</xdr:row>
      <xdr:rowOff>28440</xdr:rowOff>
    </xdr:to>
    <xdr:graphicFrame>
      <xdr:nvGraphicFramePr>
        <xdr:cNvPr id="0" name="Chart 1"/>
        <xdr:cNvGraphicFramePr/>
      </xdr:nvGraphicFramePr>
      <xdr:xfrm>
        <a:off x="60120" y="7143480"/>
        <a:ext cx="9626760" cy="65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B7: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7"/>
    <col collapsed="false" customWidth="true" hidden="false" outlineLevel="0" max="12" min="3" style="0" width="11.7"/>
    <col collapsed="false" customWidth="false" hidden="true" outlineLevel="0" max="13" min="13" style="0" width="9.06"/>
    <col collapsed="false" customWidth="true" hidden="false" outlineLevel="0" max="14" min="14" style="0" width="13.56"/>
    <col collapsed="false" customWidth="true" hidden="false" outlineLevel="0" max="15" min="15" style="0" width="13.99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</row>
    <row r="2" customFormat="false" ht="18.7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8" hidden="false" customHeight="true" outlineLevel="0" collapsed="false">
      <c r="A3" s="1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</row>
    <row r="4" customFormat="false" ht="15" hidden="false" customHeight="tru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</row>
    <row r="5" customFormat="false" ht="27.75" hidden="false" customHeight="tru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10" t="s">
        <v>9</v>
      </c>
      <c r="H5" s="10"/>
      <c r="I5" s="10" t="s">
        <v>10</v>
      </c>
      <c r="J5" s="10"/>
      <c r="K5" s="11" t="s">
        <v>11</v>
      </c>
      <c r="L5" s="11"/>
    </row>
    <row r="6" customFormat="false" ht="30" hidden="false" customHeight="true" outlineLevel="0" collapsed="false">
      <c r="A6" s="7"/>
      <c r="B6" s="8"/>
      <c r="C6" s="9"/>
      <c r="D6" s="9"/>
      <c r="E6" s="9"/>
      <c r="F6" s="9"/>
      <c r="G6" s="12" t="s">
        <v>12</v>
      </c>
      <c r="H6" s="13" t="s">
        <v>13</v>
      </c>
      <c r="I6" s="13" t="s">
        <v>12</v>
      </c>
      <c r="J6" s="12" t="s">
        <v>13</v>
      </c>
      <c r="K6" s="12" t="s">
        <v>14</v>
      </c>
      <c r="L6" s="14" t="s">
        <v>13</v>
      </c>
    </row>
    <row r="7" customFormat="false" ht="18" hidden="false" customHeight="true" outlineLevel="0" collapsed="false">
      <c r="A7" s="15" t="n">
        <v>1</v>
      </c>
      <c r="B7" s="16" t="s">
        <v>15</v>
      </c>
      <c r="C7" s="17" t="n">
        <v>500</v>
      </c>
      <c r="D7" s="17" t="n">
        <v>220</v>
      </c>
      <c r="E7" s="17" t="n">
        <v>226.23</v>
      </c>
      <c r="F7" s="17" t="n">
        <v>305.23</v>
      </c>
      <c r="G7" s="17" t="n">
        <f aca="false">F7-E7</f>
        <v>79</v>
      </c>
      <c r="H7" s="17" t="n">
        <f aca="false">F7/E7*100</f>
        <v>134.920213941564</v>
      </c>
      <c r="I7" s="17" t="n">
        <f aca="false">F7-C7</f>
        <v>-194.77</v>
      </c>
      <c r="J7" s="17" t="n">
        <f aca="false">F7/C7*100</f>
        <v>61.046</v>
      </c>
      <c r="K7" s="17" t="n">
        <f aca="false">F7-D7</f>
        <v>85.23</v>
      </c>
      <c r="L7" s="18" t="n">
        <f aca="false">F7/D7*100</f>
        <v>138.740909090909</v>
      </c>
    </row>
    <row r="8" customFormat="false" ht="18" hidden="false" customHeight="true" outlineLevel="0" collapsed="false">
      <c r="A8" s="15" t="n">
        <v>2</v>
      </c>
      <c r="B8" s="16" t="s">
        <v>16</v>
      </c>
      <c r="C8" s="17" t="n">
        <v>200</v>
      </c>
      <c r="D8" s="17" t="n">
        <v>100</v>
      </c>
      <c r="E8" s="17" t="n">
        <v>94.05</v>
      </c>
      <c r="F8" s="17" t="n">
        <v>129.18</v>
      </c>
      <c r="G8" s="17" t="n">
        <f aca="false">F8-E8</f>
        <v>35.13</v>
      </c>
      <c r="H8" s="17" t="n">
        <f aca="false">F8/E8*100</f>
        <v>137.352472089314</v>
      </c>
      <c r="I8" s="17" t="n">
        <f aca="false">F8-C8</f>
        <v>-70.82</v>
      </c>
      <c r="J8" s="17" t="n">
        <f aca="false">F8/C8*100</f>
        <v>64.59</v>
      </c>
      <c r="K8" s="17" t="n">
        <f aca="false">F8-D8</f>
        <v>29.18</v>
      </c>
      <c r="L8" s="18" t="n">
        <f aca="false">F8/D8*100</f>
        <v>129.18</v>
      </c>
    </row>
    <row r="9" customFormat="false" ht="18" hidden="false" customHeight="true" outlineLevel="0" collapsed="false">
      <c r="A9" s="15" t="n">
        <v>3</v>
      </c>
      <c r="B9" s="16" t="s">
        <v>17</v>
      </c>
      <c r="C9" s="17" t="n">
        <v>266.7</v>
      </c>
      <c r="D9" s="17" t="n">
        <v>133.35</v>
      </c>
      <c r="E9" s="17" t="n">
        <v>176.58</v>
      </c>
      <c r="F9" s="17" t="n">
        <v>160.64</v>
      </c>
      <c r="G9" s="17" t="n">
        <f aca="false">F9-E9</f>
        <v>-15.94</v>
      </c>
      <c r="H9" s="17" t="n">
        <f aca="false">F9/E9*100</f>
        <v>90.972930116661</v>
      </c>
      <c r="I9" s="17" t="n">
        <f aca="false">F9-C9</f>
        <v>-106.06</v>
      </c>
      <c r="J9" s="17" t="n">
        <f aca="false">F9/C9*100</f>
        <v>60.2324709411324</v>
      </c>
      <c r="K9" s="17" t="n">
        <f aca="false">F9-D9</f>
        <v>27.29</v>
      </c>
      <c r="L9" s="18" t="n">
        <f aca="false">F9/D9*100</f>
        <v>120.464941882265</v>
      </c>
    </row>
    <row r="10" customFormat="false" ht="18" hidden="false" customHeight="true" outlineLevel="0" collapsed="false">
      <c r="A10" s="15" t="n">
        <v>4</v>
      </c>
      <c r="B10" s="16" t="s">
        <v>18</v>
      </c>
      <c r="C10" s="17" t="n">
        <v>481.8</v>
      </c>
      <c r="D10" s="17" t="n">
        <v>200.75</v>
      </c>
      <c r="E10" s="17" t="n">
        <v>263.52</v>
      </c>
      <c r="F10" s="17" t="n">
        <v>236.05</v>
      </c>
      <c r="G10" s="17" t="n">
        <f aca="false">F10-E10</f>
        <v>-27.47</v>
      </c>
      <c r="H10" s="17" t="n">
        <f aca="false">F10/E10*100</f>
        <v>89.5757437765635</v>
      </c>
      <c r="I10" s="17" t="n">
        <f aca="false">F10-C10</f>
        <v>-245.75</v>
      </c>
      <c r="J10" s="17" t="n">
        <f aca="false">F10/C10*100</f>
        <v>48.9933582399336</v>
      </c>
      <c r="K10" s="17" t="n">
        <f aca="false">F10-D10</f>
        <v>35.3</v>
      </c>
      <c r="L10" s="18" t="n">
        <f aca="false">F10/D10*100</f>
        <v>117.584059775841</v>
      </c>
    </row>
    <row r="11" customFormat="false" ht="18" hidden="false" customHeight="true" outlineLevel="0" collapsed="false">
      <c r="A11" s="15" t="n">
        <v>5</v>
      </c>
      <c r="B11" s="16" t="s">
        <v>19</v>
      </c>
      <c r="C11" s="17" t="n">
        <v>400</v>
      </c>
      <c r="D11" s="17" t="n">
        <v>171</v>
      </c>
      <c r="E11" s="17" t="n">
        <v>114.15</v>
      </c>
      <c r="F11" s="17" t="n">
        <v>200.48</v>
      </c>
      <c r="G11" s="17" t="n">
        <f aca="false">F11-E11</f>
        <v>86.33</v>
      </c>
      <c r="H11" s="17" t="n">
        <f aca="false">F11/E11*100</f>
        <v>175.62855891371</v>
      </c>
      <c r="I11" s="17" t="n">
        <f aca="false">F11-C11</f>
        <v>-199.52</v>
      </c>
      <c r="J11" s="17" t="n">
        <f aca="false">F11/C11*100</f>
        <v>50.12</v>
      </c>
      <c r="K11" s="17" t="n">
        <f aca="false">F11-D11</f>
        <v>29.48</v>
      </c>
      <c r="L11" s="18" t="n">
        <f aca="false">F11/D11*100</f>
        <v>117.239766081871</v>
      </c>
    </row>
    <row r="12" customFormat="false" ht="18" hidden="false" customHeight="true" outlineLevel="0" collapsed="false">
      <c r="A12" s="15" t="n">
        <v>6</v>
      </c>
      <c r="B12" s="16" t="s">
        <v>20</v>
      </c>
      <c r="C12" s="17" t="n">
        <v>613.7</v>
      </c>
      <c r="D12" s="17" t="n">
        <v>334.3</v>
      </c>
      <c r="E12" s="17" t="n">
        <v>322.25</v>
      </c>
      <c r="F12" s="17" t="n">
        <v>386.63</v>
      </c>
      <c r="G12" s="17" t="n">
        <f aca="false">F12-E12</f>
        <v>64.38</v>
      </c>
      <c r="H12" s="17" t="n">
        <f aca="false">F12/E12*100</f>
        <v>119.978277734678</v>
      </c>
      <c r="I12" s="17" t="n">
        <f aca="false">F12-C12</f>
        <v>-227.07</v>
      </c>
      <c r="J12" s="17" t="n">
        <f aca="false">F12/C12*100</f>
        <v>62.9998370539351</v>
      </c>
      <c r="K12" s="17" t="n">
        <f aca="false">F12-D12</f>
        <v>52.33</v>
      </c>
      <c r="L12" s="18" t="n">
        <f aca="false">F12/D12*100</f>
        <v>115.653604546814</v>
      </c>
    </row>
    <row r="13" customFormat="false" ht="18" hidden="false" customHeight="true" outlineLevel="0" collapsed="false">
      <c r="A13" s="15" t="n">
        <v>7</v>
      </c>
      <c r="B13" s="16" t="s">
        <v>21</v>
      </c>
      <c r="C13" s="17" t="n">
        <v>220</v>
      </c>
      <c r="D13" s="17" t="n">
        <v>95</v>
      </c>
      <c r="E13" s="17" t="n">
        <v>78.16</v>
      </c>
      <c r="F13" s="17" t="n">
        <v>108.68</v>
      </c>
      <c r="G13" s="17" t="n">
        <f aca="false">F13-E13</f>
        <v>30.52</v>
      </c>
      <c r="H13" s="17" t="n">
        <f aca="false">F13/E13*100</f>
        <v>139.048106448311</v>
      </c>
      <c r="I13" s="17" t="n">
        <f aca="false">F13-C13</f>
        <v>-111.32</v>
      </c>
      <c r="J13" s="17" t="n">
        <f aca="false">F13/C13*100</f>
        <v>49.4</v>
      </c>
      <c r="K13" s="17" t="n">
        <f aca="false">F13-D13</f>
        <v>13.68</v>
      </c>
      <c r="L13" s="18" t="n">
        <f aca="false">F13/D13*100</f>
        <v>114.4</v>
      </c>
    </row>
    <row r="14" customFormat="false" ht="18" hidden="false" customHeight="true" outlineLevel="0" collapsed="false">
      <c r="A14" s="15" t="n">
        <v>8</v>
      </c>
      <c r="B14" s="16" t="s">
        <v>22</v>
      </c>
      <c r="C14" s="17" t="n">
        <v>1075</v>
      </c>
      <c r="D14" s="17" t="n">
        <v>492.5</v>
      </c>
      <c r="E14" s="17" t="n">
        <v>491.04</v>
      </c>
      <c r="F14" s="17" t="n">
        <v>507.62</v>
      </c>
      <c r="G14" s="17" t="n">
        <f aca="false">F14-E14</f>
        <v>16.58</v>
      </c>
      <c r="H14" s="17" t="n">
        <f aca="false">F14/E14*100</f>
        <v>103.376507005539</v>
      </c>
      <c r="I14" s="17" t="n">
        <f aca="false">F14-C14</f>
        <v>-567.38</v>
      </c>
      <c r="J14" s="17" t="n">
        <f aca="false">F14/C14*100</f>
        <v>47.2204651162791</v>
      </c>
      <c r="K14" s="17" t="n">
        <f aca="false">F14-D14</f>
        <v>15.12</v>
      </c>
      <c r="L14" s="18" t="n">
        <f aca="false">F14/D14*100</f>
        <v>103.070050761421</v>
      </c>
    </row>
    <row r="15" customFormat="false" ht="18" hidden="false" customHeight="true" outlineLevel="0" collapsed="false">
      <c r="A15" s="15" t="n">
        <v>9</v>
      </c>
      <c r="B15" s="16" t="s">
        <v>23</v>
      </c>
      <c r="C15" s="17" t="n">
        <v>295.6</v>
      </c>
      <c r="D15" s="17" t="n">
        <v>142.55</v>
      </c>
      <c r="E15" s="17" t="n">
        <v>96.32</v>
      </c>
      <c r="F15" s="17" t="n">
        <v>145.33</v>
      </c>
      <c r="G15" s="17" t="n">
        <f aca="false">F15-E15</f>
        <v>49.01</v>
      </c>
      <c r="H15" s="17" t="n">
        <f aca="false">F15/E15*100</f>
        <v>150.882475083057</v>
      </c>
      <c r="I15" s="17" t="n">
        <f aca="false">F15-C15</f>
        <v>-150.27</v>
      </c>
      <c r="J15" s="17" t="n">
        <f aca="false">F15/C15*100</f>
        <v>49.1644113667118</v>
      </c>
      <c r="K15" s="17" t="n">
        <f aca="false">F15-D15</f>
        <v>2.78</v>
      </c>
      <c r="L15" s="18" t="n">
        <f aca="false">F15/D15*100</f>
        <v>101.950192914767</v>
      </c>
    </row>
    <row r="16" customFormat="false" ht="18" hidden="false" customHeight="true" outlineLevel="0" collapsed="false">
      <c r="A16" s="15" t="n">
        <v>10</v>
      </c>
      <c r="B16" s="16" t="s">
        <v>24</v>
      </c>
      <c r="C16" s="17" t="n">
        <v>690</v>
      </c>
      <c r="D16" s="17" t="n">
        <v>495</v>
      </c>
      <c r="E16" s="17" t="n">
        <v>107.36</v>
      </c>
      <c r="F16" s="17" t="n">
        <v>496.3</v>
      </c>
      <c r="G16" s="17" t="n">
        <f aca="false">F16-E16</f>
        <v>388.94</v>
      </c>
      <c r="H16" s="17" t="n">
        <f aca="false">F16/E16*100</f>
        <v>462.276453055142</v>
      </c>
      <c r="I16" s="17" t="n">
        <f aca="false">F16-C16</f>
        <v>-193.7</v>
      </c>
      <c r="J16" s="17" t="n">
        <f aca="false">F16/C16*100</f>
        <v>71.9275362318841</v>
      </c>
      <c r="K16" s="17" t="n">
        <f aca="false">F16-D16</f>
        <v>1.30000000000001</v>
      </c>
      <c r="L16" s="18" t="n">
        <f aca="false">F16/D16*100</f>
        <v>100.262626262626</v>
      </c>
    </row>
    <row r="17" customFormat="false" ht="18" hidden="false" customHeight="true" outlineLevel="0" collapsed="false">
      <c r="A17" s="15" t="n">
        <v>11</v>
      </c>
      <c r="B17" s="16" t="s">
        <v>25</v>
      </c>
      <c r="C17" s="17" t="n">
        <v>37.3</v>
      </c>
      <c r="D17" s="17" t="n">
        <v>16.75</v>
      </c>
      <c r="E17" s="17" t="n">
        <v>19.55</v>
      </c>
      <c r="F17" s="17" t="n">
        <v>16.79</v>
      </c>
      <c r="G17" s="17" t="n">
        <f aca="false">F17-E17</f>
        <v>-2.76</v>
      </c>
      <c r="H17" s="17" t="n">
        <f aca="false">F17/E17*100</f>
        <v>85.8823529411765</v>
      </c>
      <c r="I17" s="17" t="n">
        <f aca="false">F17-C17</f>
        <v>-20.51</v>
      </c>
      <c r="J17" s="17" t="n">
        <f aca="false">F17/C17*100</f>
        <v>45.0134048257373</v>
      </c>
      <c r="K17" s="17" t="n">
        <f aca="false">F17-D17</f>
        <v>0.0399999999999992</v>
      </c>
      <c r="L17" s="18" t="n">
        <f aca="false">F17/D17*100</f>
        <v>100.238805970149</v>
      </c>
    </row>
    <row r="18" customFormat="false" ht="18" hidden="false" customHeight="true" outlineLevel="0" collapsed="false">
      <c r="A18" s="15" t="n">
        <v>12</v>
      </c>
      <c r="B18" s="16" t="s">
        <v>26</v>
      </c>
      <c r="C18" s="17" t="n">
        <v>1115</v>
      </c>
      <c r="D18" s="17" t="n">
        <v>730</v>
      </c>
      <c r="E18" s="17" t="n">
        <v>258.39</v>
      </c>
      <c r="F18" s="17" t="n">
        <v>727.24</v>
      </c>
      <c r="G18" s="17" t="n">
        <f aca="false">F18-E18</f>
        <v>468.85</v>
      </c>
      <c r="H18" s="17" t="n">
        <f aca="false">F18/E18*100</f>
        <v>281.45052053098</v>
      </c>
      <c r="I18" s="17" t="n">
        <f aca="false">F18-C18</f>
        <v>-387.76</v>
      </c>
      <c r="J18" s="17" t="n">
        <f aca="false">F18/C18*100</f>
        <v>65.2233183856502</v>
      </c>
      <c r="K18" s="17" t="n">
        <f aca="false">F18-D18</f>
        <v>-2.75999999999999</v>
      </c>
      <c r="L18" s="18" t="n">
        <f aca="false">F18/D18*100</f>
        <v>99.6219178082192</v>
      </c>
    </row>
    <row r="19" customFormat="false" ht="18" hidden="false" customHeight="true" outlineLevel="0" collapsed="false">
      <c r="A19" s="15" t="n">
        <v>13</v>
      </c>
      <c r="B19" s="16" t="s">
        <v>27</v>
      </c>
      <c r="C19" s="17" t="n">
        <v>1088</v>
      </c>
      <c r="D19" s="17" t="n">
        <v>417.6</v>
      </c>
      <c r="E19" s="17" t="n">
        <v>66.22</v>
      </c>
      <c r="F19" s="17" t="n">
        <v>374.82</v>
      </c>
      <c r="G19" s="17" t="n">
        <f aca="false">F19-E19</f>
        <v>308.6</v>
      </c>
      <c r="H19" s="17" t="n">
        <f aca="false">F19/E19*100</f>
        <v>566.02234974328</v>
      </c>
      <c r="I19" s="17" t="n">
        <f aca="false">F19-C19</f>
        <v>-713.18</v>
      </c>
      <c r="J19" s="17" t="n">
        <f aca="false">F19/C19*100</f>
        <v>34.4503676470588</v>
      </c>
      <c r="K19" s="17" t="n">
        <f aca="false">F19-D19</f>
        <v>-42.78</v>
      </c>
      <c r="L19" s="18" t="n">
        <f aca="false">F19/D19*100</f>
        <v>89.7557471264368</v>
      </c>
    </row>
    <row r="20" customFormat="false" ht="18" hidden="false" customHeight="true" outlineLevel="0" collapsed="false">
      <c r="A20" s="15" t="n">
        <v>14</v>
      </c>
      <c r="B20" s="16" t="s">
        <v>28</v>
      </c>
      <c r="C20" s="17" t="n">
        <v>406.2</v>
      </c>
      <c r="D20" s="17" t="n">
        <v>93</v>
      </c>
      <c r="E20" s="17" t="n">
        <v>194.36</v>
      </c>
      <c r="F20" s="17" t="n">
        <v>81.54</v>
      </c>
      <c r="G20" s="17" t="n">
        <f aca="false">F20-E20</f>
        <v>-112.82</v>
      </c>
      <c r="H20" s="17" t="n">
        <f aca="false">F20/E20*100</f>
        <v>41.9530767647664</v>
      </c>
      <c r="I20" s="17" t="n">
        <f aca="false">F20-C20</f>
        <v>-324.66</v>
      </c>
      <c r="J20" s="17" t="n">
        <f aca="false">F20/C20*100</f>
        <v>20.0738552437223</v>
      </c>
      <c r="K20" s="17" t="n">
        <f aca="false">F20-D20</f>
        <v>-11.46</v>
      </c>
      <c r="L20" s="18" t="n">
        <f aca="false">F20/D20*100</f>
        <v>87.6774193548387</v>
      </c>
    </row>
    <row r="21" customFormat="false" ht="18" hidden="false" customHeight="true" outlineLevel="0" collapsed="false">
      <c r="A21" s="15" t="n">
        <v>15</v>
      </c>
      <c r="B21" s="16" t="s">
        <v>29</v>
      </c>
      <c r="C21" s="17" t="n">
        <v>72.5</v>
      </c>
      <c r="D21" s="17" t="n">
        <v>36.2</v>
      </c>
      <c r="E21" s="17" t="n">
        <v>29.13</v>
      </c>
      <c r="F21" s="17" t="n">
        <v>31.35</v>
      </c>
      <c r="G21" s="17" t="n">
        <f aca="false">F21-E21</f>
        <v>2.22</v>
      </c>
      <c r="H21" s="17" t="n">
        <f aca="false">F21/E21*100</f>
        <v>107.621009268795</v>
      </c>
      <c r="I21" s="17" t="n">
        <f aca="false">F21-C21</f>
        <v>-41.15</v>
      </c>
      <c r="J21" s="17" t="n">
        <f aca="false">F21/C21*100</f>
        <v>43.2413793103448</v>
      </c>
      <c r="K21" s="17" t="n">
        <f aca="false">F21-D21</f>
        <v>-4.85</v>
      </c>
      <c r="L21" s="18" t="n">
        <f aca="false">F21/D21*100</f>
        <v>86.6022099447514</v>
      </c>
    </row>
    <row r="22" customFormat="false" ht="18" hidden="false" customHeight="true" outlineLevel="0" collapsed="false">
      <c r="A22" s="15" t="n">
        <v>16</v>
      </c>
      <c r="B22" s="16" t="s">
        <v>30</v>
      </c>
      <c r="C22" s="17" t="n">
        <v>12</v>
      </c>
      <c r="D22" s="17" t="n">
        <v>6</v>
      </c>
      <c r="E22" s="17" t="n">
        <v>11.39</v>
      </c>
      <c r="F22" s="17" t="n">
        <v>5.14</v>
      </c>
      <c r="G22" s="17" t="n">
        <f aca="false">F22-E22</f>
        <v>-6.25</v>
      </c>
      <c r="H22" s="17" t="n">
        <f aca="false">F22/E22*100</f>
        <v>45.1273046532046</v>
      </c>
      <c r="I22" s="17" t="n">
        <f aca="false">F22-C22</f>
        <v>-6.86</v>
      </c>
      <c r="J22" s="17" t="n">
        <f aca="false">F22/C22*100</f>
        <v>42.8333333333333</v>
      </c>
      <c r="K22" s="17" t="n">
        <f aca="false">F22-D22</f>
        <v>-0.86</v>
      </c>
      <c r="L22" s="18" t="n">
        <f aca="false">F22/D22*100</f>
        <v>85.6666666666667</v>
      </c>
    </row>
    <row r="23" customFormat="false" ht="18" hidden="false" customHeight="true" outlineLevel="0" collapsed="false">
      <c r="A23" s="15" t="n">
        <v>17</v>
      </c>
      <c r="B23" s="16" t="s">
        <v>31</v>
      </c>
      <c r="C23" s="17" t="n">
        <v>1182</v>
      </c>
      <c r="D23" s="17" t="n">
        <v>591</v>
      </c>
      <c r="E23" s="17" t="n">
        <v>404.35</v>
      </c>
      <c r="F23" s="17" t="n">
        <v>488.63</v>
      </c>
      <c r="G23" s="17" t="n">
        <f aca="false">F23-E23</f>
        <v>84.28</v>
      </c>
      <c r="H23" s="17" t="n">
        <f aca="false">F23/E23*100</f>
        <v>120.843328799308</v>
      </c>
      <c r="I23" s="17" t="n">
        <f aca="false">F23-C23</f>
        <v>-693.37</v>
      </c>
      <c r="J23" s="17" t="n">
        <f aca="false">F23/C23*100</f>
        <v>41.339255499154</v>
      </c>
      <c r="K23" s="17" t="n">
        <f aca="false">F23-D23</f>
        <v>-102.37</v>
      </c>
      <c r="L23" s="18" t="n">
        <f aca="false">F23/D23*100</f>
        <v>82.678510998308</v>
      </c>
    </row>
    <row r="24" customFormat="false" ht="18" hidden="false" customHeight="true" outlineLevel="0" collapsed="false">
      <c r="A24" s="15" t="n">
        <v>18</v>
      </c>
      <c r="B24" s="16" t="s">
        <v>32</v>
      </c>
      <c r="C24" s="17" t="n">
        <v>1834.9</v>
      </c>
      <c r="D24" s="17" t="n">
        <v>900</v>
      </c>
      <c r="E24" s="17" t="n">
        <v>809.51</v>
      </c>
      <c r="F24" s="17" t="n">
        <v>311.94</v>
      </c>
      <c r="G24" s="17" t="n">
        <f aca="false">F24-E24</f>
        <v>-497.57</v>
      </c>
      <c r="H24" s="17" t="n">
        <f aca="false">F24/E24*100</f>
        <v>38.534422057788</v>
      </c>
      <c r="I24" s="17" t="n">
        <f aca="false">F24-C24</f>
        <v>-1522.96</v>
      </c>
      <c r="J24" s="17" t="n">
        <f aca="false">F24/C24*100</f>
        <v>17.0003814921794</v>
      </c>
      <c r="K24" s="17" t="n">
        <f aca="false">F24-D24</f>
        <v>-588.06</v>
      </c>
      <c r="L24" s="18" t="n">
        <f aca="false">F24/D24*100</f>
        <v>34.66</v>
      </c>
    </row>
    <row r="25" customFormat="false" ht="18" hidden="false" customHeight="true" outlineLevel="0" collapsed="false">
      <c r="A25" s="15" t="n">
        <v>19</v>
      </c>
      <c r="B25" s="16" t="s">
        <v>33</v>
      </c>
      <c r="C25" s="17" t="n">
        <v>125</v>
      </c>
      <c r="D25" s="17" t="n">
        <v>62.5</v>
      </c>
      <c r="E25" s="17" t="n">
        <v>11.08</v>
      </c>
      <c r="F25" s="17" t="n">
        <v>21.08</v>
      </c>
      <c r="G25" s="17" t="n">
        <f aca="false">F25-E25</f>
        <v>10</v>
      </c>
      <c r="H25" s="17" t="n">
        <f aca="false">F25/E25*100</f>
        <v>190.252707581227</v>
      </c>
      <c r="I25" s="17" t="n">
        <f aca="false">F25-C25</f>
        <v>-103.92</v>
      </c>
      <c r="J25" s="17" t="n">
        <f aca="false">F25/C25*100</f>
        <v>16.864</v>
      </c>
      <c r="K25" s="17" t="n">
        <f aca="false">F25-D25</f>
        <v>-41.42</v>
      </c>
      <c r="L25" s="18" t="n">
        <f aca="false">F25/D25*100</f>
        <v>33.728</v>
      </c>
    </row>
    <row r="26" customFormat="false" ht="18" hidden="false" customHeight="true" outlineLevel="0" collapsed="false">
      <c r="A26" s="15" t="n">
        <v>20</v>
      </c>
      <c r="B26" s="16" t="s">
        <v>34</v>
      </c>
      <c r="C26" s="19" t="n">
        <v>0</v>
      </c>
      <c r="D26" s="19" t="n">
        <v>0</v>
      </c>
      <c r="E26" s="19" t="n">
        <v>0</v>
      </c>
      <c r="F26" s="19" t="n">
        <v>0</v>
      </c>
      <c r="G26" s="17" t="n">
        <v>0</v>
      </c>
      <c r="H26" s="17" t="n">
        <v>0</v>
      </c>
      <c r="I26" s="17" t="n">
        <f aca="false">F26-C26</f>
        <v>0</v>
      </c>
      <c r="J26" s="17" t="n">
        <v>0</v>
      </c>
      <c r="K26" s="17" t="n">
        <f aca="false">F26-D26</f>
        <v>0</v>
      </c>
      <c r="L26" s="18" t="n">
        <v>0</v>
      </c>
    </row>
    <row r="27" customFormat="false" ht="18" hidden="false" customHeight="true" outlineLevel="0" collapsed="false">
      <c r="A27" s="20"/>
      <c r="B27" s="21" t="s">
        <v>35</v>
      </c>
      <c r="C27" s="22" t="n">
        <f aca="false">SUM(C7:C26)</f>
        <v>10615.7</v>
      </c>
      <c r="D27" s="22" t="n">
        <f aca="false">SUM(D7:D26)</f>
        <v>5237.5</v>
      </c>
      <c r="E27" s="22" t="n">
        <f aca="false">SUM(E7:E26)</f>
        <v>3773.64</v>
      </c>
      <c r="F27" s="22" t="n">
        <f aca="false">SUM(F7:F26)</f>
        <v>4734.67</v>
      </c>
      <c r="G27" s="23" t="n">
        <f aca="false">F27-E27</f>
        <v>961.03</v>
      </c>
      <c r="H27" s="23" t="n">
        <f aca="false">F27/E27*100</f>
        <v>125.466923182922</v>
      </c>
      <c r="I27" s="23" t="n">
        <f aca="false">F27-C27</f>
        <v>-5881.03</v>
      </c>
      <c r="J27" s="23" t="n">
        <f aca="false">F27/C27*100</f>
        <v>44.600638676677</v>
      </c>
      <c r="K27" s="23" t="n">
        <f aca="false">F27-D27</f>
        <v>-502.83</v>
      </c>
      <c r="L27" s="24" t="n">
        <f aca="false">F27/D27*100</f>
        <v>90.3994272076372</v>
      </c>
      <c r="M27" s="25" t="n">
        <f aca="false">SUM(L7:L26)/21</f>
        <v>88.5321632945659</v>
      </c>
      <c r="N27" s="25"/>
    </row>
    <row r="28" customFormat="false" ht="18" hidden="false" customHeight="true" outlineLevel="0" collapsed="false">
      <c r="B28" s="6"/>
      <c r="L28" s="25"/>
    </row>
    <row r="29" customFormat="false" ht="18" hidden="false" customHeight="true" outlineLevel="0" collapsed="false">
      <c r="B29" s="6"/>
    </row>
  </sheetData>
  <mergeCells count="12">
    <mergeCell ref="B2:L2"/>
    <mergeCell ref="B3:L3"/>
    <mergeCell ref="B4:L4"/>
    <mergeCell ref="A5:A6"/>
    <mergeCell ref="B5:B6"/>
    <mergeCell ref="C5:C6"/>
    <mergeCell ref="D5:D6"/>
    <mergeCell ref="E5:E6"/>
    <mergeCell ref="F5:F6"/>
    <mergeCell ref="G5:H5"/>
    <mergeCell ref="I5:J5"/>
    <mergeCell ref="K5:L5"/>
  </mergeCells>
  <printOptions headings="false" gridLines="false" gridLinesSet="true" horizontalCentered="false" verticalCentered="false"/>
  <pageMargins left="0.551388888888889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3-04-05T11:39:02Z</cp:lastPrinted>
  <dcterms:modified xsi:type="dcterms:W3CDTF">2013-07-11T03:42:38Z</dcterms:modified>
  <cp:revision>0</cp:revision>
  <dc:subject/>
  <dc:title/>
</cp:coreProperties>
</file>