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6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</t>
  </si>
  <si>
    <t xml:space="preserve">по состоянию на 01.04.2013 года в разрезе поселений</t>
  </si>
  <si>
    <t xml:space="preserve">№ п/п </t>
  </si>
  <si>
    <t xml:space="preserve">Сельские поселения</t>
  </si>
  <si>
    <t xml:space="preserve">План                2013 г.</t>
  </si>
  <si>
    <t xml:space="preserve">План                      1 квартала    2013 г.</t>
  </si>
  <si>
    <t xml:space="preserve">Факт на 01.04.2012 г.</t>
  </si>
  <si>
    <t xml:space="preserve">Факт на 01.04.2013 г.</t>
  </si>
  <si>
    <t xml:space="preserve">Отклонение от факта 2012 г.      </t>
  </si>
  <si>
    <t xml:space="preserve">Отклонение от плана 1 квартала (%)</t>
  </si>
  <si>
    <t xml:space="preserve">Отклонение от годового плана (%)</t>
  </si>
  <si>
    <t xml:space="preserve">  (тыс. руб.)</t>
  </si>
  <si>
    <t xml:space="preserve">(%)</t>
  </si>
  <si>
    <t xml:space="preserve">Соколовское</t>
  </si>
  <si>
    <t xml:space="preserve">Платошинское</t>
  </si>
  <si>
    <t xml:space="preserve">Савинское</t>
  </si>
  <si>
    <t xml:space="preserve">Мулянское</t>
  </si>
  <si>
    <t xml:space="preserve">Гамовское</t>
  </si>
  <si>
    <t xml:space="preserve">Юго-Камское</t>
  </si>
  <si>
    <t xml:space="preserve">Кукуштанское</t>
  </si>
  <si>
    <t xml:space="preserve">Юговское</t>
  </si>
  <si>
    <t xml:space="preserve">Усть-Качкинское</t>
  </si>
  <si>
    <t xml:space="preserve">Заболотское</t>
  </si>
  <si>
    <t xml:space="preserve">Бершетское</t>
  </si>
  <si>
    <t xml:space="preserve">Фроловское</t>
  </si>
  <si>
    <t xml:space="preserve">Кояновское</t>
  </si>
  <si>
    <t xml:space="preserve">Сылвенское</t>
  </si>
  <si>
    <t xml:space="preserve">Лобановское</t>
  </si>
  <si>
    <t xml:space="preserve">Пальниковское</t>
  </si>
  <si>
    <t xml:space="preserve">Култаевское</t>
  </si>
  <si>
    <t xml:space="preserve">Двуреченское</t>
  </si>
  <si>
    <t xml:space="preserve">Кондратовское</t>
  </si>
  <si>
    <t xml:space="preserve">Хох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квартального плана по налогу на доходы физических лиц бюджетов поселений                                                             по состоянию на 01.04.2013 года</a:t>
            </a:r>
          </a:p>
        </c:rich>
      </c:tx>
      <c:layout>
        <c:manualLayout>
          <c:xMode val="edge"/>
          <c:yMode val="edge"/>
          <c:x val="0.254427275911727"/>
          <c:y val="0.0369383295133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002179581987"/>
          <c:y val="0.13474761473269"/>
          <c:w val="0.901296072860312"/>
          <c:h val="0.829699909386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B$7:$B$26</c:f>
              <c:strCache>
                <c:ptCount val="20"/>
                <c:pt idx="0">
                  <c:v>Соколовское</c:v>
                </c:pt>
                <c:pt idx="1">
                  <c:v>Платошинское</c:v>
                </c:pt>
                <c:pt idx="2">
                  <c:v>Савинское</c:v>
                </c:pt>
                <c:pt idx="3">
                  <c:v>Мулянское</c:v>
                </c:pt>
                <c:pt idx="4">
                  <c:v>Гамовское</c:v>
                </c:pt>
                <c:pt idx="5">
                  <c:v>Юго-Камское</c:v>
                </c:pt>
                <c:pt idx="6">
                  <c:v>Кукуштанское</c:v>
                </c:pt>
                <c:pt idx="7">
                  <c:v>Юговское</c:v>
                </c:pt>
                <c:pt idx="8">
                  <c:v>Усть-Качкинское</c:v>
                </c:pt>
                <c:pt idx="9">
                  <c:v>Заболотское</c:v>
                </c:pt>
                <c:pt idx="10">
                  <c:v>Бершетское</c:v>
                </c:pt>
                <c:pt idx="11">
                  <c:v>Фроловское</c:v>
                </c:pt>
                <c:pt idx="12">
                  <c:v>Кояновское</c:v>
                </c:pt>
                <c:pt idx="13">
                  <c:v>Сылвенское</c:v>
                </c:pt>
                <c:pt idx="14">
                  <c:v>Лобановское</c:v>
                </c:pt>
                <c:pt idx="15">
                  <c:v>Пальниковское</c:v>
                </c:pt>
                <c:pt idx="16">
                  <c:v>Култаевское</c:v>
                </c:pt>
                <c:pt idx="17">
                  <c:v>Двуреченское</c:v>
                </c:pt>
                <c:pt idx="18">
                  <c:v>Кондратовское</c:v>
                </c:pt>
                <c:pt idx="19">
                  <c:v>Хохловское</c:v>
                </c:pt>
              </c:strCache>
            </c:strRef>
          </c:cat>
          <c:val>
            <c:numRef>
              <c:f>'таб 6'!$I$7:$I$26</c:f>
              <c:numCache>
                <c:formatCode>General</c:formatCode>
                <c:ptCount val="20"/>
                <c:pt idx="0">
                  <c:v>235.104060047765</c:v>
                </c:pt>
                <c:pt idx="1">
                  <c:v>217.174119885823</c:v>
                </c:pt>
                <c:pt idx="2">
                  <c:v>181.15923566879</c:v>
                </c:pt>
                <c:pt idx="3">
                  <c:v>172.10752688172</c:v>
                </c:pt>
                <c:pt idx="4">
                  <c:v>159.648382559775</c:v>
                </c:pt>
                <c:pt idx="5">
                  <c:v>149.929505885439</c:v>
                </c:pt>
                <c:pt idx="6">
                  <c:v>144.620786516854</c:v>
                </c:pt>
                <c:pt idx="7">
                  <c:v>116.879392746697</c:v>
                </c:pt>
                <c:pt idx="8">
                  <c:v>111.990008326395</c:v>
                </c:pt>
                <c:pt idx="9">
                  <c:v>110.24</c:v>
                </c:pt>
                <c:pt idx="10">
                  <c:v>109.406057042046</c:v>
                </c:pt>
                <c:pt idx="11">
                  <c:v>100.63216957606</c:v>
                </c:pt>
                <c:pt idx="12">
                  <c:v>97.0828331332533</c:v>
                </c:pt>
                <c:pt idx="13">
                  <c:v>95.9446209714026</c:v>
                </c:pt>
                <c:pt idx="14">
                  <c:v>93.6936047544771</c:v>
                </c:pt>
                <c:pt idx="15">
                  <c:v>90.3866666666667</c:v>
                </c:pt>
                <c:pt idx="16">
                  <c:v>87.6544240400668</c:v>
                </c:pt>
                <c:pt idx="17">
                  <c:v>86.4529091266245</c:v>
                </c:pt>
                <c:pt idx="18">
                  <c:v>84.5014960349842</c:v>
                </c:pt>
                <c:pt idx="19">
                  <c:v>69.7617963890153</c:v>
                </c:pt>
              </c:numCache>
            </c:numRef>
          </c:val>
        </c:ser>
        <c:gapWidth val="150"/>
        <c:overlap val="0"/>
        <c:axId val="91695980"/>
        <c:axId val="40033975"/>
      </c:barChart>
      <c:catAx>
        <c:axId val="9169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3975"/>
        <c:crossesAt val="0"/>
        <c:auto val="1"/>
        <c:lblAlgn val="ctr"/>
        <c:lblOffset val="100"/>
        <c:noMultiLvlLbl val="0"/>
      </c:catAx>
      <c:valAx>
        <c:axId val="40033975"/>
        <c:scaling>
          <c:orientation val="minMax"/>
          <c:max val="23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квартального плана</a:t>
                </a:r>
              </a:p>
            </c:rich>
          </c:tx>
          <c:layout>
            <c:manualLayout>
              <c:xMode val="edge"/>
              <c:yMode val="edge"/>
              <c:x val="0.0195773167788892"/>
              <c:y val="0.06342945471989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5980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56880</xdr:rowOff>
    </xdr:from>
    <xdr:to>
      <xdr:col>9</xdr:col>
      <xdr:colOff>866880</xdr:colOff>
      <xdr:row>71</xdr:row>
      <xdr:rowOff>9720</xdr:rowOff>
    </xdr:to>
    <xdr:graphicFrame>
      <xdr:nvGraphicFramePr>
        <xdr:cNvPr id="0" name="Chart 1"/>
        <xdr:cNvGraphicFramePr/>
      </xdr:nvGraphicFramePr>
      <xdr:xfrm>
        <a:off x="30240" y="7391160"/>
        <a:ext cx="924912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56"/>
    <col collapsed="false" customWidth="true" hidden="false" outlineLevel="0" max="4" min="3" style="0" width="14.14"/>
    <col collapsed="false" customWidth="true" hidden="false" outlineLevel="0" max="5" min="5" style="2" width="14.14"/>
    <col collapsed="false" customWidth="true" hidden="false" outlineLevel="0" max="10" min="6" style="0" width="14.14"/>
    <col collapsed="false" customWidth="false" hidden="true" outlineLevel="0" max="11" min="11" style="0" width="9.06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6"/>
      <c r="J1" s="6" t="s">
        <v>0</v>
      </c>
    </row>
    <row r="2" customFormat="false" ht="17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21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46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3"/>
      <c r="I5" s="13" t="s">
        <v>10</v>
      </c>
      <c r="J5" s="14" t="s">
        <v>11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2"/>
      <c r="G6" s="15" t="s">
        <v>12</v>
      </c>
      <c r="H6" s="16" t="s">
        <v>13</v>
      </c>
      <c r="I6" s="13"/>
      <c r="J6" s="14"/>
    </row>
    <row r="7" customFormat="false" ht="20.25" hidden="false" customHeight="true" outlineLevel="0" collapsed="false">
      <c r="A7" s="17" t="n">
        <v>1</v>
      </c>
      <c r="B7" s="18" t="s">
        <v>14</v>
      </c>
      <c r="C7" s="19" t="n">
        <v>12010</v>
      </c>
      <c r="D7" s="19" t="n">
        <v>1465.5</v>
      </c>
      <c r="E7" s="19" t="n">
        <v>1752.56</v>
      </c>
      <c r="F7" s="19" t="n">
        <v>3445.45</v>
      </c>
      <c r="G7" s="19" t="n">
        <f aca="false">F7-E7</f>
        <v>1692.89</v>
      </c>
      <c r="H7" s="19" t="n">
        <f aca="false">F7/E7*100</f>
        <v>196.59526635322</v>
      </c>
      <c r="I7" s="20" t="n">
        <f aca="false">F7/D7*100</f>
        <v>235.104060047765</v>
      </c>
      <c r="J7" s="21" t="n">
        <f aca="false">F7/C7*100</f>
        <v>28.688176519567</v>
      </c>
    </row>
    <row r="8" customFormat="false" ht="20.25" hidden="false" customHeight="true" outlineLevel="0" collapsed="false">
      <c r="A8" s="17" t="n">
        <v>2</v>
      </c>
      <c r="B8" s="18" t="s">
        <v>15</v>
      </c>
      <c r="C8" s="19" t="n">
        <v>631.58</v>
      </c>
      <c r="D8" s="19" t="n">
        <v>105.1</v>
      </c>
      <c r="E8" s="19" t="n">
        <v>92.87</v>
      </c>
      <c r="F8" s="19" t="n">
        <v>228.25</v>
      </c>
      <c r="G8" s="19" t="n">
        <f aca="false">F8-E8</f>
        <v>135.38</v>
      </c>
      <c r="H8" s="19" t="n">
        <f aca="false">F8/E8*100</f>
        <v>245.773662108323</v>
      </c>
      <c r="I8" s="20" t="n">
        <f aca="false">F8/D8*100</f>
        <v>217.174119885823</v>
      </c>
      <c r="J8" s="21" t="n">
        <f aca="false">F8/C8*100</f>
        <v>36.1395231007948</v>
      </c>
    </row>
    <row r="9" customFormat="false" ht="20.25" hidden="false" customHeight="true" outlineLevel="0" collapsed="false">
      <c r="A9" s="17" t="n">
        <v>3</v>
      </c>
      <c r="B9" s="18" t="s">
        <v>16</v>
      </c>
      <c r="C9" s="19" t="n">
        <v>9141.9</v>
      </c>
      <c r="D9" s="19" t="n">
        <v>1570</v>
      </c>
      <c r="E9" s="19" t="n">
        <v>2272.43</v>
      </c>
      <c r="F9" s="19" t="n">
        <v>2844.2</v>
      </c>
      <c r="G9" s="19" t="n">
        <f aca="false">F9-E9</f>
        <v>571.77</v>
      </c>
      <c r="H9" s="19" t="n">
        <f aca="false">F9/E9*100</f>
        <v>125.161171081177</v>
      </c>
      <c r="I9" s="20" t="n">
        <f aca="false">F9/D9*100</f>
        <v>181.15923566879</v>
      </c>
      <c r="J9" s="21" t="n">
        <f aca="false">F9/C9*100</f>
        <v>31.1116945055185</v>
      </c>
    </row>
    <row r="10" customFormat="false" ht="20.25" hidden="false" customHeight="true" outlineLevel="0" collapsed="false">
      <c r="A10" s="17" t="n">
        <v>4</v>
      </c>
      <c r="B10" s="18" t="s">
        <v>17</v>
      </c>
      <c r="C10" s="19" t="n">
        <v>710.8</v>
      </c>
      <c r="D10" s="19" t="n">
        <v>93</v>
      </c>
      <c r="E10" s="19" t="n">
        <v>135.25</v>
      </c>
      <c r="F10" s="19" t="n">
        <v>160.06</v>
      </c>
      <c r="G10" s="19" t="n">
        <f aca="false">F10-E10</f>
        <v>24.81</v>
      </c>
      <c r="H10" s="19" t="n">
        <f aca="false">F10/E10*100</f>
        <v>118.343807763401</v>
      </c>
      <c r="I10" s="20" t="n">
        <f aca="false">F10/D10*100</f>
        <v>172.10752688172</v>
      </c>
      <c r="J10" s="21" t="n">
        <f aca="false">F10/C10*100</f>
        <v>22.5182892515476</v>
      </c>
    </row>
    <row r="11" customFormat="false" ht="20.25" hidden="false" customHeight="true" outlineLevel="0" collapsed="false">
      <c r="A11" s="17" t="n">
        <v>5</v>
      </c>
      <c r="B11" s="18" t="s">
        <v>18</v>
      </c>
      <c r="C11" s="19" t="n">
        <v>4340</v>
      </c>
      <c r="D11" s="19" t="n">
        <v>711</v>
      </c>
      <c r="E11" s="19" t="n">
        <v>734.53</v>
      </c>
      <c r="F11" s="19" t="n">
        <v>1135.1</v>
      </c>
      <c r="G11" s="19" t="n">
        <f aca="false">F11-E11</f>
        <v>400.57</v>
      </c>
      <c r="H11" s="19" t="n">
        <f aca="false">F11/E11*100</f>
        <v>154.534191932256</v>
      </c>
      <c r="I11" s="20" t="n">
        <f aca="false">F11/D11*100</f>
        <v>159.648382559775</v>
      </c>
      <c r="J11" s="21" t="n">
        <f aca="false">F11/C11*100</f>
        <v>26.1543778801843</v>
      </c>
    </row>
    <row r="12" customFormat="false" ht="20.25" hidden="false" customHeight="true" outlineLevel="0" collapsed="false">
      <c r="A12" s="17" t="n">
        <v>6</v>
      </c>
      <c r="B12" s="18" t="s">
        <v>19</v>
      </c>
      <c r="C12" s="19" t="n">
        <v>2071.8</v>
      </c>
      <c r="D12" s="19" t="n">
        <v>304.99</v>
      </c>
      <c r="E12" s="19" t="n">
        <v>342.53</v>
      </c>
      <c r="F12" s="19" t="n">
        <v>457.27</v>
      </c>
      <c r="G12" s="19" t="n">
        <f aca="false">F12-E12</f>
        <v>114.74</v>
      </c>
      <c r="H12" s="19" t="n">
        <f aca="false">F12/E12*100</f>
        <v>133.497795813505</v>
      </c>
      <c r="I12" s="20" t="n">
        <f aca="false">F12/D12*100</f>
        <v>149.929505885439</v>
      </c>
      <c r="J12" s="21" t="n">
        <f aca="false">F12/C12*100</f>
        <v>22.0711458635003</v>
      </c>
    </row>
    <row r="13" customFormat="false" ht="20.25" hidden="false" customHeight="true" outlineLevel="0" collapsed="false">
      <c r="A13" s="17" t="n">
        <v>7</v>
      </c>
      <c r="B13" s="18" t="s">
        <v>20</v>
      </c>
      <c r="C13" s="19" t="n">
        <v>2539</v>
      </c>
      <c r="D13" s="19" t="n">
        <v>356</v>
      </c>
      <c r="E13" s="19" t="n">
        <v>428.45</v>
      </c>
      <c r="F13" s="19" t="n">
        <v>514.85</v>
      </c>
      <c r="G13" s="19" t="n">
        <f aca="false">F13-E13</f>
        <v>86.4</v>
      </c>
      <c r="H13" s="19" t="n">
        <f aca="false">F13/E13*100</f>
        <v>120.165713618859</v>
      </c>
      <c r="I13" s="20" t="n">
        <f aca="false">F13/D13*100</f>
        <v>144.620786516854</v>
      </c>
      <c r="J13" s="21" t="n">
        <f aca="false">F13/C13*100</f>
        <v>20.2776683733753</v>
      </c>
    </row>
    <row r="14" customFormat="false" ht="20.25" hidden="false" customHeight="true" outlineLevel="0" collapsed="false">
      <c r="A14" s="17" t="n">
        <v>8</v>
      </c>
      <c r="B14" s="18" t="s">
        <v>21</v>
      </c>
      <c r="C14" s="19" t="n">
        <v>821.5</v>
      </c>
      <c r="D14" s="19" t="n">
        <v>177.85</v>
      </c>
      <c r="E14" s="19" t="n">
        <v>164.42</v>
      </c>
      <c r="F14" s="19" t="n">
        <v>207.87</v>
      </c>
      <c r="G14" s="19" t="n">
        <f aca="false">F14-E14</f>
        <v>43.45</v>
      </c>
      <c r="H14" s="19" t="n">
        <f aca="false">F14/E14*100</f>
        <v>126.42622552001</v>
      </c>
      <c r="I14" s="20" t="n">
        <f aca="false">F14/D14*100</f>
        <v>116.879392746697</v>
      </c>
      <c r="J14" s="21" t="n">
        <f aca="false">F14/C14*100</f>
        <v>25.303712720633</v>
      </c>
    </row>
    <row r="15" customFormat="false" ht="20.25" hidden="false" customHeight="true" outlineLevel="0" collapsed="false">
      <c r="A15" s="17" t="n">
        <v>9</v>
      </c>
      <c r="B15" s="18" t="s">
        <v>22</v>
      </c>
      <c r="C15" s="19" t="n">
        <v>6271.9</v>
      </c>
      <c r="D15" s="19" t="n">
        <v>1201</v>
      </c>
      <c r="E15" s="19" t="n">
        <v>1189.93</v>
      </c>
      <c r="F15" s="19" t="n">
        <v>1345</v>
      </c>
      <c r="G15" s="19" t="n">
        <f aca="false">F15-E15</f>
        <v>155.07</v>
      </c>
      <c r="H15" s="19" t="n">
        <f aca="false">F15/E15*100</f>
        <v>113.031859016917</v>
      </c>
      <c r="I15" s="20" t="n">
        <f aca="false">F15/D15*100</f>
        <v>111.990008326395</v>
      </c>
      <c r="J15" s="21" t="n">
        <f aca="false">F15/C15*100</f>
        <v>21.4448572203001</v>
      </c>
    </row>
    <row r="16" customFormat="false" ht="20.25" hidden="false" customHeight="true" outlineLevel="0" collapsed="false">
      <c r="A16" s="17" t="n">
        <v>10</v>
      </c>
      <c r="B16" s="18" t="s">
        <v>23</v>
      </c>
      <c r="C16" s="19" t="n">
        <v>344.7</v>
      </c>
      <c r="D16" s="19" t="n">
        <v>25</v>
      </c>
      <c r="E16" s="19" t="n">
        <v>30.9</v>
      </c>
      <c r="F16" s="19" t="n">
        <v>27.56</v>
      </c>
      <c r="G16" s="19" t="n">
        <f aca="false">F16-E16</f>
        <v>-3.34</v>
      </c>
      <c r="H16" s="19" t="n">
        <f aca="false">F16/E16*100</f>
        <v>89.1909385113269</v>
      </c>
      <c r="I16" s="20" t="n">
        <f aca="false">F16/D16*100</f>
        <v>110.24</v>
      </c>
      <c r="J16" s="21" t="n">
        <f aca="false">F16/C16*100</f>
        <v>7.99535828256455</v>
      </c>
    </row>
    <row r="17" customFormat="false" ht="20.25" hidden="false" customHeight="true" outlineLevel="0" collapsed="false">
      <c r="A17" s="17" t="n">
        <v>11</v>
      </c>
      <c r="B17" s="18" t="s">
        <v>24</v>
      </c>
      <c r="C17" s="19" t="n">
        <v>1593.5</v>
      </c>
      <c r="D17" s="19" t="n">
        <v>340.1</v>
      </c>
      <c r="E17" s="19" t="n">
        <v>354.32</v>
      </c>
      <c r="F17" s="19" t="n">
        <v>372.09</v>
      </c>
      <c r="G17" s="19" t="n">
        <f aca="false">F17-E17</f>
        <v>17.77</v>
      </c>
      <c r="H17" s="19" t="n">
        <f aca="false">F17/E17*100</f>
        <v>105.015240460601</v>
      </c>
      <c r="I17" s="20" t="n">
        <f aca="false">F17/D17*100</f>
        <v>109.406057042046</v>
      </c>
      <c r="J17" s="21" t="n">
        <f aca="false">F17/C17*100</f>
        <v>23.3504863508001</v>
      </c>
    </row>
    <row r="18" customFormat="false" ht="20.25" hidden="false" customHeight="true" outlineLevel="0" collapsed="false">
      <c r="A18" s="17" t="n">
        <v>12</v>
      </c>
      <c r="B18" s="18" t="s">
        <v>25</v>
      </c>
      <c r="C18" s="19" t="n">
        <v>4650</v>
      </c>
      <c r="D18" s="19" t="n">
        <v>802</v>
      </c>
      <c r="E18" s="19" t="n">
        <v>810.48</v>
      </c>
      <c r="F18" s="19" t="n">
        <v>807.07</v>
      </c>
      <c r="G18" s="19" t="n">
        <f aca="false">F18-E18</f>
        <v>-3.40999999999997</v>
      </c>
      <c r="H18" s="19" t="n">
        <f aca="false">F18/E18*100</f>
        <v>99.5792616720956</v>
      </c>
      <c r="I18" s="20" t="n">
        <f aca="false">F18/D18*100</f>
        <v>100.63216957606</v>
      </c>
      <c r="J18" s="21" t="n">
        <f aca="false">F18/C18*100</f>
        <v>17.3563440860215</v>
      </c>
    </row>
    <row r="19" customFormat="false" ht="20.25" hidden="false" customHeight="true" outlineLevel="0" collapsed="false">
      <c r="A19" s="17" t="n">
        <v>13</v>
      </c>
      <c r="B19" s="18" t="s">
        <v>26</v>
      </c>
      <c r="C19" s="19" t="n">
        <v>355.2</v>
      </c>
      <c r="D19" s="19" t="n">
        <v>83.3</v>
      </c>
      <c r="E19" s="19" t="n">
        <v>73.3</v>
      </c>
      <c r="F19" s="19" t="n">
        <v>80.87</v>
      </c>
      <c r="G19" s="19" t="n">
        <f aca="false">F19-E19</f>
        <v>7.57000000000001</v>
      </c>
      <c r="H19" s="19" t="n">
        <f aca="false">F19/E19*100</f>
        <v>110.327421555252</v>
      </c>
      <c r="I19" s="20" t="n">
        <f aca="false">F19/D19*100</f>
        <v>97.0828331332533</v>
      </c>
      <c r="J19" s="21" t="n">
        <f aca="false">F19/C19*100</f>
        <v>22.767454954955</v>
      </c>
    </row>
    <row r="20" customFormat="false" ht="20.25" hidden="false" customHeight="true" outlineLevel="0" collapsed="false">
      <c r="A20" s="17" t="n">
        <v>14</v>
      </c>
      <c r="B20" s="18" t="s">
        <v>27</v>
      </c>
      <c r="C20" s="19" t="n">
        <v>9235</v>
      </c>
      <c r="D20" s="19" t="n">
        <v>2203</v>
      </c>
      <c r="E20" s="19" t="n">
        <v>2042.15</v>
      </c>
      <c r="F20" s="19" t="n">
        <v>2113.66</v>
      </c>
      <c r="G20" s="19" t="n">
        <f aca="false">F20-E20</f>
        <v>71.5099999999998</v>
      </c>
      <c r="H20" s="19" t="n">
        <f aca="false">F20/E20*100</f>
        <v>103.50170163798</v>
      </c>
      <c r="I20" s="20" t="n">
        <f aca="false">F20/D20*100</f>
        <v>95.9446209714026</v>
      </c>
      <c r="J20" s="21" t="n">
        <f aca="false">F20/C20*100</f>
        <v>22.8874932322685</v>
      </c>
    </row>
    <row r="21" customFormat="false" ht="20.25" hidden="false" customHeight="true" outlineLevel="0" collapsed="false">
      <c r="A21" s="17" t="n">
        <v>15</v>
      </c>
      <c r="B21" s="18" t="s">
        <v>28</v>
      </c>
      <c r="C21" s="19" t="n">
        <v>2933.7</v>
      </c>
      <c r="D21" s="19" t="n">
        <v>506.47</v>
      </c>
      <c r="E21" s="19" t="n">
        <v>394.98</v>
      </c>
      <c r="F21" s="19" t="n">
        <v>474.53</v>
      </c>
      <c r="G21" s="19" t="n">
        <f aca="false">F21-E21</f>
        <v>79.55</v>
      </c>
      <c r="H21" s="19" t="n">
        <f aca="false">F21/E21*100</f>
        <v>120.140260266343</v>
      </c>
      <c r="I21" s="20" t="n">
        <f aca="false">F21/D21*100</f>
        <v>93.6936047544771</v>
      </c>
      <c r="J21" s="21" t="n">
        <f aca="false">F21/C21*100</f>
        <v>16.1751371987592</v>
      </c>
    </row>
    <row r="22" customFormat="false" ht="20.25" hidden="false" customHeight="true" outlineLevel="0" collapsed="false">
      <c r="A22" s="17" t="n">
        <v>16</v>
      </c>
      <c r="B22" s="18" t="s">
        <v>29</v>
      </c>
      <c r="C22" s="19" t="n">
        <v>1388</v>
      </c>
      <c r="D22" s="19" t="n">
        <v>300</v>
      </c>
      <c r="E22" s="19" t="n">
        <v>329.74</v>
      </c>
      <c r="F22" s="19" t="n">
        <v>271.16</v>
      </c>
      <c r="G22" s="19" t="n">
        <f aca="false">F22-E22</f>
        <v>-58.58</v>
      </c>
      <c r="H22" s="19" t="n">
        <f aca="false">F22/E22*100</f>
        <v>82.2344877782495</v>
      </c>
      <c r="I22" s="20" t="n">
        <f aca="false">F22/D22*100</f>
        <v>90.3866666666667</v>
      </c>
      <c r="J22" s="21" t="n">
        <f aca="false">F22/C22*100</f>
        <v>19.536023054755</v>
      </c>
    </row>
    <row r="23" customFormat="false" ht="20.25" hidden="false" customHeight="true" outlineLevel="0" collapsed="false">
      <c r="A23" s="17" t="n">
        <v>17</v>
      </c>
      <c r="B23" s="18" t="s">
        <v>30</v>
      </c>
      <c r="C23" s="19" t="n">
        <v>6935.8</v>
      </c>
      <c r="D23" s="19" t="n">
        <v>1317.8</v>
      </c>
      <c r="E23" s="19" t="n">
        <v>835.64</v>
      </c>
      <c r="F23" s="19" t="n">
        <v>1155.11</v>
      </c>
      <c r="G23" s="19" t="n">
        <f aca="false">F23-E23</f>
        <v>319.47</v>
      </c>
      <c r="H23" s="19" t="n">
        <f aca="false">F23/E23*100</f>
        <v>138.230577760758</v>
      </c>
      <c r="I23" s="20" t="n">
        <f aca="false">F23/D23*100</f>
        <v>87.6544240400668</v>
      </c>
      <c r="J23" s="21" t="n">
        <f aca="false">F23/C23*100</f>
        <v>16.6543152916751</v>
      </c>
    </row>
    <row r="24" customFormat="false" ht="20.25" hidden="false" customHeight="true" outlineLevel="0" collapsed="false">
      <c r="A24" s="17" t="n">
        <v>18</v>
      </c>
      <c r="B24" s="18" t="s">
        <v>31</v>
      </c>
      <c r="C24" s="19" t="n">
        <v>12013.6</v>
      </c>
      <c r="D24" s="19" t="n">
        <v>2901.73</v>
      </c>
      <c r="E24" s="19" t="n">
        <v>2632.31</v>
      </c>
      <c r="F24" s="19" t="n">
        <v>2508.63</v>
      </c>
      <c r="G24" s="19" t="n">
        <f aca="false">F24-E24</f>
        <v>-123.68</v>
      </c>
      <c r="H24" s="19" t="n">
        <f aca="false">F24/E24*100</f>
        <v>95.3014652529527</v>
      </c>
      <c r="I24" s="20" t="n">
        <f aca="false">F24/D24*100</f>
        <v>86.4529091266245</v>
      </c>
      <c r="J24" s="21" t="n">
        <f aca="false">F24/C24*100</f>
        <v>20.8815842045682</v>
      </c>
    </row>
    <row r="25" customFormat="false" ht="20.25" hidden="false" customHeight="true" outlineLevel="0" collapsed="false">
      <c r="A25" s="17" t="n">
        <v>19</v>
      </c>
      <c r="B25" s="18" t="s">
        <v>32</v>
      </c>
      <c r="C25" s="19" t="n">
        <v>9558.6</v>
      </c>
      <c r="D25" s="19" t="n">
        <v>2389.65</v>
      </c>
      <c r="E25" s="19" t="n">
        <v>1746.25</v>
      </c>
      <c r="F25" s="19" t="n">
        <v>2019.29</v>
      </c>
      <c r="G25" s="19" t="n">
        <f aca="false">F25-E25</f>
        <v>273.04</v>
      </c>
      <c r="H25" s="19" t="n">
        <f aca="false">F25/E25*100</f>
        <v>115.635790980673</v>
      </c>
      <c r="I25" s="20" t="n">
        <f aca="false">F25/D25*100</f>
        <v>84.5014960349842</v>
      </c>
      <c r="J25" s="21" t="n">
        <f aca="false">F25/C25*100</f>
        <v>21.1253740087461</v>
      </c>
    </row>
    <row r="26" customFormat="false" ht="20.25" hidden="false" customHeight="true" outlineLevel="0" collapsed="false">
      <c r="A26" s="17" t="n">
        <v>20</v>
      </c>
      <c r="B26" s="18" t="s">
        <v>33</v>
      </c>
      <c r="C26" s="19" t="n">
        <v>659.1</v>
      </c>
      <c r="D26" s="19" t="n">
        <v>65.91</v>
      </c>
      <c r="E26" s="19" t="n">
        <v>88.16</v>
      </c>
      <c r="F26" s="19" t="n">
        <v>45.98</v>
      </c>
      <c r="G26" s="19" t="n">
        <f aca="false">F26-E26</f>
        <v>-42.18</v>
      </c>
      <c r="H26" s="19" t="n">
        <f aca="false">F26/E26*100</f>
        <v>52.1551724137931</v>
      </c>
      <c r="I26" s="20" t="n">
        <f aca="false">F26/D26*100</f>
        <v>69.7617963890153</v>
      </c>
      <c r="J26" s="21" t="n">
        <f aca="false">F26/C26*100</f>
        <v>6.97617963890153</v>
      </c>
    </row>
    <row r="27" customFormat="false" ht="18" hidden="false" customHeight="true" outlineLevel="0" collapsed="false">
      <c r="A27" s="22"/>
      <c r="B27" s="23" t="s">
        <v>34</v>
      </c>
      <c r="C27" s="24" t="n">
        <f aca="false">SUM(C7:C26)</f>
        <v>88205.68</v>
      </c>
      <c r="D27" s="24" t="n">
        <f aca="false">SUM(D7:D26)</f>
        <v>16919.4</v>
      </c>
      <c r="E27" s="25" t="n">
        <f aca="false">SUM(E7:E26)</f>
        <v>16451.2</v>
      </c>
      <c r="F27" s="24" t="n">
        <f aca="false">SUM(F7:F26)</f>
        <v>20214</v>
      </c>
      <c r="G27" s="26" t="n">
        <f aca="false">F27-E27</f>
        <v>3762.8</v>
      </c>
      <c r="H27" s="26" t="n">
        <f aca="false">F27/E27*100</f>
        <v>122.87249562342</v>
      </c>
      <c r="I27" s="27" t="n">
        <f aca="false">F27/D27*100</f>
        <v>119.472321713536</v>
      </c>
      <c r="J27" s="28" t="n">
        <f aca="false">F27/C27*100</f>
        <v>22.9168915199112</v>
      </c>
      <c r="K27" s="29" t="n">
        <f aca="false">SUM(J7:J26)/21</f>
        <v>20.4483426542588</v>
      </c>
    </row>
    <row r="28" customFormat="false" ht="14.25" hidden="false" customHeight="true" outlineLevel="0" collapsed="false">
      <c r="B28" s="10"/>
    </row>
    <row r="29" customFormat="false" ht="13.5" hidden="false" customHeight="true" outlineLevel="0" collapsed="false">
      <c r="B29" s="10"/>
    </row>
  </sheetData>
  <mergeCells count="12"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08T03:34:05Z</cp:lastPrinted>
  <dcterms:modified xsi:type="dcterms:W3CDTF">2013-04-08T03:47:03Z</dcterms:modified>
  <cp:revision>0</cp:revision>
  <dc:subject/>
  <dc:title/>
</cp:coreProperties>
</file>