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10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по состоянию на 01.07.2012 года в разрезе поселений</t>
  </si>
  <si>
    <t xml:space="preserve">№ п/п </t>
  </si>
  <si>
    <t xml:space="preserve">Бюджет</t>
  </si>
  <si>
    <t xml:space="preserve">План 2012 г.</t>
  </si>
  <si>
    <t xml:space="preserve">План 1 полугодия 2012 г.</t>
  </si>
  <si>
    <t xml:space="preserve">Факт на 01.07.2011 г.</t>
  </si>
  <si>
    <t xml:space="preserve">Факт на 01.07.2012 г.</t>
  </si>
  <si>
    <t xml:space="preserve">отклонение от факта 2011 г.              </t>
  </si>
  <si>
    <t xml:space="preserve">отклонение от  плана 1 полугодия                    (%.)</t>
  </si>
  <si>
    <t xml:space="preserve">отклонение от годового плана  (%)</t>
  </si>
  <si>
    <t xml:space="preserve">(%)</t>
  </si>
  <si>
    <t xml:space="preserve">(тыс. руб.)</t>
  </si>
  <si>
    <t xml:space="preserve">Юго-Камское сельское поселение</t>
  </si>
  <si>
    <t xml:space="preserve">Кояновское сельское поселение</t>
  </si>
  <si>
    <t xml:space="preserve">Юговское сельское поселение</t>
  </si>
  <si>
    <t xml:space="preserve">Бершет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ултаевское сельское поселение</t>
  </si>
  <si>
    <t xml:space="preserve">Кукуштанское сельское поселение</t>
  </si>
  <si>
    <t xml:space="preserve">Савинское сельское поселение</t>
  </si>
  <si>
    <t xml:space="preserve">Лобановское сельское поселение</t>
  </si>
  <si>
    <t xml:space="preserve">Хохловское сельское поселение</t>
  </si>
  <si>
    <t xml:space="preserve">Мулянское сельское поселение</t>
  </si>
  <si>
    <t xml:space="preserve">Фроловское сельское поселение</t>
  </si>
  <si>
    <t xml:space="preserve">Сылвенское сельское поселение</t>
  </si>
  <si>
    <t xml:space="preserve">Платошинское сельское поселение</t>
  </si>
  <si>
    <t xml:space="preserve">Двуреченское сельское поселение</t>
  </si>
  <si>
    <t xml:space="preserve">Гамовское сельское поселение</t>
  </si>
  <si>
    <t xml:space="preserve">Усть-Качкинское сельское поселение</t>
  </si>
  <si>
    <t xml:space="preserve">Соколовское сельское поселение</t>
  </si>
  <si>
    <t xml:space="preserve">Пальник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A989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доходам, от сдачи в аренду имущества                                                                     поселений по состоянию на 01.07.2012 года</a:t>
            </a:r>
          </a:p>
        </c:rich>
      </c:tx>
      <c:layout>
        <c:manualLayout>
          <c:xMode val="edge"/>
          <c:yMode val="edge"/>
          <c:x val="0.301094684572847"/>
          <c:y val="0.0251550454993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938644998683"/>
          <c:y val="0.131745203732684"/>
          <c:w val="0.912575706278449"/>
          <c:h val="0.868254796267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a989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a989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25</c:f>
              <c:strCache>
                <c:ptCount val="20"/>
                <c:pt idx="0">
                  <c:v>Юго-Камское сельское поселение</c:v>
                </c:pt>
                <c:pt idx="1">
                  <c:v>Кояновское сельское поселение</c:v>
                </c:pt>
                <c:pt idx="2">
                  <c:v>Юговское сельское поселение</c:v>
                </c:pt>
                <c:pt idx="3">
                  <c:v>Бершетское сельское поселение</c:v>
                </c:pt>
                <c:pt idx="4">
                  <c:v>Заболотское сельское поселение</c:v>
                </c:pt>
                <c:pt idx="5">
                  <c:v>Кондратовское сельское поселение</c:v>
                </c:pt>
                <c:pt idx="6">
                  <c:v>Култаевское сельское поселение</c:v>
                </c:pt>
                <c:pt idx="7">
                  <c:v>Кукуштанское сельское поселение</c:v>
                </c:pt>
                <c:pt idx="8">
                  <c:v>Савинское сельское поселение</c:v>
                </c:pt>
                <c:pt idx="9">
                  <c:v>Лобановское сельское поселение</c:v>
                </c:pt>
                <c:pt idx="10">
                  <c:v>Хохловское сельское поселение</c:v>
                </c:pt>
                <c:pt idx="11">
                  <c:v>Мулянское сельское поселение</c:v>
                </c:pt>
                <c:pt idx="12">
                  <c:v>Фроловское сельское поселение</c:v>
                </c:pt>
                <c:pt idx="13">
                  <c:v>Сылвенское сельское поселение</c:v>
                </c:pt>
                <c:pt idx="14">
                  <c:v>Платошинское сельское поселение</c:v>
                </c:pt>
                <c:pt idx="15">
                  <c:v>Двуреченское сельское поселение</c:v>
                </c:pt>
                <c:pt idx="16">
                  <c:v>Гамовское сельское поселение</c:v>
                </c:pt>
                <c:pt idx="17">
                  <c:v>Усть-Качкинское сельское поселение</c:v>
                </c:pt>
                <c:pt idx="18">
                  <c:v>Соколовское сельское поселение</c:v>
                </c:pt>
                <c:pt idx="19">
                  <c:v>Пальниковское сельское поселение</c:v>
                </c:pt>
              </c:strCache>
            </c:strRef>
          </c:cat>
          <c:val>
            <c:numRef>
              <c:f>Лист1!$J$6:$J$25</c:f>
              <c:numCache>
                <c:formatCode>General</c:formatCode>
                <c:ptCount val="20"/>
                <c:pt idx="0">
                  <c:v>148.776546629732</c:v>
                </c:pt>
                <c:pt idx="1">
                  <c:v>94.9166666666667</c:v>
                </c:pt>
                <c:pt idx="2">
                  <c:v>60.0789473684211</c:v>
                </c:pt>
                <c:pt idx="3">
                  <c:v>57.3125608568647</c:v>
                </c:pt>
                <c:pt idx="4">
                  <c:v>52.4128686327078</c:v>
                </c:pt>
                <c:pt idx="5">
                  <c:v>50.7061766403694</c:v>
                </c:pt>
                <c:pt idx="6">
                  <c:v>45.3760520704747</c:v>
                </c:pt>
                <c:pt idx="7">
                  <c:v>44.64</c:v>
                </c:pt>
                <c:pt idx="8">
                  <c:v>43.0750190403656</c:v>
                </c:pt>
                <c:pt idx="9">
                  <c:v>40.8913043478261</c:v>
                </c:pt>
                <c:pt idx="10">
                  <c:v>40.1793103448276</c:v>
                </c:pt>
                <c:pt idx="11">
                  <c:v>33.8321039690903</c:v>
                </c:pt>
                <c:pt idx="12">
                  <c:v>31.264</c:v>
                </c:pt>
                <c:pt idx="13">
                  <c:v>31.0561651193125</c:v>
                </c:pt>
                <c:pt idx="14">
                  <c:v>29.6190185918927</c:v>
                </c:pt>
                <c:pt idx="15">
                  <c:v>23.1739910313901</c:v>
                </c:pt>
                <c:pt idx="16">
                  <c:v>21.472</c:v>
                </c:pt>
                <c:pt idx="17">
                  <c:v>12.046570856831</c:v>
                </c:pt>
                <c:pt idx="18">
                  <c:v>8.864</c:v>
                </c:pt>
              </c:numCache>
            </c:numRef>
          </c:val>
        </c:ser>
        <c:gapWidth val="150"/>
        <c:overlap val="0"/>
        <c:axId val="33398555"/>
        <c:axId val="43611440"/>
      </c:barChart>
      <c:catAx>
        <c:axId val="33398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1440"/>
        <c:crossesAt val="0"/>
        <c:auto val="1"/>
        <c:lblAlgn val="ctr"/>
        <c:lblOffset val="100"/>
        <c:noMultiLvlLbl val="0"/>
      </c:catAx>
      <c:valAx>
        <c:axId val="43611440"/>
        <c:scaling>
          <c:orientation val="minMax"/>
          <c:max val="1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531166535003574"/>
              <c:y val="0.0445719584999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98555"/>
        <c:crossesAt val="1"/>
        <c:crossBetween val="midCat"/>
        <c:majorUnit val="37.03"/>
        <c:minorUnit val="9.257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0</xdr:row>
      <xdr:rowOff>56880</xdr:rowOff>
    </xdr:from>
    <xdr:to>
      <xdr:col>9</xdr:col>
      <xdr:colOff>725040</xdr:colOff>
      <xdr:row>68</xdr:row>
      <xdr:rowOff>114480</xdr:rowOff>
    </xdr:to>
    <xdr:graphicFrame>
      <xdr:nvGraphicFramePr>
        <xdr:cNvPr id="0" name="Chart 1"/>
        <xdr:cNvGraphicFramePr/>
      </xdr:nvGraphicFramePr>
      <xdr:xfrm>
        <a:off x="80280" y="7353000"/>
        <a:ext cx="956952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56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9" min="7" style="0" width="12.99"/>
    <col collapsed="false" customWidth="true" hidden="false" outlineLevel="0" max="10" min="10" style="0" width="11.85"/>
    <col collapsed="false" customWidth="false" hidden="true" outlineLevel="0" max="11" min="11" style="0" width="9.06"/>
    <col collapsed="false" customWidth="true" hidden="false" outlineLevel="0" max="12" min="12" style="0" width="13.56"/>
    <col collapsed="false" customWidth="true" hidden="false" outlineLevel="0" max="13" min="13" style="0" width="13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/>
      <c r="L3" s="5"/>
    </row>
    <row r="4" customFormat="fals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 t="s">
        <v>9</v>
      </c>
      <c r="J4" s="9" t="s">
        <v>10</v>
      </c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10" t="s">
        <v>11</v>
      </c>
      <c r="H5" s="11" t="s">
        <v>12</v>
      </c>
      <c r="I5" s="8"/>
      <c r="J5" s="9"/>
    </row>
    <row r="6" customFormat="false" ht="18" hidden="false" customHeight="true" outlineLevel="0" collapsed="false">
      <c r="A6" s="12" t="n">
        <v>1</v>
      </c>
      <c r="B6" s="13" t="s">
        <v>13</v>
      </c>
      <c r="C6" s="14" t="n">
        <v>216.6</v>
      </c>
      <c r="D6" s="14" t="n">
        <v>94</v>
      </c>
      <c r="E6" s="14" t="n">
        <v>57.22</v>
      </c>
      <c r="F6" s="14" t="n">
        <v>322.25</v>
      </c>
      <c r="G6" s="14" t="n">
        <f aca="false">F6/E6*100</f>
        <v>563.177210765467</v>
      </c>
      <c r="H6" s="14" t="n">
        <f aca="false">F6-E6</f>
        <v>265.03</v>
      </c>
      <c r="I6" s="14" t="n">
        <f aca="false">F6/D6*100</f>
        <v>342.81914893617</v>
      </c>
      <c r="J6" s="15" t="n">
        <f aca="false">F6/C6*100</f>
        <v>148.776546629732</v>
      </c>
    </row>
    <row r="7" customFormat="false" ht="18" hidden="false" customHeight="true" outlineLevel="0" collapsed="false">
      <c r="A7" s="12" t="n">
        <v>2</v>
      </c>
      <c r="B7" s="13" t="s">
        <v>14</v>
      </c>
      <c r="C7" s="14" t="n">
        <v>12</v>
      </c>
      <c r="D7" s="14" t="n">
        <v>6</v>
      </c>
      <c r="E7" s="14" t="n">
        <v>5.15</v>
      </c>
      <c r="F7" s="14" t="n">
        <v>11.39</v>
      </c>
      <c r="G7" s="14" t="n">
        <f aca="false">F7/E7*100</f>
        <v>221.165048543689</v>
      </c>
      <c r="H7" s="14" t="n">
        <f aca="false">F7-E7</f>
        <v>6.24</v>
      </c>
      <c r="I7" s="14" t="n">
        <f aca="false">F7/D7*100</f>
        <v>189.833333333333</v>
      </c>
      <c r="J7" s="15" t="n">
        <f aca="false">F7/C7*100</f>
        <v>94.9166666666667</v>
      </c>
    </row>
    <row r="8" customFormat="false" ht="18" hidden="false" customHeight="true" outlineLevel="0" collapsed="false">
      <c r="A8" s="12" t="n">
        <v>3</v>
      </c>
      <c r="B8" s="13" t="s">
        <v>15</v>
      </c>
      <c r="C8" s="14" t="n">
        <v>190</v>
      </c>
      <c r="D8" s="14" t="n">
        <v>70</v>
      </c>
      <c r="E8" s="14" t="n">
        <v>109.48</v>
      </c>
      <c r="F8" s="14" t="n">
        <v>114.15</v>
      </c>
      <c r="G8" s="14" t="n">
        <f aca="false">F8/E8*100</f>
        <v>104.265619291195</v>
      </c>
      <c r="H8" s="14" t="n">
        <f aca="false">F8-E8</f>
        <v>4.67</v>
      </c>
      <c r="I8" s="14" t="n">
        <f aca="false">F8/D8*100</f>
        <v>163.071428571429</v>
      </c>
      <c r="J8" s="15" t="n">
        <f aca="false">F8/C8*100</f>
        <v>60.0789473684211</v>
      </c>
    </row>
    <row r="9" customFormat="false" ht="18" hidden="false" customHeight="true" outlineLevel="0" collapsed="false">
      <c r="A9" s="12" t="n">
        <v>4</v>
      </c>
      <c r="B9" s="13" t="s">
        <v>16</v>
      </c>
      <c r="C9" s="14" t="n">
        <v>308.1</v>
      </c>
      <c r="D9" s="14" t="n">
        <v>154.05</v>
      </c>
      <c r="E9" s="14" t="n">
        <v>96.45</v>
      </c>
      <c r="F9" s="14" t="n">
        <v>176.58</v>
      </c>
      <c r="G9" s="14" t="n">
        <f aca="false">F9/E9*100</f>
        <v>183.079315707621</v>
      </c>
      <c r="H9" s="14" t="n">
        <f aca="false">F9-E9</f>
        <v>80.13</v>
      </c>
      <c r="I9" s="14" t="n">
        <f aca="false">F9/D9*100</f>
        <v>114.625121713729</v>
      </c>
      <c r="J9" s="15" t="n">
        <f aca="false">F9/C9*100</f>
        <v>57.3125608568647</v>
      </c>
    </row>
    <row r="10" customFormat="false" ht="18" hidden="false" customHeight="true" outlineLevel="0" collapsed="false">
      <c r="A10" s="12" t="n">
        <v>5</v>
      </c>
      <c r="B10" s="13" t="s">
        <v>17</v>
      </c>
      <c r="C10" s="14" t="n">
        <v>37.3</v>
      </c>
      <c r="D10" s="14" t="n">
        <v>17</v>
      </c>
      <c r="E10" s="14" t="n">
        <v>16.79</v>
      </c>
      <c r="F10" s="14" t="n">
        <v>19.55</v>
      </c>
      <c r="G10" s="14" t="n">
        <f aca="false">F10/E10*100</f>
        <v>116.438356164384</v>
      </c>
      <c r="H10" s="14" t="n">
        <f aca="false">F10-E10</f>
        <v>2.76</v>
      </c>
      <c r="I10" s="14" t="n">
        <f aca="false">F10/D10*100</f>
        <v>115</v>
      </c>
      <c r="J10" s="15" t="n">
        <f aca="false">F10/C10*100</f>
        <v>52.4128686327078</v>
      </c>
    </row>
    <row r="11" customFormat="false" ht="18" hidden="false" customHeight="true" outlineLevel="0" collapsed="false">
      <c r="A11" s="12" t="n">
        <v>6</v>
      </c>
      <c r="B11" s="13" t="s">
        <v>18</v>
      </c>
      <c r="C11" s="14" t="n">
        <v>519.7</v>
      </c>
      <c r="D11" s="14" t="n">
        <v>242.5</v>
      </c>
      <c r="E11" s="14" t="n">
        <v>276.23</v>
      </c>
      <c r="F11" s="14" t="n">
        <v>263.52</v>
      </c>
      <c r="G11" s="14" t="n">
        <f aca="false">F11/E11*100</f>
        <v>95.3987619013141</v>
      </c>
      <c r="H11" s="14" t="n">
        <f aca="false">F11-E11</f>
        <v>-12.71</v>
      </c>
      <c r="I11" s="14" t="n">
        <f aca="false">F11/D11*100</f>
        <v>108.668041237113</v>
      </c>
      <c r="J11" s="15" t="n">
        <f aca="false">F11/C11*100</f>
        <v>50.7061766403694</v>
      </c>
    </row>
    <row r="12" customFormat="false" ht="18" hidden="false" customHeight="true" outlineLevel="0" collapsed="false">
      <c r="A12" s="12" t="n">
        <v>7</v>
      </c>
      <c r="B12" s="13" t="s">
        <v>19</v>
      </c>
      <c r="C12" s="14" t="n">
        <v>891.1</v>
      </c>
      <c r="D12" s="14" t="n">
        <v>445.55</v>
      </c>
      <c r="E12" s="14" t="n">
        <v>676.53</v>
      </c>
      <c r="F12" s="14" t="n">
        <v>404.346</v>
      </c>
      <c r="G12" s="14" t="n">
        <f aca="false">F12/E12*100</f>
        <v>59.7676377987672</v>
      </c>
      <c r="H12" s="14" t="n">
        <f aca="false">F12-E12</f>
        <v>-272.184</v>
      </c>
      <c r="I12" s="14" t="n">
        <f aca="false">F12/D12*100</f>
        <v>90.7521041409494</v>
      </c>
      <c r="J12" s="15" t="n">
        <f aca="false">F12/C12*100</f>
        <v>45.3760520704747</v>
      </c>
    </row>
    <row r="13" customFormat="false" ht="18" hidden="false" customHeight="true" outlineLevel="0" collapsed="false">
      <c r="A13" s="12" t="n">
        <v>8</v>
      </c>
      <c r="B13" s="13" t="s">
        <v>20</v>
      </c>
      <c r="C13" s="14" t="n">
        <v>1100</v>
      </c>
      <c r="D13" s="14" t="n">
        <v>458.3</v>
      </c>
      <c r="E13" s="14" t="n">
        <v>480.76</v>
      </c>
      <c r="F13" s="14" t="n">
        <v>491.04</v>
      </c>
      <c r="G13" s="14" t="n">
        <f aca="false">F13/E13*100</f>
        <v>102.138281054996</v>
      </c>
      <c r="H13" s="14" t="n">
        <f aca="false">F13-E13</f>
        <v>10.28</v>
      </c>
      <c r="I13" s="14" t="n">
        <f aca="false">F13/D13*100</f>
        <v>107.143792275802</v>
      </c>
      <c r="J13" s="15" t="n">
        <f aca="false">F13/C13*100</f>
        <v>44.64</v>
      </c>
    </row>
    <row r="14" customFormat="false" ht="18" hidden="false" customHeight="true" outlineLevel="0" collapsed="false">
      <c r="A14" s="12" t="n">
        <v>9</v>
      </c>
      <c r="B14" s="13" t="s">
        <v>21</v>
      </c>
      <c r="C14" s="14" t="n">
        <v>525.2</v>
      </c>
      <c r="D14" s="14" t="n">
        <v>262.6</v>
      </c>
      <c r="E14" s="14" t="n">
        <v>255.39</v>
      </c>
      <c r="F14" s="14" t="n">
        <v>226.23</v>
      </c>
      <c r="G14" s="14" t="n">
        <f aca="false">F14/E14*100</f>
        <v>88.5821684482556</v>
      </c>
      <c r="H14" s="14" t="n">
        <f aca="false">F14-E14</f>
        <v>-29.16</v>
      </c>
      <c r="I14" s="14" t="n">
        <f aca="false">F14/D14*100</f>
        <v>86.1500380807311</v>
      </c>
      <c r="J14" s="15" t="n">
        <f aca="false">F14/C14*100</f>
        <v>43.0750190403656</v>
      </c>
    </row>
    <row r="15" customFormat="false" ht="18" hidden="false" customHeight="true" outlineLevel="0" collapsed="false">
      <c r="A15" s="12" t="n">
        <v>10</v>
      </c>
      <c r="B15" s="13" t="s">
        <v>22</v>
      </c>
      <c r="C15" s="14" t="n">
        <v>230</v>
      </c>
      <c r="D15" s="14" t="n">
        <v>110</v>
      </c>
      <c r="E15" s="14" t="n">
        <v>104.48</v>
      </c>
      <c r="F15" s="14" t="n">
        <v>94.05</v>
      </c>
      <c r="G15" s="14" t="n">
        <f aca="false">F15/E15*100</f>
        <v>90.0172281776417</v>
      </c>
      <c r="H15" s="14" t="n">
        <f aca="false">F15-E15</f>
        <v>-10.43</v>
      </c>
      <c r="I15" s="14" t="n">
        <f aca="false">F15/D15*100</f>
        <v>85.5</v>
      </c>
      <c r="J15" s="15" t="n">
        <f aca="false">F15/C15*100</f>
        <v>40.8913043478261</v>
      </c>
    </row>
    <row r="16" customFormat="false" ht="18" hidden="false" customHeight="true" outlineLevel="0" collapsed="false">
      <c r="A16" s="12" t="n">
        <v>11</v>
      </c>
      <c r="B16" s="13" t="s">
        <v>23</v>
      </c>
      <c r="C16" s="16" t="n">
        <v>72.5</v>
      </c>
      <c r="D16" s="16" t="n">
        <v>36.2</v>
      </c>
      <c r="E16" s="16" t="n">
        <v>48.77</v>
      </c>
      <c r="F16" s="16" t="n">
        <v>29.13</v>
      </c>
      <c r="G16" s="14" t="n">
        <f aca="false">F16/E16*100</f>
        <v>59.7293418084888</v>
      </c>
      <c r="H16" s="14" t="n">
        <f aca="false">F16-E16</f>
        <v>-19.64</v>
      </c>
      <c r="I16" s="14" t="n">
        <f aca="false">F16/D16*100</f>
        <v>80.4696132596685</v>
      </c>
      <c r="J16" s="15" t="n">
        <f aca="false">F16/C16*100</f>
        <v>40.1793103448276</v>
      </c>
    </row>
    <row r="17" customFormat="false" ht="18" hidden="false" customHeight="true" outlineLevel="0" collapsed="false">
      <c r="A17" s="12" t="n">
        <v>12</v>
      </c>
      <c r="B17" s="13" t="s">
        <v>24</v>
      </c>
      <c r="C17" s="14" t="n">
        <v>284.7</v>
      </c>
      <c r="D17" s="14" t="n">
        <v>142.35</v>
      </c>
      <c r="E17" s="14" t="n">
        <v>141.69</v>
      </c>
      <c r="F17" s="14" t="n">
        <v>96.32</v>
      </c>
      <c r="G17" s="14" t="n">
        <f aca="false">F17/E17*100</f>
        <v>67.9793916296139</v>
      </c>
      <c r="H17" s="14" t="n">
        <f aca="false">F17-E17</f>
        <v>-45.37</v>
      </c>
      <c r="I17" s="14" t="n">
        <f aca="false">F17/D17*100</f>
        <v>67.6642079381805</v>
      </c>
      <c r="J17" s="15" t="n">
        <f aca="false">F17/C17*100</f>
        <v>33.8321039690903</v>
      </c>
    </row>
    <row r="18" customFormat="false" ht="18" hidden="false" customHeight="true" outlineLevel="0" collapsed="false">
      <c r="A18" s="12" t="n">
        <v>13</v>
      </c>
      <c r="B18" s="13" t="s">
        <v>25</v>
      </c>
      <c r="C18" s="14" t="n">
        <v>250</v>
      </c>
      <c r="D18" s="14" t="n">
        <v>100</v>
      </c>
      <c r="E18" s="14" t="n">
        <v>116.79</v>
      </c>
      <c r="F18" s="14" t="n">
        <v>78.16</v>
      </c>
      <c r="G18" s="14" t="n">
        <f aca="false">F18/E18*100</f>
        <v>66.9235379741416</v>
      </c>
      <c r="H18" s="14" t="n">
        <f aca="false">F18-E18</f>
        <v>-38.63</v>
      </c>
      <c r="I18" s="14" t="n">
        <f aca="false">F18/D18*100</f>
        <v>78.16</v>
      </c>
      <c r="J18" s="15" t="n">
        <f aca="false">F18/C18*100</f>
        <v>31.264</v>
      </c>
    </row>
    <row r="19" customFormat="false" ht="18" hidden="false" customHeight="true" outlineLevel="0" collapsed="false">
      <c r="A19" s="12" t="n">
        <v>14</v>
      </c>
      <c r="B19" s="13" t="s">
        <v>26</v>
      </c>
      <c r="C19" s="14" t="n">
        <v>2606.6</v>
      </c>
      <c r="D19" s="14" t="n">
        <v>1300</v>
      </c>
      <c r="E19" s="14" t="n">
        <v>1125.21</v>
      </c>
      <c r="F19" s="14" t="n">
        <v>809.51</v>
      </c>
      <c r="G19" s="14" t="n">
        <f aca="false">F19/E19*100</f>
        <v>71.9430150816292</v>
      </c>
      <c r="H19" s="14" t="n">
        <f aca="false">F19-E19</f>
        <v>-315.7</v>
      </c>
      <c r="I19" s="14" t="n">
        <f aca="false">F19/D19*100</f>
        <v>62.27</v>
      </c>
      <c r="J19" s="15" t="n">
        <f aca="false">F19/C19*100</f>
        <v>31.0561651193125</v>
      </c>
    </row>
    <row r="20" customFormat="false" ht="18" hidden="false" customHeight="true" outlineLevel="0" collapsed="false">
      <c r="A20" s="12" t="n">
        <v>15</v>
      </c>
      <c r="B20" s="13" t="s">
        <v>27</v>
      </c>
      <c r="C20" s="14" t="n">
        <v>656.2</v>
      </c>
      <c r="D20" s="14" t="n">
        <v>164.2</v>
      </c>
      <c r="E20" s="14" t="n">
        <v>59.58</v>
      </c>
      <c r="F20" s="14" t="n">
        <v>194.36</v>
      </c>
      <c r="G20" s="14" t="n">
        <f aca="false">F20/E20*100</f>
        <v>326.21685129238</v>
      </c>
      <c r="H20" s="14" t="n">
        <f aca="false">F20-E20</f>
        <v>134.78</v>
      </c>
      <c r="I20" s="14" t="n">
        <f aca="false">F20/D20*100</f>
        <v>118.36784409257</v>
      </c>
      <c r="J20" s="15" t="n">
        <f aca="false">F20/C20*100</f>
        <v>29.6190185918927</v>
      </c>
    </row>
    <row r="21" customFormat="false" ht="18" hidden="false" customHeight="true" outlineLevel="0" collapsed="false">
      <c r="A21" s="12" t="n">
        <v>16</v>
      </c>
      <c r="B21" s="13" t="s">
        <v>28</v>
      </c>
      <c r="C21" s="14" t="n">
        <v>1115</v>
      </c>
      <c r="D21" s="14" t="n">
        <v>530</v>
      </c>
      <c r="E21" s="14" t="n">
        <v>537.49</v>
      </c>
      <c r="F21" s="14" t="n">
        <v>258.39</v>
      </c>
      <c r="G21" s="14" t="n">
        <f aca="false">F21/E21*100</f>
        <v>48.0734525293494</v>
      </c>
      <c r="H21" s="14" t="n">
        <f aca="false">F21-E21</f>
        <v>-279.1</v>
      </c>
      <c r="I21" s="14" t="n">
        <f aca="false">F21/D21*100</f>
        <v>48.7528301886792</v>
      </c>
      <c r="J21" s="15" t="n">
        <f aca="false">F21/C21*100</f>
        <v>23.1739910313901</v>
      </c>
    </row>
    <row r="22" customFormat="false" ht="18" hidden="false" customHeight="true" outlineLevel="0" collapsed="false">
      <c r="A22" s="12" t="n">
        <v>17</v>
      </c>
      <c r="B22" s="13" t="s">
        <v>29</v>
      </c>
      <c r="C22" s="14" t="n">
        <v>500</v>
      </c>
      <c r="D22" s="14" t="n">
        <v>108</v>
      </c>
      <c r="E22" s="14" t="n">
        <v>266.99</v>
      </c>
      <c r="F22" s="14" t="n">
        <v>107.36</v>
      </c>
      <c r="G22" s="14" t="n">
        <f aca="false">F22/E22*100</f>
        <v>40.2112438668115</v>
      </c>
      <c r="H22" s="14" t="n">
        <f aca="false">F22-E22</f>
        <v>-159.63</v>
      </c>
      <c r="I22" s="14" t="n">
        <f aca="false">F22/D22*100</f>
        <v>99.4074074074074</v>
      </c>
      <c r="J22" s="15" t="n">
        <f aca="false">F22/C22*100</f>
        <v>21.472</v>
      </c>
    </row>
    <row r="23" customFormat="false" ht="18" hidden="false" customHeight="true" outlineLevel="0" collapsed="false">
      <c r="A23" s="12" t="n">
        <v>18</v>
      </c>
      <c r="B23" s="13" t="s">
        <v>30</v>
      </c>
      <c r="C23" s="14" t="n">
        <v>549.7</v>
      </c>
      <c r="D23" s="14" t="n">
        <v>351.8</v>
      </c>
      <c r="E23" s="14" t="n">
        <v>120.87</v>
      </c>
      <c r="F23" s="14" t="n">
        <v>66.22</v>
      </c>
      <c r="G23" s="14" t="n">
        <f aca="false">F23/E23*100</f>
        <v>54.7861338628278</v>
      </c>
      <c r="H23" s="14" t="n">
        <f aca="false">F23-E23</f>
        <v>-54.65</v>
      </c>
      <c r="I23" s="14" t="n">
        <f aca="false">F23/D23*100</f>
        <v>18.8231949971575</v>
      </c>
      <c r="J23" s="15" t="n">
        <f aca="false">F23/C23*100</f>
        <v>12.046570856831</v>
      </c>
    </row>
    <row r="24" customFormat="false" ht="18" hidden="false" customHeight="true" outlineLevel="0" collapsed="false">
      <c r="A24" s="12" t="n">
        <v>19</v>
      </c>
      <c r="B24" s="13" t="s">
        <v>31</v>
      </c>
      <c r="C24" s="14" t="n">
        <v>125</v>
      </c>
      <c r="D24" s="14" t="n">
        <v>62.5</v>
      </c>
      <c r="E24" s="14" t="n">
        <v>46.08</v>
      </c>
      <c r="F24" s="14" t="n">
        <v>11.08</v>
      </c>
      <c r="G24" s="14" t="n">
        <f aca="false">F24/E24*100</f>
        <v>24.0451388888889</v>
      </c>
      <c r="H24" s="14" t="n">
        <f aca="false">F24-E24</f>
        <v>-35</v>
      </c>
      <c r="I24" s="14" t="n">
        <f aca="false">F24/D24*100</f>
        <v>17.728</v>
      </c>
      <c r="J24" s="15" t="n">
        <f aca="false">F24/C24*100</f>
        <v>8.864</v>
      </c>
    </row>
    <row r="25" customFormat="false" ht="18" hidden="false" customHeight="true" outlineLevel="0" collapsed="false">
      <c r="A25" s="12" t="n">
        <v>20</v>
      </c>
      <c r="B25" s="13" t="s">
        <v>32</v>
      </c>
      <c r="C25" s="17"/>
      <c r="D25" s="17"/>
      <c r="E25" s="17"/>
      <c r="F25" s="17"/>
      <c r="G25" s="14"/>
      <c r="H25" s="14"/>
      <c r="I25" s="14"/>
      <c r="J25" s="15"/>
    </row>
    <row r="26" customFormat="false" ht="18" hidden="false" customHeight="true" outlineLevel="0" collapsed="false">
      <c r="A26" s="18"/>
      <c r="B26" s="19" t="s">
        <v>33</v>
      </c>
      <c r="C26" s="20" t="n">
        <f aca="false">SUM(C6:C25)</f>
        <v>10189.7</v>
      </c>
      <c r="D26" s="20" t="n">
        <f aca="false">SUM(D6:D25)</f>
        <v>4655.05</v>
      </c>
      <c r="E26" s="20" t="n">
        <f aca="false">SUM(E6:E25)</f>
        <v>4541.95</v>
      </c>
      <c r="F26" s="20" t="n">
        <f aca="false">SUM(F6:F25)</f>
        <v>3773.636</v>
      </c>
      <c r="G26" s="21" t="n">
        <f aca="false">F26/E26*100</f>
        <v>83.0840498023977</v>
      </c>
      <c r="H26" s="21" t="n">
        <f aca="false">F26-E26</f>
        <v>-768.314</v>
      </c>
      <c r="I26" s="21" t="n">
        <f aca="false">F26/D26*100</f>
        <v>81.0654235722495</v>
      </c>
      <c r="J26" s="22" t="n">
        <f aca="false">F26/C26*100</f>
        <v>37.0338282775744</v>
      </c>
      <c r="K26" s="23" t="n">
        <f aca="false">SUM(J6:J25)/21</f>
        <v>41.4139667698463</v>
      </c>
      <c r="L26" s="23"/>
    </row>
    <row r="27" customFormat="false" ht="18" hidden="false" customHeight="true" outlineLevel="0" collapsed="false">
      <c r="B27" s="5"/>
      <c r="J27" s="23"/>
    </row>
    <row r="28" customFormat="false" ht="18" hidden="false" customHeight="true" outlineLevel="0" collapsed="false">
      <c r="B28" s="5"/>
    </row>
  </sheetData>
  <mergeCells count="10">
    <mergeCell ref="B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10-16T11:31:38Z</cp:lastPrinted>
  <dcterms:modified xsi:type="dcterms:W3CDTF">2012-10-16T11:31:42Z</dcterms:modified>
  <cp:revision>0</cp:revision>
  <dc:subject/>
  <dc:title/>
</cp:coreProperties>
</file>